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hidden" r:id="rId6"/>
    <sheet name="6 МЕРО_доп" sheetId="6" state="hidden" r:id="rId7"/>
    <sheet name="7 СД" sheetId="7" state="visible" r:id="rId8"/>
    <sheet name="8 СПО" sheetId="8" state="visible" r:id="rId9"/>
    <sheet name="9 СПО чч" sheetId="9" state="hidden" r:id="rId10"/>
    <sheet name="10 ПОВ_КВАЛ" sheetId="10" state="hidden" r:id="rId11"/>
    <sheet name="11 ОЦ_КАЧ" sheetId="11" state="hidden" r:id="rId12"/>
    <sheet name="12_ИНФ РЕС" sheetId="12" state="hidden" r:id="rId13"/>
    <sheet name="13 консульт" sheetId="13" state="hidden" r:id="rId14"/>
    <sheet name="14 обследов" sheetId="14" state="hidden" r:id="rId15"/>
    <sheet name="15 подвоз" sheetId="15" state="hidden" r:id="rId16"/>
    <sheet name="16 ПиУ" sheetId="16" state="visible" r:id="rId17"/>
    <sheet name="17 МЕРО_ИРО" sheetId="17" state="hidden" r:id="rId18"/>
    <sheet name="18 музеи" sheetId="18" state="hidden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1 ДОШ'!$A$1:$P$31</definedName>
    <definedName function="false" hidden="true" localSheetId="0" name="_xlnm._FilterDatabase" vbProcedure="false">'1 ДОШ'!$A$11:$Y$26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8</definedName>
    <definedName function="false" hidden="false" localSheetId="12" name="_xlnm.Print_Area" vbProcedure="false">'13 консульт'!$A$1:$E$18</definedName>
    <definedName function="false" hidden="false" localSheetId="13" name="_xlnm.Print_Area" vbProcedure="false">'14 обследов'!$A$1:$F$21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30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Z$25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6</definedName>
    <definedName function="false" hidden="false" localSheetId="1" name="_xlnm.Print_Area" vbProcedure="false">'2 НОО'!$A$1:$P$107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Y$103</definedName>
    <definedName function="false" hidden="false" localSheetId="2" name="_xlnm.Print_Area" vbProcedure="false">'3 ООО'!$A$1:$P$112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Y$107</definedName>
    <definedName function="false" hidden="false" localSheetId="3" name="_xlnm.Print_Area" vbProcedure="false">'4 СОО'!$A$1:$P$87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Y$83</definedName>
    <definedName function="false" hidden="false" localSheetId="4" name="_xlnm.Print_Area" vbProcedure="false">'5 ДОП'!$A$1:$G$88</definedName>
    <definedName function="false" hidden="false" localSheetId="4" name="_xlnm.Print_Titles" vbProcedure="false">'5 ДОП'!$10:$11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2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Y$58</definedName>
    <definedName function="false" hidden="false" localSheetId="7" name="_xlnm.Print_Area" vbProcedure="false">'8 СПО'!$A$1:$R$444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I$37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7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3</xdr:rowOff>
              </xdr:from>
              <xdr:to>
                <xdr:col>6</xdr:col>
                <xdr:colOff>-5</xdr:colOff>
                <xdr:row>25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89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3</xdr:rowOff>
              </xdr:from>
              <xdr:to>
                <xdr:col>6</xdr:col>
                <xdr:colOff>-5</xdr:colOff>
                <xdr:row>42</xdr:row>
                <xdr:rowOff>6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3</xdr:rowOff>
              </xdr:from>
              <xdr:to>
                <xdr:col>6</xdr:col>
                <xdr:colOff>-5</xdr:colOff>
                <xdr:row>53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53</xdr:rowOff>
              </xdr:from>
              <xdr:to>
                <xdr:col>6</xdr:col>
                <xdr:colOff>-5</xdr:colOff>
                <xdr:row>73</xdr:row>
                <xdr:rowOff>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3</xdr:rowOff>
              </xdr:from>
              <xdr:to>
                <xdr:col>6</xdr:col>
                <xdr:colOff>-5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0" uniqueCount="713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3 год и на плановый период 2024 и 2025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3 года
было</t>
  </si>
  <si>
    <t xml:space="preserve">1 квартал
2023 года</t>
  </si>
  <si>
    <t xml:space="preserve">2 квартал
2023 года
было</t>
  </si>
  <si>
    <t xml:space="preserve">2 квартал
2023 года</t>
  </si>
  <si>
    <t xml:space="preserve">3 квартал
2023 года</t>
  </si>
  <si>
    <t xml:space="preserve">4 квартал 2023 года
было</t>
  </si>
  <si>
    <t xml:space="preserve">4 квартал
2023 года</t>
  </si>
  <si>
    <t xml:space="preserve">2023 ГОД
было</t>
  </si>
  <si>
    <t xml:space="preserve">2023 ГОД</t>
  </si>
  <si>
    <t xml:space="preserve">2024 ГОД</t>
  </si>
  <si>
    <t xml:space="preserve">2025 ГОД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3 год и на плановый период 2024 и 2025 годов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07003337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4308002110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38003425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29005232</t>
  </si>
  <si>
    <t xml:space="preserve">КОГОБУ для детей-сирот ШИ ОВЗ г. Слободског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4349005706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3 год и на плановый период 2024 и 2025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4312022374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3 год и на плановый период 2024 и 2025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3 год и на плановый период 2024 и 2025 годов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было 91389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естественнонаучная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автономное учреждение Вятский многопрофильный лицей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Средняя школа-интернат г. Сосновки Вятскополянского район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Детский дом-школа с. Великорецкое Юрьян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Приложение № 6</t>
  </si>
  <si>
    <t xml:space="preserve">УТВЕРЖДЕНЫ</t>
  </si>
  <si>
    <t xml:space="preserve">ИЗМЕНЕНИЯ
в 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3 год и на плановый период 2024 и 2025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бюджет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Государственное задание на оказание государственных услуг по содержанию детей на 2023 год и на плановый период 2024 и 2025 годов</t>
  </si>
  <si>
    <t xml:space="preserve">4313003254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4321004893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4324004972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4334001794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4348037166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3 год и на плановый период 2024 и 2025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3 года
было</t>
  </si>
  <si>
    <t xml:space="preserve">1 квартал 2023 года</t>
  </si>
  <si>
    <t xml:space="preserve">2 квартал 2023 года</t>
  </si>
  <si>
    <t xml:space="preserve">3 квартал 2023 года</t>
  </si>
  <si>
    <t xml:space="preserve">4 квартал 2023 года</t>
  </si>
  <si>
    <t xml:space="preserve">2023 ГОД
должно быть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08.01.07 Мастер общестроительных работ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9.02.10 Конструирование, моделирование и технология изделий легкой промышленности (по отраслям)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см 254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23.01.03 Автомеханик</t>
  </si>
  <si>
    <t xml:space="preserve">см 188</t>
  </si>
  <si>
    <t xml:space="preserve">35.01.27 Мастер сельскохозяйственного производства</t>
  </si>
  <si>
    <t xml:space="preserve">23.01.09 Машинист локомотива</t>
  </si>
  <si>
    <t xml:space="preserve">35.01.19 Мастер садово-паркового и ландшафтного строительства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38.02.04 Коммерция в индустрии моды 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1.28 Мастер отделочных строительных и декоративных работ</t>
  </si>
  <si>
    <t xml:space="preserve">08.01.29 Мастер по ремонту и обслуживанию инженерных систем жилищно-коммунального хозяйства</t>
  </si>
  <si>
    <t xml:space="preserve">08.02.14 Управление,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43.01.01 Официант, бармен</t>
  </si>
  <si>
    <t xml:space="preserve">35.01.28 Мастер столярного и мебельного производства</t>
  </si>
  <si>
    <t xml:space="preserve">08.02.09 Монтаж, наладка и эксплуатация электрооборудования промышленных и гражданских зданий</t>
  </si>
  <si>
    <t xml:space="preserve">очно-заочная</t>
  </si>
  <si>
    <t xml:space="preserve">29.02.10 Конструирование, моделирование и технология изделий легкой промышленности (по видам)</t>
  </si>
  <si>
    <t xml:space="preserve">29.02.10 Конструирование, моделирование и технология изготовление изделий легкой промышленности (по видам)</t>
  </si>
  <si>
    <t xml:space="preserve">43.02.17 Технология индустрии красоты</t>
  </si>
  <si>
    <t xml:space="preserve">!</t>
  </si>
  <si>
    <t xml:space="preserve">43.02.16 Туризм и гостеприимство</t>
  </si>
  <si>
    <t xml:space="preserve">29.01.08 Оператор швейного оборудования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3 год и на плановый период 2024 и 2025 годов</t>
  </si>
  <si>
    <t xml:space="preserve">Категория потребителей</t>
  </si>
  <si>
    <t xml:space="preserve">Виды образовательных программ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неполная потребность т.к. выходим в 0 в итогах. Поправка дополнительная - в ноябре 2022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3 год и на плановый период 2024 и 2025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3 год и на плановый период 2024 и 2025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3 год и на плановый период 2024 и 2025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ИЗМЕНЕНИЯ
в 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3 год и на плановый период 2024 и 2025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3 год и на плановый период 2024 и 2025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3 год и на плановый период 2024 и 2025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7</t>
  </si>
  <si>
    <t xml:space="preserve">Государственное задание на оказание государственных услуг по присмотру и уходу 
на 2023 год и на плановый период 2024 и 2025 годов</t>
  </si>
  <si>
    <t xml:space="preserve">Государственное задание, число детей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3 год и на плановый период 2024 и 2025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3 год и на плановый период 2024 и 2025 годов</t>
  </si>
  <si>
    <t xml:space="preserve">Государственное задание, число посетителей (человек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"/>
    <numFmt numFmtId="172" formatCode="#,##0"/>
    <numFmt numFmtId="173" formatCode="0.00"/>
    <numFmt numFmtId="174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2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G26" activeCellId="0" sqref="G26 I26:J26 L26 N26: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1" width="12.56"/>
    <col collapsed="false" customWidth="true" hidden="false" outlineLevel="0" max="7" min="7" style="2" width="10.71"/>
    <col collapsed="false" customWidth="true" hidden="true" outlineLevel="0" max="8" min="8" style="2" width="11.85"/>
    <col collapsed="false" customWidth="true" hidden="false" outlineLevel="0" max="9" min="9" style="3" width="11.28"/>
    <col collapsed="false" customWidth="true" hidden="false" outlineLevel="0" max="10" min="10" style="2" width="11.7"/>
    <col collapsed="false" customWidth="true" hidden="true" outlineLevel="0" max="11" min="11" style="3" width="11.7"/>
    <col collapsed="false" customWidth="true" hidden="false" outlineLevel="0" max="12" min="12" style="3" width="10.71"/>
    <col collapsed="false" customWidth="true" hidden="true" outlineLevel="0" max="13" min="13" style="3" width="10.71"/>
    <col collapsed="false" customWidth="true" hidden="false" outlineLevel="0" max="14" min="14" style="2" width="12.56"/>
    <col collapsed="false" customWidth="true" hidden="false" outlineLevel="0" max="15" min="15" style="4" width="14.99"/>
    <col collapsed="false" customWidth="true" hidden="false" outlineLevel="0" max="16" min="16" style="4" width="14.85"/>
    <col collapsed="false" customWidth="false" hidden="true" outlineLevel="0" max="23" min="17" style="4" width="9.14"/>
    <col collapsed="false" customWidth="false" hidden="true" outlineLevel="0" max="24" min="24" style="1" width="9.14"/>
    <col collapsed="false" customWidth="true" hidden="true" outlineLevel="0" max="25" min="25" style="4" width="8.96"/>
    <col collapsed="false" customWidth="false" hidden="false" outlineLevel="0" max="257" min="26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2"/>
      <c r="H1" s="2"/>
      <c r="I1" s="2"/>
      <c r="J1" s="6"/>
      <c r="K1" s="6"/>
      <c r="L1" s="6"/>
      <c r="M1" s="6"/>
      <c r="N1" s="6" t="s">
        <v>0</v>
      </c>
      <c r="O1" s="7"/>
      <c r="P1" s="7"/>
    </row>
    <row r="2" s="1" customFormat="true" ht="33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6"/>
      <c r="K2" s="6"/>
      <c r="L2" s="6"/>
      <c r="M2" s="6"/>
      <c r="N2" s="6" t="s">
        <v>1</v>
      </c>
      <c r="O2" s="7"/>
      <c r="P2" s="7"/>
    </row>
    <row r="3" s="1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2"/>
      <c r="H3" s="2"/>
      <c r="I3" s="2"/>
      <c r="J3" s="6"/>
      <c r="K3" s="6"/>
      <c r="L3" s="6"/>
      <c r="M3" s="6"/>
      <c r="N3" s="6" t="s">
        <v>3</v>
      </c>
      <c r="O3" s="7"/>
      <c r="P3" s="7"/>
    </row>
    <row r="4" s="1" customFormat="true" ht="15.75" hidden="false" customHeight="false" outlineLevel="0" collapsed="false">
      <c r="A4" s="8"/>
      <c r="B4" s="8"/>
      <c r="C4" s="8"/>
      <c r="D4" s="8"/>
      <c r="E4" s="8"/>
      <c r="F4" s="8"/>
      <c r="G4" s="2"/>
      <c r="H4" s="2"/>
      <c r="I4" s="2"/>
      <c r="J4" s="6"/>
      <c r="K4" s="6"/>
      <c r="L4" s="6"/>
      <c r="M4" s="6"/>
      <c r="N4" s="6" t="s">
        <v>4</v>
      </c>
      <c r="O4" s="8"/>
      <c r="P4" s="8"/>
    </row>
    <row r="5" s="1" customFormat="true" ht="15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6"/>
      <c r="K5" s="6"/>
      <c r="L5" s="6"/>
      <c r="M5" s="6"/>
      <c r="N5" s="6" t="s">
        <v>5</v>
      </c>
      <c r="O5" s="7"/>
      <c r="P5" s="7"/>
    </row>
    <row r="6" s="1" customFormat="true" ht="15.75" hidden="false" customHeight="false" outlineLevel="0" collapsed="false">
      <c r="A6" s="5"/>
      <c r="B6" s="5"/>
      <c r="C6" s="5"/>
      <c r="D6" s="5"/>
      <c r="E6" s="5"/>
      <c r="F6" s="5"/>
      <c r="G6" s="2"/>
      <c r="H6" s="2"/>
      <c r="I6" s="2"/>
      <c r="J6" s="6"/>
      <c r="K6" s="6"/>
      <c r="L6" s="6"/>
      <c r="M6" s="6"/>
      <c r="N6" s="6"/>
      <c r="O6" s="7"/>
      <c r="P6" s="7"/>
    </row>
    <row r="7" s="1" customFormat="true" ht="15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  <c r="J7" s="6"/>
      <c r="K7" s="6"/>
      <c r="L7" s="6"/>
      <c r="M7" s="6"/>
      <c r="N7" s="6"/>
      <c r="O7" s="7"/>
      <c r="P7" s="7"/>
    </row>
    <row r="8" s="1" customFormat="true" ht="15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1"/>
      <c r="J8" s="11"/>
      <c r="K8" s="11"/>
      <c r="L8" s="11"/>
      <c r="M8" s="11"/>
      <c r="N8" s="11"/>
    </row>
    <row r="9" s="1" customFormat="true" ht="63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4"/>
      <c r="M10" s="14"/>
      <c r="N10" s="14"/>
    </row>
    <row r="11" s="1" customFormat="true" ht="15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5" t="s">
        <v>11</v>
      </c>
      <c r="F11" s="17"/>
      <c r="G11" s="15" t="s">
        <v>12</v>
      </c>
      <c r="H11" s="15"/>
      <c r="I11" s="15"/>
      <c r="J11" s="15"/>
      <c r="K11" s="15"/>
      <c r="L11" s="15"/>
      <c r="M11" s="15"/>
      <c r="N11" s="15"/>
      <c r="O11" s="15"/>
      <c r="P11" s="15"/>
    </row>
    <row r="12" s="1" customFormat="true" ht="60.75" hidden="false" customHeight="true" outlineLevel="0" collapsed="false">
      <c r="A12" s="15"/>
      <c r="B12" s="16"/>
      <c r="C12" s="16"/>
      <c r="D12" s="16"/>
      <c r="E12" s="15"/>
      <c r="F12" s="16" t="s">
        <v>13</v>
      </c>
      <c r="G12" s="18" t="s">
        <v>14</v>
      </c>
      <c r="H12" s="19" t="s">
        <v>15</v>
      </c>
      <c r="I12" s="18" t="s">
        <v>16</v>
      </c>
      <c r="J12" s="18" t="s">
        <v>17</v>
      </c>
      <c r="K12" s="19" t="s">
        <v>18</v>
      </c>
      <c r="L12" s="18" t="s">
        <v>19</v>
      </c>
      <c r="M12" s="19" t="s">
        <v>20</v>
      </c>
      <c r="N12" s="18" t="s">
        <v>21</v>
      </c>
      <c r="O12" s="18" t="s">
        <v>22</v>
      </c>
      <c r="P12" s="18" t="s">
        <v>23</v>
      </c>
    </row>
    <row r="13" customFormat="false" ht="47.25" hidden="false" customHeight="true" outlineLevel="0" collapsed="false">
      <c r="A13" s="15" t="n">
        <v>1</v>
      </c>
      <c r="B13" s="20" t="n">
        <v>510004</v>
      </c>
      <c r="C13" s="20" t="s">
        <v>24</v>
      </c>
      <c r="D13" s="21" t="s">
        <v>25</v>
      </c>
      <c r="E13" s="22" t="s">
        <v>26</v>
      </c>
      <c r="F13" s="23" t="n">
        <v>32</v>
      </c>
      <c r="G13" s="24" t="n">
        <v>33</v>
      </c>
      <c r="H13" s="25" t="n">
        <v>32</v>
      </c>
      <c r="I13" s="24" t="n">
        <v>33</v>
      </c>
      <c r="J13" s="26" t="n">
        <v>31</v>
      </c>
      <c r="K13" s="25" t="n">
        <v>29</v>
      </c>
      <c r="L13" s="26" t="n">
        <f aca="false">(G13+H13+J13+K13)-(G13+I13+J13)</f>
        <v>28</v>
      </c>
      <c r="M13" s="27" t="n">
        <v>31</v>
      </c>
      <c r="N13" s="28" t="n">
        <f aca="false">ROUND((G13+I13+J13+L13)/4,0)</f>
        <v>31</v>
      </c>
      <c r="O13" s="29" t="n">
        <f aca="false">ROUND(N13,0)</f>
        <v>31</v>
      </c>
      <c r="P13" s="29" t="n">
        <f aca="false">ROUND(N13,0)</f>
        <v>31</v>
      </c>
      <c r="Q13" s="30" t="n">
        <v>33</v>
      </c>
      <c r="R13" s="30" t="n">
        <v>32</v>
      </c>
      <c r="S13" s="30" t="n">
        <v>31</v>
      </c>
      <c r="T13" s="30" t="n">
        <v>29</v>
      </c>
      <c r="U13" s="30" t="n">
        <f aca="false">G13-Q13</f>
        <v>0</v>
      </c>
      <c r="V13" s="30" t="n">
        <f aca="false">I13-R13</f>
        <v>1</v>
      </c>
      <c r="W13" s="30" t="n">
        <f aca="false">J13-S13</f>
        <v>0</v>
      </c>
      <c r="X13" s="30" t="n">
        <f aca="false">L13-T13</f>
        <v>-1</v>
      </c>
      <c r="Y13" s="30" t="n">
        <f aca="false">N13=M13</f>
        <v>1</v>
      </c>
    </row>
    <row r="14" customFormat="false" ht="47.25" hidden="false" customHeight="true" outlineLevel="0" collapsed="false">
      <c r="A14" s="15" t="n">
        <v>2</v>
      </c>
      <c r="B14" s="20" t="n">
        <v>540002</v>
      </c>
      <c r="C14" s="20" t="s">
        <v>27</v>
      </c>
      <c r="D14" s="21" t="s">
        <v>28</v>
      </c>
      <c r="E14" s="22" t="s">
        <v>29</v>
      </c>
      <c r="F14" s="31" t="n">
        <v>19</v>
      </c>
      <c r="G14" s="24" t="n">
        <v>18</v>
      </c>
      <c r="H14" s="25" t="n">
        <v>19</v>
      </c>
      <c r="I14" s="24" t="n">
        <v>17</v>
      </c>
      <c r="J14" s="24" t="n">
        <v>19</v>
      </c>
      <c r="K14" s="25" t="n">
        <v>20</v>
      </c>
      <c r="L14" s="26" t="n">
        <f aca="false">(G14+H14+J14+K14)-(G14+I14+J14)</f>
        <v>22</v>
      </c>
      <c r="M14" s="27" t="n">
        <v>19</v>
      </c>
      <c r="N14" s="29" t="n">
        <v>19.4</v>
      </c>
      <c r="O14" s="29" t="n">
        <f aca="false">ROUND(N14,0)</f>
        <v>19</v>
      </c>
      <c r="P14" s="29" t="n">
        <f aca="false">ROUND(N14,0)</f>
        <v>19</v>
      </c>
      <c r="Q14" s="30" t="n">
        <v>18</v>
      </c>
      <c r="R14" s="30" t="n">
        <v>19</v>
      </c>
      <c r="S14" s="30" t="n">
        <v>19</v>
      </c>
      <c r="T14" s="30" t="n">
        <v>20</v>
      </c>
      <c r="U14" s="30" t="n">
        <f aca="false">G14-Q14</f>
        <v>0</v>
      </c>
      <c r="V14" s="30" t="n">
        <f aca="false">I14-R14</f>
        <v>-2</v>
      </c>
      <c r="W14" s="30" t="n">
        <f aca="false">J14-S14</f>
        <v>0</v>
      </c>
      <c r="X14" s="30" t="n">
        <f aca="false">L14-T14</f>
        <v>2</v>
      </c>
      <c r="Y14" s="30" t="n">
        <f aca="false">N14=M14</f>
        <v>0</v>
      </c>
    </row>
    <row r="15" customFormat="false" ht="47.25" hidden="false" customHeight="true" outlineLevel="0" collapsed="false">
      <c r="A15" s="15" t="n">
        <v>3</v>
      </c>
      <c r="B15" s="20" t="n">
        <v>580009</v>
      </c>
      <c r="C15" s="20" t="s">
        <v>30</v>
      </c>
      <c r="D15" s="21" t="s">
        <v>31</v>
      </c>
      <c r="E15" s="22" t="s">
        <v>32</v>
      </c>
      <c r="F15" s="31" t="n">
        <v>3</v>
      </c>
      <c r="G15" s="24" t="n">
        <v>3</v>
      </c>
      <c r="H15" s="25" t="n">
        <v>3</v>
      </c>
      <c r="I15" s="24" t="n">
        <v>3</v>
      </c>
      <c r="J15" s="26" t="n">
        <v>3</v>
      </c>
      <c r="K15" s="25" t="n">
        <v>3</v>
      </c>
      <c r="L15" s="26" t="n">
        <f aca="false">(G15+H15+J15+K15)-(G15+I15+J15)</f>
        <v>3</v>
      </c>
      <c r="M15" s="27" t="n">
        <v>3</v>
      </c>
      <c r="N15" s="29" t="n">
        <v>3.4</v>
      </c>
      <c r="O15" s="29" t="n">
        <f aca="false">ROUND(N15,0)</f>
        <v>3</v>
      </c>
      <c r="P15" s="29" t="n">
        <f aca="false">ROUND(N15,0)</f>
        <v>3</v>
      </c>
      <c r="Q15" s="30" t="n">
        <v>3</v>
      </c>
      <c r="R15" s="30" t="n">
        <v>3</v>
      </c>
      <c r="S15" s="30" t="n">
        <v>3</v>
      </c>
      <c r="T15" s="30" t="n">
        <v>3</v>
      </c>
      <c r="U15" s="30" t="n">
        <f aca="false">G15-Q15</f>
        <v>0</v>
      </c>
      <c r="V15" s="30" t="n">
        <f aca="false">I15-R15</f>
        <v>0</v>
      </c>
      <c r="W15" s="30" t="n">
        <f aca="false">J15-S15</f>
        <v>0</v>
      </c>
      <c r="X15" s="30" t="n">
        <f aca="false">L15-T15</f>
        <v>0</v>
      </c>
      <c r="Y15" s="30" t="n">
        <f aca="false">N15=M15</f>
        <v>0</v>
      </c>
    </row>
    <row r="16" customFormat="false" ht="47.25" hidden="false" customHeight="false" outlineLevel="0" collapsed="false">
      <c r="A16" s="15" t="n">
        <v>4</v>
      </c>
      <c r="B16" s="20" t="n">
        <v>600008</v>
      </c>
      <c r="C16" s="20" t="s">
        <v>33</v>
      </c>
      <c r="D16" s="21" t="s">
        <v>34</v>
      </c>
      <c r="E16" s="22" t="s">
        <v>35</v>
      </c>
      <c r="F16" s="31" t="n">
        <v>19</v>
      </c>
      <c r="G16" s="24" t="n">
        <v>20</v>
      </c>
      <c r="H16" s="25" t="n">
        <v>19</v>
      </c>
      <c r="I16" s="24" t="n">
        <v>20</v>
      </c>
      <c r="J16" s="24" t="n">
        <v>18</v>
      </c>
      <c r="K16" s="25" t="n">
        <v>14</v>
      </c>
      <c r="L16" s="26" t="n">
        <f aca="false">(G16+H16+J16+K16)-(G16+I16+J16)</f>
        <v>13</v>
      </c>
      <c r="M16" s="27" t="n">
        <v>18</v>
      </c>
      <c r="N16" s="28" t="n">
        <f aca="false">ROUND((G16+I16+J16+L16)/4,0)</f>
        <v>18</v>
      </c>
      <c r="O16" s="29" t="n">
        <f aca="false">ROUND(N16,0)</f>
        <v>18</v>
      </c>
      <c r="P16" s="29" t="n">
        <f aca="false">ROUND(N16,0)</f>
        <v>18</v>
      </c>
      <c r="Q16" s="30" t="n">
        <v>20</v>
      </c>
      <c r="R16" s="30" t="n">
        <v>19</v>
      </c>
      <c r="S16" s="30" t="n">
        <v>18</v>
      </c>
      <c r="T16" s="30" t="n">
        <v>14</v>
      </c>
      <c r="U16" s="30" t="n">
        <f aca="false">G16-Q16</f>
        <v>0</v>
      </c>
      <c r="V16" s="30" t="n">
        <f aca="false">I16-R16</f>
        <v>1</v>
      </c>
      <c r="W16" s="30" t="n">
        <f aca="false">J16-S16</f>
        <v>0</v>
      </c>
      <c r="X16" s="30" t="n">
        <f aca="false">L16-T16</f>
        <v>-1</v>
      </c>
      <c r="Y16" s="30" t="n">
        <f aca="false">N16=M16</f>
        <v>1</v>
      </c>
    </row>
    <row r="17" customFormat="false" ht="47.25" hidden="false" customHeight="false" outlineLevel="0" collapsed="false">
      <c r="A17" s="15" t="n">
        <v>5</v>
      </c>
      <c r="B17" s="20" t="n">
        <v>650005</v>
      </c>
      <c r="C17" s="20" t="s">
        <v>36</v>
      </c>
      <c r="D17" s="21" t="s">
        <v>37</v>
      </c>
      <c r="E17" s="22" t="s">
        <v>38</v>
      </c>
      <c r="F17" s="20" t="n">
        <v>21</v>
      </c>
      <c r="G17" s="26" t="n">
        <v>18</v>
      </c>
      <c r="H17" s="27" t="n">
        <v>21</v>
      </c>
      <c r="I17" s="26" t="n">
        <v>16</v>
      </c>
      <c r="J17" s="26" t="n">
        <v>18</v>
      </c>
      <c r="K17" s="27" t="n">
        <v>16</v>
      </c>
      <c r="L17" s="26" t="n">
        <f aca="false">(G17+H17+J17+K17)-(G17+I17+J17)</f>
        <v>21</v>
      </c>
      <c r="M17" s="27" t="n">
        <v>18</v>
      </c>
      <c r="N17" s="28" t="n">
        <f aca="false">ROUND((G17+I17+J17+L17)/4,0)</f>
        <v>18</v>
      </c>
      <c r="O17" s="29" t="n">
        <f aca="false">ROUND(N17,0)</f>
        <v>18</v>
      </c>
      <c r="P17" s="29" t="n">
        <f aca="false">ROUND(N17,0)</f>
        <v>18</v>
      </c>
      <c r="Q17" s="30" t="n">
        <v>18</v>
      </c>
      <c r="R17" s="30" t="n">
        <v>21</v>
      </c>
      <c r="S17" s="30" t="n">
        <v>18</v>
      </c>
      <c r="T17" s="30" t="n">
        <v>16</v>
      </c>
      <c r="U17" s="30" t="n">
        <f aca="false">G17-Q17</f>
        <v>0</v>
      </c>
      <c r="V17" s="30" t="n">
        <f aca="false">I17-R17</f>
        <v>-5</v>
      </c>
      <c r="W17" s="30" t="n">
        <f aca="false">J17-S17</f>
        <v>0</v>
      </c>
      <c r="X17" s="30" t="n">
        <f aca="false">L17-T17</f>
        <v>5</v>
      </c>
      <c r="Y17" s="30" t="n">
        <f aca="false">N17=M17</f>
        <v>1</v>
      </c>
    </row>
    <row r="18" customFormat="false" ht="47.25" hidden="false" customHeight="false" outlineLevel="0" collapsed="false">
      <c r="A18" s="15" t="n">
        <v>6</v>
      </c>
      <c r="B18" s="20" t="n">
        <v>700001</v>
      </c>
      <c r="C18" s="20" t="s">
        <v>39</v>
      </c>
      <c r="D18" s="21" t="s">
        <v>40</v>
      </c>
      <c r="E18" s="22" t="s">
        <v>41</v>
      </c>
      <c r="F18" s="31" t="n">
        <v>22</v>
      </c>
      <c r="G18" s="24" t="n">
        <v>25</v>
      </c>
      <c r="H18" s="25" t="n">
        <v>22</v>
      </c>
      <c r="I18" s="24" t="n">
        <v>25</v>
      </c>
      <c r="J18" s="26" t="n">
        <v>20</v>
      </c>
      <c r="K18" s="25" t="n">
        <v>18</v>
      </c>
      <c r="L18" s="26" t="n">
        <f aca="false">(G18+H18+J18+K18)-(G18+I18+J18)</f>
        <v>15</v>
      </c>
      <c r="M18" s="27" t="n">
        <v>21</v>
      </c>
      <c r="N18" s="28" t="n">
        <f aca="false">ROUND((G18+I18+J18+L18)/4,0)</f>
        <v>21</v>
      </c>
      <c r="O18" s="29" t="n">
        <f aca="false">ROUND(N18,0)</f>
        <v>21</v>
      </c>
      <c r="P18" s="29" t="n">
        <f aca="false">ROUND(N18,0)</f>
        <v>21</v>
      </c>
      <c r="Q18" s="30" t="n">
        <v>25</v>
      </c>
      <c r="R18" s="30" t="n">
        <v>22</v>
      </c>
      <c r="S18" s="30" t="n">
        <v>20</v>
      </c>
      <c r="T18" s="30" t="n">
        <v>18</v>
      </c>
      <c r="U18" s="30" t="n">
        <f aca="false">G18-Q18</f>
        <v>0</v>
      </c>
      <c r="V18" s="30" t="n">
        <f aca="false">I18-R18</f>
        <v>3</v>
      </c>
      <c r="W18" s="30" t="n">
        <f aca="false">J18-S18</f>
        <v>0</v>
      </c>
      <c r="X18" s="30" t="n">
        <f aca="false">L18-T18</f>
        <v>-3</v>
      </c>
      <c r="Y18" s="30" t="n">
        <f aca="false">N18=M18</f>
        <v>1</v>
      </c>
    </row>
    <row r="19" customFormat="false" ht="47.25" hidden="false" customHeight="false" outlineLevel="0" collapsed="false">
      <c r="A19" s="15" t="n">
        <v>7</v>
      </c>
      <c r="B19" s="20" t="n">
        <v>790004</v>
      </c>
      <c r="C19" s="20" t="s">
        <v>42</v>
      </c>
      <c r="D19" s="21" t="s">
        <v>43</v>
      </c>
      <c r="E19" s="22" t="s">
        <v>44</v>
      </c>
      <c r="F19" s="31" t="n">
        <v>9</v>
      </c>
      <c r="G19" s="24" t="n">
        <v>9</v>
      </c>
      <c r="H19" s="25" t="n">
        <v>9</v>
      </c>
      <c r="I19" s="24" t="n">
        <v>9</v>
      </c>
      <c r="J19" s="24" t="n">
        <v>9</v>
      </c>
      <c r="K19" s="25" t="n">
        <v>6</v>
      </c>
      <c r="L19" s="26" t="n">
        <f aca="false">(G19+H19+J19+K19)-(G19+I19+J19)</f>
        <v>6</v>
      </c>
      <c r="M19" s="27" t="n">
        <v>8</v>
      </c>
      <c r="N19" s="28" t="n">
        <f aca="false">ROUND((G19+I19+J19+L19)/4,0)</f>
        <v>8</v>
      </c>
      <c r="O19" s="29" t="n">
        <f aca="false">ROUND(N19,0)</f>
        <v>8</v>
      </c>
      <c r="P19" s="29" t="n">
        <f aca="false">ROUND(N19,0)</f>
        <v>8</v>
      </c>
      <c r="Q19" s="30" t="n">
        <v>9</v>
      </c>
      <c r="R19" s="30" t="n">
        <v>9</v>
      </c>
      <c r="S19" s="30" t="n">
        <v>9</v>
      </c>
      <c r="T19" s="30" t="n">
        <v>6</v>
      </c>
      <c r="U19" s="30" t="n">
        <f aca="false">G19-Q19</f>
        <v>0</v>
      </c>
      <c r="V19" s="30" t="n">
        <f aca="false">I19-R19</f>
        <v>0</v>
      </c>
      <c r="W19" s="30" t="n">
        <f aca="false">J19-S19</f>
        <v>0</v>
      </c>
      <c r="X19" s="30" t="n">
        <f aca="false">L19-T19</f>
        <v>0</v>
      </c>
      <c r="Y19" s="30" t="n">
        <f aca="false">N19=M19</f>
        <v>1</v>
      </c>
    </row>
    <row r="20" customFormat="false" ht="47.25" hidden="false" customHeight="true" outlineLevel="0" collapsed="false">
      <c r="A20" s="15" t="n">
        <v>8</v>
      </c>
      <c r="B20" s="20" t="n">
        <v>820001</v>
      </c>
      <c r="C20" s="20" t="s">
        <v>45</v>
      </c>
      <c r="D20" s="21" t="s">
        <v>46</v>
      </c>
      <c r="E20" s="22" t="s">
        <v>47</v>
      </c>
      <c r="F20" s="31" t="n">
        <v>4</v>
      </c>
      <c r="G20" s="24" t="n">
        <v>4</v>
      </c>
      <c r="H20" s="25" t="n">
        <v>4</v>
      </c>
      <c r="I20" s="24" t="n">
        <v>5</v>
      </c>
      <c r="J20" s="24" t="n">
        <v>4</v>
      </c>
      <c r="K20" s="25" t="n">
        <v>4</v>
      </c>
      <c r="L20" s="26" t="n">
        <f aca="false">(G20+H20+J20+K20)-(G20+I20+J20)</f>
        <v>3</v>
      </c>
      <c r="M20" s="27" t="n">
        <v>4</v>
      </c>
      <c r="N20" s="28" t="n">
        <f aca="false">ROUND((G20+I20+J20+L20)/4,0)</f>
        <v>4</v>
      </c>
      <c r="O20" s="29" t="n">
        <f aca="false">ROUND(N20,0)</f>
        <v>4</v>
      </c>
      <c r="P20" s="29" t="n">
        <f aca="false">ROUND(N20,0)</f>
        <v>4</v>
      </c>
      <c r="Q20" s="30" t="n">
        <v>4</v>
      </c>
      <c r="R20" s="30" t="n">
        <v>4</v>
      </c>
      <c r="S20" s="30" t="n">
        <v>4</v>
      </c>
      <c r="T20" s="30" t="n">
        <v>4</v>
      </c>
      <c r="U20" s="30" t="n">
        <f aca="false">G20-Q20</f>
        <v>0</v>
      </c>
      <c r="V20" s="30" t="n">
        <f aca="false">I20-R20</f>
        <v>1</v>
      </c>
      <c r="W20" s="30" t="n">
        <f aca="false">J20-S20</f>
        <v>0</v>
      </c>
      <c r="X20" s="30" t="n">
        <f aca="false">L20-T20</f>
        <v>-1</v>
      </c>
      <c r="Y20" s="30" t="n">
        <f aca="false">N20=M20</f>
        <v>1</v>
      </c>
    </row>
    <row r="21" customFormat="false" ht="47.25" hidden="false" customHeight="false" outlineLevel="0" collapsed="false">
      <c r="A21" s="15" t="n">
        <v>9</v>
      </c>
      <c r="B21" s="20" t="n">
        <v>830003</v>
      </c>
      <c r="C21" s="20" t="s">
        <v>48</v>
      </c>
      <c r="D21" s="21" t="s">
        <v>49</v>
      </c>
      <c r="E21" s="22" t="s">
        <v>50</v>
      </c>
      <c r="F21" s="31" t="n">
        <v>14</v>
      </c>
      <c r="G21" s="24" t="n">
        <v>14</v>
      </c>
      <c r="H21" s="25" t="n">
        <v>14</v>
      </c>
      <c r="I21" s="24" t="n">
        <v>14</v>
      </c>
      <c r="J21" s="26" t="n">
        <v>14</v>
      </c>
      <c r="K21" s="25" t="n">
        <v>14</v>
      </c>
      <c r="L21" s="26" t="n">
        <f aca="false">(G21+H21+J21+K21)-(G21+I21+J21)</f>
        <v>14</v>
      </c>
      <c r="M21" s="27" t="n">
        <v>14</v>
      </c>
      <c r="N21" s="28" t="n">
        <f aca="false">ROUND((G21+I21+J21+L21)/4,0)</f>
        <v>14</v>
      </c>
      <c r="O21" s="29" t="n">
        <f aca="false">ROUND(N21,0)</f>
        <v>14</v>
      </c>
      <c r="P21" s="29" t="n">
        <f aca="false">ROUND(N21,0)</f>
        <v>14</v>
      </c>
      <c r="Q21" s="30" t="n">
        <v>14</v>
      </c>
      <c r="R21" s="30" t="n">
        <v>14</v>
      </c>
      <c r="S21" s="30" t="n">
        <v>14</v>
      </c>
      <c r="T21" s="30" t="n">
        <v>14</v>
      </c>
      <c r="U21" s="30" t="n">
        <f aca="false">G21-Q21</f>
        <v>0</v>
      </c>
      <c r="V21" s="30" t="n">
        <f aca="false">I21-R21</f>
        <v>0</v>
      </c>
      <c r="W21" s="30" t="n">
        <f aca="false">J21-S21</f>
        <v>0</v>
      </c>
      <c r="X21" s="30" t="n">
        <f aca="false">L21-T21</f>
        <v>0</v>
      </c>
      <c r="Y21" s="30" t="n">
        <f aca="false">N21=M21</f>
        <v>1</v>
      </c>
    </row>
    <row r="22" customFormat="false" ht="63" hidden="false" customHeight="true" outlineLevel="0" collapsed="false">
      <c r="A22" s="15" t="n">
        <v>10</v>
      </c>
      <c r="B22" s="32" t="n">
        <v>880007</v>
      </c>
      <c r="C22" s="32" t="s">
        <v>51</v>
      </c>
      <c r="D22" s="33" t="s">
        <v>52</v>
      </c>
      <c r="E22" s="34" t="s">
        <v>53</v>
      </c>
      <c r="F22" s="23" t="n">
        <v>60</v>
      </c>
      <c r="G22" s="24" t="n">
        <v>60</v>
      </c>
      <c r="H22" s="25" t="n">
        <v>60</v>
      </c>
      <c r="I22" s="24" t="n">
        <v>58</v>
      </c>
      <c r="J22" s="26" t="n">
        <v>57</v>
      </c>
      <c r="K22" s="25" t="n">
        <v>57</v>
      </c>
      <c r="L22" s="26" t="n">
        <f aca="false">(G22+H22+J22+K22)-(G22+I22+J22)</f>
        <v>59</v>
      </c>
      <c r="M22" s="27" t="n">
        <v>59</v>
      </c>
      <c r="N22" s="28" t="n">
        <f aca="false">ROUND((G22+I22+J22+L22)/4,0)</f>
        <v>59</v>
      </c>
      <c r="O22" s="29" t="n">
        <f aca="false">ROUND(N22,0)</f>
        <v>59</v>
      </c>
      <c r="P22" s="29" t="n">
        <f aca="false">ROUND(N22,0)</f>
        <v>59</v>
      </c>
      <c r="Q22" s="30" t="n">
        <v>60</v>
      </c>
      <c r="R22" s="30" t="n">
        <v>60</v>
      </c>
      <c r="S22" s="30" t="n">
        <v>57</v>
      </c>
      <c r="T22" s="30" t="n">
        <v>57</v>
      </c>
      <c r="U22" s="30" t="n">
        <f aca="false">G22-Q22</f>
        <v>0</v>
      </c>
      <c r="V22" s="30" t="n">
        <f aca="false">I22-R22</f>
        <v>-2</v>
      </c>
      <c r="W22" s="30" t="n">
        <f aca="false">J22-S22</f>
        <v>0</v>
      </c>
      <c r="X22" s="30" t="n">
        <f aca="false">L22-T22</f>
        <v>2</v>
      </c>
      <c r="Y22" s="30" t="n">
        <f aca="false">N22=M22</f>
        <v>1</v>
      </c>
    </row>
    <row r="23" customFormat="false" ht="63" hidden="false" customHeight="true" outlineLevel="0" collapsed="false">
      <c r="A23" s="15" t="n">
        <v>11</v>
      </c>
      <c r="B23" s="35" t="n">
        <v>940087</v>
      </c>
      <c r="C23" s="35" t="s">
        <v>54</v>
      </c>
      <c r="D23" s="36" t="s">
        <v>55</v>
      </c>
      <c r="E23" s="37" t="s">
        <v>56</v>
      </c>
      <c r="F23" s="38" t="n">
        <v>45</v>
      </c>
      <c r="G23" s="39" t="n">
        <v>45</v>
      </c>
      <c r="H23" s="40" t="n">
        <v>50</v>
      </c>
      <c r="I23" s="41" t="n">
        <v>46</v>
      </c>
      <c r="J23" s="41" t="n">
        <v>50</v>
      </c>
      <c r="K23" s="40" t="n">
        <v>50</v>
      </c>
      <c r="L23" s="26" t="n">
        <f aca="false">(G23+H23+J23+K23)-(G23+I23+J23)</f>
        <v>54</v>
      </c>
      <c r="M23" s="27" t="n">
        <v>49</v>
      </c>
      <c r="N23" s="28" t="n">
        <f aca="false">ROUND((G23+I23+J23+L23)/4,0)</f>
        <v>49</v>
      </c>
      <c r="O23" s="29" t="n">
        <f aca="false">ROUND(N23,0)</f>
        <v>49</v>
      </c>
      <c r="P23" s="29" t="n">
        <f aca="false">ROUND(N23,0)</f>
        <v>49</v>
      </c>
      <c r="Q23" s="30" t="n">
        <v>45</v>
      </c>
      <c r="R23" s="30" t="n">
        <v>50</v>
      </c>
      <c r="S23" s="30" t="n">
        <v>50</v>
      </c>
      <c r="T23" s="30" t="n">
        <v>50</v>
      </c>
      <c r="U23" s="30" t="n">
        <f aca="false">G23-Q23</f>
        <v>0</v>
      </c>
      <c r="V23" s="30" t="n">
        <f aca="false">I23-R23</f>
        <v>-4</v>
      </c>
      <c r="W23" s="30" t="n">
        <f aca="false">J23-S23</f>
        <v>0</v>
      </c>
      <c r="X23" s="30" t="n">
        <f aca="false">L23-T23</f>
        <v>4</v>
      </c>
      <c r="Y23" s="30" t="n">
        <f aca="false">N23=M23</f>
        <v>1</v>
      </c>
    </row>
    <row r="24" customFormat="false" ht="47.25" hidden="false" customHeight="true" outlineLevel="0" collapsed="false">
      <c r="A24" s="15" t="n">
        <v>12</v>
      </c>
      <c r="B24" s="20" t="n">
        <v>940401</v>
      </c>
      <c r="C24" s="20" t="s">
        <v>57</v>
      </c>
      <c r="D24" s="21" t="s">
        <v>58</v>
      </c>
      <c r="E24" s="42" t="s">
        <v>59</v>
      </c>
      <c r="F24" s="43" t="n">
        <v>20</v>
      </c>
      <c r="G24" s="44" t="n">
        <v>20</v>
      </c>
      <c r="H24" s="43" t="n">
        <v>20</v>
      </c>
      <c r="I24" s="44" t="n">
        <v>20</v>
      </c>
      <c r="J24" s="44" t="n">
        <v>20</v>
      </c>
      <c r="K24" s="43" t="n">
        <v>20</v>
      </c>
      <c r="L24" s="26" t="n">
        <f aca="false">(G24+H24+J24+K24)-(G24+I24+J24)</f>
        <v>20</v>
      </c>
      <c r="M24" s="27" t="n">
        <v>20</v>
      </c>
      <c r="N24" s="28" t="n">
        <f aca="false">ROUND((G24+I24+J24+L24)/4,0)</f>
        <v>20</v>
      </c>
      <c r="O24" s="29" t="n">
        <f aca="false">ROUND(N24,0)</f>
        <v>20</v>
      </c>
      <c r="P24" s="29" t="n">
        <f aca="false">ROUND(N24,0)</f>
        <v>20</v>
      </c>
      <c r="Q24" s="30" t="n">
        <v>20</v>
      </c>
      <c r="R24" s="30" t="n">
        <v>20</v>
      </c>
      <c r="S24" s="30" t="n">
        <v>20</v>
      </c>
      <c r="T24" s="30" t="n">
        <v>20</v>
      </c>
      <c r="U24" s="30" t="n">
        <f aca="false">G24-Q24</f>
        <v>0</v>
      </c>
      <c r="V24" s="30" t="n">
        <f aca="false">I24-R24</f>
        <v>0</v>
      </c>
      <c r="W24" s="30" t="n">
        <f aca="false">J24-S24</f>
        <v>0</v>
      </c>
      <c r="X24" s="30" t="n">
        <f aca="false">L24-T24</f>
        <v>0</v>
      </c>
      <c r="Y24" s="30" t="n">
        <f aca="false">N24=M24</f>
        <v>1</v>
      </c>
    </row>
    <row r="25" customFormat="false" ht="47.25" hidden="false" customHeight="false" outlineLevel="0" collapsed="false">
      <c r="A25" s="15" t="n">
        <v>13</v>
      </c>
      <c r="B25" s="20"/>
      <c r="C25" s="20" t="s">
        <v>60</v>
      </c>
      <c r="D25" s="21" t="s">
        <v>61</v>
      </c>
      <c r="E25" s="42" t="s">
        <v>62</v>
      </c>
      <c r="F25" s="43" t="n">
        <v>208</v>
      </c>
      <c r="G25" s="44" t="n">
        <v>208</v>
      </c>
      <c r="H25" s="43" t="n">
        <v>208</v>
      </c>
      <c r="I25" s="44" t="n">
        <v>211</v>
      </c>
      <c r="J25" s="44" t="n">
        <v>207</v>
      </c>
      <c r="K25" s="43" t="n">
        <v>205</v>
      </c>
      <c r="L25" s="26" t="n">
        <f aca="false">(G25+H25+J25+K25)-(G25+I25+J25)</f>
        <v>202</v>
      </c>
      <c r="M25" s="27" t="n">
        <v>207</v>
      </c>
      <c r="N25" s="28" t="n">
        <f aca="false">ROUND((G25+I25+J25+L25)/4,0)</f>
        <v>207</v>
      </c>
      <c r="O25" s="29" t="n">
        <f aca="false">ROUND(N25,0)</f>
        <v>207</v>
      </c>
      <c r="P25" s="29" t="n">
        <f aca="false">ROUND(N25,0)</f>
        <v>207</v>
      </c>
      <c r="Q25" s="30" t="n">
        <v>208</v>
      </c>
      <c r="R25" s="30" t="n">
        <v>208</v>
      </c>
      <c r="S25" s="30" t="n">
        <v>207</v>
      </c>
      <c r="T25" s="30" t="n">
        <v>205</v>
      </c>
      <c r="U25" s="30" t="n">
        <f aca="false">G25-Q25</f>
        <v>0</v>
      </c>
      <c r="V25" s="30" t="n">
        <f aca="false">I25-R25</f>
        <v>3</v>
      </c>
      <c r="W25" s="30" t="n">
        <f aca="false">J25-S25</f>
        <v>0</v>
      </c>
      <c r="X25" s="30" t="n">
        <f aca="false">L25-T25</f>
        <v>-3</v>
      </c>
      <c r="Y25" s="30" t="n">
        <f aca="false">N25=M25</f>
        <v>1</v>
      </c>
    </row>
    <row r="26" customFormat="false" ht="15.75" hidden="false" customHeight="false" outlineLevel="0" collapsed="false">
      <c r="A26" s="28"/>
      <c r="B26" s="28"/>
      <c r="C26" s="28"/>
      <c r="D26" s="28"/>
      <c r="E26" s="45" t="s">
        <v>63</v>
      </c>
      <c r="F26" s="20" t="n">
        <v>476</v>
      </c>
      <c r="G26" s="46" t="n">
        <f aca="false">SUM(G13:G25)</f>
        <v>477</v>
      </c>
      <c r="H26" s="47" t="n">
        <v>481</v>
      </c>
      <c r="I26" s="46" t="n">
        <f aca="false">SUM(I13:I25)</f>
        <v>477</v>
      </c>
      <c r="J26" s="46" t="n">
        <f aca="false">SUM(J13:J25)</f>
        <v>470</v>
      </c>
      <c r="K26" s="47" t="n">
        <f aca="false">SUM(K13:K25)</f>
        <v>456</v>
      </c>
      <c r="L26" s="46" t="n">
        <f aca="false">SUM(L13:L25)</f>
        <v>460</v>
      </c>
      <c r="M26" s="48" t="n">
        <f aca="false">SUM(M13:M25)</f>
        <v>471</v>
      </c>
      <c r="N26" s="49" t="n">
        <f aca="false">ROUND((G26+I26+J26+L26)/4,0)</f>
        <v>471</v>
      </c>
      <c r="O26" s="50" t="n">
        <f aca="false">SUM(O13:O25)</f>
        <v>471</v>
      </c>
      <c r="P26" s="50" t="n">
        <f aca="false">SUM(P13:P25)</f>
        <v>471</v>
      </c>
      <c r="R26" s="1"/>
      <c r="S26" s="1"/>
      <c r="T26" s="1"/>
      <c r="U26" s="1" t="n">
        <f aca="false">SUM(U13:U25)</f>
        <v>0</v>
      </c>
      <c r="V26" s="1" t="n">
        <f aca="false">SUM(V13:V25)</f>
        <v>-4</v>
      </c>
      <c r="W26" s="1" t="n">
        <f aca="false">SUM(W13:W25)</f>
        <v>0</v>
      </c>
      <c r="X26" s="1" t="n">
        <f aca="false">SUM(X13:X25)</f>
        <v>4</v>
      </c>
      <c r="Y26" s="30" t="n">
        <f aca="false">N26=M26</f>
        <v>1</v>
      </c>
    </row>
    <row r="27" s="1" customFormat="true" ht="15.75" hidden="false" customHeight="true" outlineLevel="0" collapsed="false">
      <c r="A27" s="9"/>
      <c r="B27" s="9"/>
      <c r="C27" s="9"/>
      <c r="D27" s="9"/>
      <c r="E27" s="51"/>
      <c r="F27" s="51"/>
      <c r="G27" s="52"/>
      <c r="H27" s="52"/>
      <c r="I27" s="52"/>
      <c r="J27" s="52"/>
      <c r="K27" s="52"/>
      <c r="L27" s="52"/>
      <c r="M27" s="52"/>
      <c r="N27" s="53"/>
      <c r="O27" s="54"/>
      <c r="P27" s="55"/>
    </row>
    <row r="28" s="1" customFormat="true" ht="15.75" hidden="false" customHeight="false" outlineLevel="0" collapsed="false">
      <c r="A28" s="56"/>
      <c r="B28" s="56"/>
      <c r="C28" s="56"/>
      <c r="D28" s="56"/>
      <c r="E28" s="56"/>
      <c r="F28" s="56"/>
      <c r="G28" s="10"/>
      <c r="H28" s="10"/>
      <c r="I28" s="10"/>
      <c r="J28" s="10"/>
      <c r="K28" s="10"/>
      <c r="L28" s="10"/>
      <c r="M28" s="10"/>
      <c r="N28" s="57"/>
      <c r="O28" s="56"/>
      <c r="P28" s="56"/>
    </row>
    <row r="29" s="1" customFormat="true" ht="15.75" hidden="false" customHeight="false" outlineLevel="0" collapsed="false">
      <c r="A29" s="58" t="s">
        <v>6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s="1" customFormat="tru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</row>
    <row r="31" s="1" customFormat="tru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</row>
    <row r="32" s="1" customFormat="true" ht="15" hidden="false" customHeight="false" outlineLevel="0" collapsed="false">
      <c r="G32" s="2"/>
      <c r="H32" s="2"/>
      <c r="I32" s="2"/>
      <c r="J32" s="2"/>
      <c r="K32" s="2"/>
      <c r="L32" s="2"/>
      <c r="M32" s="2"/>
      <c r="N32" s="2"/>
    </row>
  </sheetData>
  <autoFilter ref="A11:Y26"/>
  <mergeCells count="8">
    <mergeCell ref="A9:P9"/>
    <mergeCell ref="A11:A12"/>
    <mergeCell ref="B11:B12"/>
    <mergeCell ref="C11:C12"/>
    <mergeCell ref="D11:D12"/>
    <mergeCell ref="E11:E12"/>
    <mergeCell ref="G11:P11"/>
    <mergeCell ref="A29:P29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false" hidden="true" outlineLevel="0" max="6" min="6" style="4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3"/>
      <c r="C1" s="123" t="s">
        <v>673</v>
      </c>
    </row>
    <row r="2" customFormat="false" ht="30.75" hidden="false" customHeight="true" outlineLevel="0" collapsed="false">
      <c r="A2" s="124" t="s">
        <v>309</v>
      </c>
      <c r="C2" s="123" t="s">
        <v>1</v>
      </c>
    </row>
    <row r="3" customFormat="false" ht="33" hidden="false" customHeight="true" outlineLevel="0" collapsed="false">
      <c r="A3" s="124"/>
      <c r="C3" s="124" t="s">
        <v>3</v>
      </c>
    </row>
    <row r="4" customFormat="false" ht="15.75" hidden="false" customHeight="false" outlineLevel="0" collapsed="false">
      <c r="A4" s="123"/>
      <c r="C4" s="124" t="s">
        <v>4</v>
      </c>
    </row>
    <row r="5" customFormat="false" ht="15.75" hidden="false" customHeight="false" outlineLevel="0" collapsed="false">
      <c r="A5" s="123"/>
      <c r="C5" s="123" t="s">
        <v>330</v>
      </c>
    </row>
    <row r="6" customFormat="false" ht="36" hidden="false" customHeight="true" outlineLevel="0" collapsed="false">
      <c r="A6" s="126"/>
      <c r="B6" s="126"/>
      <c r="C6" s="224"/>
    </row>
    <row r="7" customFormat="false" ht="56.25" hidden="false" customHeight="true" outlineLevel="0" collapsed="false">
      <c r="A7" s="151" t="s">
        <v>674</v>
      </c>
      <c r="B7" s="151"/>
      <c r="C7" s="151"/>
      <c r="D7" s="151"/>
      <c r="E7" s="151"/>
    </row>
    <row r="8" customFormat="false" ht="16.5" hidden="false" customHeight="true" outlineLevel="0" collapsed="false">
      <c r="A8" s="226"/>
      <c r="B8" s="226"/>
      <c r="C8" s="226"/>
      <c r="D8" s="254"/>
      <c r="E8" s="254"/>
    </row>
    <row r="9" customFormat="false" ht="42" hidden="false" customHeight="true" outlineLevel="0" collapsed="false">
      <c r="A9" s="230" t="s">
        <v>7</v>
      </c>
      <c r="B9" s="230" t="s">
        <v>11</v>
      </c>
      <c r="C9" s="230" t="s">
        <v>675</v>
      </c>
      <c r="D9" s="230"/>
      <c r="E9" s="230"/>
    </row>
    <row r="10" customFormat="false" ht="15.75" hidden="false" customHeight="false" outlineLevel="0" collapsed="false">
      <c r="A10" s="230"/>
      <c r="B10" s="230"/>
      <c r="C10" s="231" t="s">
        <v>21</v>
      </c>
      <c r="D10" s="231" t="s">
        <v>22</v>
      </c>
      <c r="E10" s="231" t="s">
        <v>23</v>
      </c>
      <c r="F10" s="4" t="n">
        <v>2022</v>
      </c>
    </row>
    <row r="11" customFormat="false" ht="63" hidden="false" customHeight="true" outlineLevel="0" collapsed="false">
      <c r="A11" s="232" t="n">
        <v>1</v>
      </c>
      <c r="B11" s="255" t="s">
        <v>676</v>
      </c>
      <c r="C11" s="133" t="n">
        <v>281974</v>
      </c>
      <c r="D11" s="237" t="n">
        <f aca="false">C11</f>
        <v>281974</v>
      </c>
      <c r="E11" s="237" t="n">
        <f aca="false">C11</f>
        <v>281974</v>
      </c>
      <c r="F11" s="256" t="n">
        <v>305738</v>
      </c>
      <c r="G11" s="238" t="n">
        <f aca="false">C11-F11</f>
        <v>-23764</v>
      </c>
    </row>
    <row r="12" customFormat="false" ht="60.75" hidden="false" customHeight="true" outlineLevel="0" collapsed="false">
      <c r="A12" s="232" t="n">
        <v>2</v>
      </c>
      <c r="B12" s="233" t="s">
        <v>677</v>
      </c>
      <c r="C12" s="133" t="n">
        <v>0</v>
      </c>
      <c r="D12" s="237" t="n">
        <v>5400</v>
      </c>
      <c r="E12" s="237" t="n">
        <v>5400</v>
      </c>
      <c r="F12" s="256" t="n">
        <v>0</v>
      </c>
      <c r="G12" s="238" t="n">
        <f aca="false">C12-F12</f>
        <v>0</v>
      </c>
    </row>
    <row r="13" customFormat="false" ht="22.5" hidden="false" customHeight="true" outlineLevel="0" collapsed="false">
      <c r="A13" s="257"/>
      <c r="B13" s="245" t="s">
        <v>63</v>
      </c>
      <c r="C13" s="133" t="n">
        <f aca="false">SUM(C11:C12)</f>
        <v>281974</v>
      </c>
      <c r="D13" s="237" t="n">
        <f aca="false">SUM(D11:D12)</f>
        <v>287374</v>
      </c>
      <c r="E13" s="237" t="n">
        <f aca="false">SUM(E11:E12)</f>
        <v>287374</v>
      </c>
      <c r="F13" s="4" t="n">
        <f aca="false">SUM(F11:F12)</f>
        <v>305738</v>
      </c>
      <c r="G13" s="238" t="n">
        <f aca="false">C13-F13</f>
        <v>-23764</v>
      </c>
    </row>
    <row r="14" customFormat="false" ht="22.5" hidden="false" customHeight="true" outlineLevel="0" collapsed="false">
      <c r="A14" s="248"/>
      <c r="B14" s="249"/>
      <c r="C14" s="258"/>
      <c r="D14" s="259"/>
      <c r="E14" s="259"/>
    </row>
    <row r="15" customFormat="false" ht="15.75" hidden="false" customHeight="false" outlineLevel="0" collapsed="false">
      <c r="A15" s="252"/>
      <c r="B15" s="260"/>
      <c r="C15" s="260"/>
    </row>
    <row r="16" customFormat="false" ht="15.75" hidden="false" customHeight="true" outlineLevel="0" collapsed="false">
      <c r="A16" s="261" t="s">
        <v>64</v>
      </c>
      <c r="B16" s="261"/>
      <c r="C16" s="261"/>
      <c r="D16" s="261"/>
      <c r="E16" s="261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3"/>
      <c r="C1" s="123" t="s">
        <v>678</v>
      </c>
    </row>
    <row r="2" customFormat="false" ht="27" hidden="false" customHeight="true" outlineLevel="0" collapsed="false">
      <c r="A2" s="124" t="s">
        <v>309</v>
      </c>
      <c r="C2" s="123" t="s">
        <v>1</v>
      </c>
    </row>
    <row r="3" customFormat="false" ht="25.5" hidden="false" customHeight="true" outlineLevel="0" collapsed="false">
      <c r="A3" s="124"/>
      <c r="C3" s="124" t="s">
        <v>3</v>
      </c>
    </row>
    <row r="4" customFormat="false" ht="15.75" hidden="false" customHeight="false" outlineLevel="0" collapsed="false">
      <c r="A4" s="123"/>
      <c r="C4" s="124" t="s">
        <v>4</v>
      </c>
      <c r="D4" s="224"/>
      <c r="E4" s="224"/>
    </row>
    <row r="5" customFormat="false" ht="15.75" hidden="false" customHeight="false" outlineLevel="0" collapsed="false">
      <c r="A5" s="126"/>
      <c r="C5" s="123" t="s">
        <v>330</v>
      </c>
      <c r="D5" s="224"/>
      <c r="E5" s="224"/>
    </row>
    <row r="6" customFormat="false" ht="36.75" hidden="false" customHeight="true" outlineLevel="0" collapsed="false">
      <c r="A6" s="126"/>
      <c r="B6" s="126"/>
      <c r="C6" s="123"/>
      <c r="D6" s="224"/>
      <c r="E6" s="224"/>
    </row>
    <row r="7" customFormat="false" ht="41.25" hidden="false" customHeight="true" outlineLevel="0" collapsed="false">
      <c r="A7" s="151" t="s">
        <v>679</v>
      </c>
      <c r="B7" s="151"/>
      <c r="C7" s="151"/>
      <c r="D7" s="151"/>
      <c r="E7" s="151"/>
      <c r="F7" s="123"/>
      <c r="G7" s="123"/>
      <c r="H7" s="260"/>
      <c r="I7" s="260"/>
    </row>
    <row r="8" customFormat="false" ht="16.5" hidden="false" customHeight="true" outlineLevel="0" collapsed="false">
      <c r="A8" s="151"/>
      <c r="B8" s="151"/>
      <c r="C8" s="151"/>
      <c r="D8" s="123"/>
      <c r="E8" s="123"/>
      <c r="F8" s="123"/>
      <c r="G8" s="123"/>
      <c r="H8" s="260"/>
      <c r="I8" s="260"/>
    </row>
    <row r="9" customFormat="false" ht="49.5" hidden="false" customHeight="true" outlineLevel="0" collapsed="false">
      <c r="A9" s="230" t="s">
        <v>7</v>
      </c>
      <c r="B9" s="230" t="s">
        <v>11</v>
      </c>
      <c r="C9" s="262" t="s">
        <v>680</v>
      </c>
      <c r="D9" s="262"/>
      <c r="E9" s="262"/>
      <c r="F9" s="124"/>
      <c r="G9" s="124"/>
      <c r="H9" s="260"/>
      <c r="I9" s="260"/>
    </row>
    <row r="10" customFormat="false" ht="15.75" hidden="false" customHeight="true" outlineLevel="0" collapsed="false">
      <c r="A10" s="230"/>
      <c r="B10" s="230"/>
      <c r="C10" s="231" t="s">
        <v>21</v>
      </c>
      <c r="D10" s="231" t="s">
        <v>22</v>
      </c>
      <c r="E10" s="231" t="s">
        <v>23</v>
      </c>
      <c r="F10" s="263" t="n">
        <v>2022</v>
      </c>
      <c r="G10" s="264"/>
      <c r="H10" s="264"/>
      <c r="I10" s="264"/>
    </row>
    <row r="11" customFormat="false" ht="33" hidden="false" customHeight="true" outlineLevel="0" collapsed="false">
      <c r="A11" s="232" t="n">
        <v>1</v>
      </c>
      <c r="B11" s="255" t="s">
        <v>681</v>
      </c>
      <c r="C11" s="133" t="n">
        <v>124</v>
      </c>
      <c r="D11" s="237" t="n">
        <v>124</v>
      </c>
      <c r="E11" s="237" t="n">
        <v>124</v>
      </c>
      <c r="F11" s="265" t="n">
        <v>137</v>
      </c>
      <c r="G11" s="266" t="n">
        <f aca="false">C11-F11</f>
        <v>-13</v>
      </c>
      <c r="H11" s="260"/>
      <c r="I11" s="260"/>
    </row>
    <row r="12" customFormat="false" ht="22.5" hidden="false" customHeight="true" outlineLevel="0" collapsed="false">
      <c r="A12" s="257"/>
      <c r="B12" s="245" t="s">
        <v>63</v>
      </c>
      <c r="C12" s="133" t="n">
        <f aca="false">SUM(C11:C11)</f>
        <v>124</v>
      </c>
      <c r="D12" s="237" t="n">
        <f aca="false">D11</f>
        <v>124</v>
      </c>
      <c r="E12" s="237" t="n">
        <f aca="false">E11</f>
        <v>124</v>
      </c>
      <c r="F12" s="4" t="n">
        <f aca="false">SUM(F11)</f>
        <v>137</v>
      </c>
      <c r="G12" s="266" t="n">
        <f aca="false">C12-F12</f>
        <v>-13</v>
      </c>
    </row>
    <row r="13" customFormat="false" ht="22.5" hidden="false" customHeight="true" outlineLevel="0" collapsed="false">
      <c r="A13" s="248"/>
      <c r="B13" s="249"/>
      <c r="C13" s="250"/>
      <c r="D13" s="251"/>
      <c r="E13" s="251"/>
    </row>
    <row r="14" customFormat="false" ht="15.75" hidden="false" customHeight="false" outlineLevel="0" collapsed="false">
      <c r="A14" s="252"/>
      <c r="B14" s="224"/>
      <c r="C14" s="224"/>
      <c r="D14" s="224"/>
      <c r="E14" s="224"/>
    </row>
    <row r="15" customFormat="false" ht="15.75" hidden="false" customHeight="true" outlineLevel="0" collapsed="false">
      <c r="A15" s="261" t="s">
        <v>64</v>
      </c>
      <c r="B15" s="261"/>
      <c r="C15" s="261"/>
      <c r="D15" s="261"/>
      <c r="E15" s="26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false" hidden="true" outlineLevel="0" max="6" min="6" style="4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3"/>
      <c r="B1" s="123"/>
      <c r="C1" s="123" t="s">
        <v>682</v>
      </c>
      <c r="E1" s="224"/>
    </row>
    <row r="2" customFormat="false" ht="32.25" hidden="false" customHeight="true" outlineLevel="0" collapsed="false">
      <c r="A2" s="124" t="s">
        <v>309</v>
      </c>
      <c r="B2" s="124"/>
      <c r="C2" s="123" t="s">
        <v>1</v>
      </c>
      <c r="E2" s="224"/>
    </row>
    <row r="3" customFormat="false" ht="27" hidden="false" customHeight="true" outlineLevel="0" collapsed="false">
      <c r="A3" s="124"/>
      <c r="B3" s="124"/>
      <c r="C3" s="124" t="s">
        <v>3</v>
      </c>
      <c r="E3" s="267"/>
    </row>
    <row r="4" customFormat="false" ht="15.75" hidden="false" customHeight="false" outlineLevel="0" collapsed="false">
      <c r="A4" s="123"/>
      <c r="B4" s="123"/>
      <c r="C4" s="124" t="s">
        <v>4</v>
      </c>
      <c r="E4" s="224"/>
    </row>
    <row r="5" customFormat="false" ht="15.75" hidden="false" customHeight="false" outlineLevel="0" collapsed="false">
      <c r="A5" s="123"/>
      <c r="B5" s="123"/>
      <c r="C5" s="123" t="s">
        <v>330</v>
      </c>
      <c r="E5" s="224"/>
    </row>
    <row r="6" customFormat="false" ht="34.5" hidden="false" customHeight="true" outlineLevel="0" collapsed="false">
      <c r="A6" s="126"/>
      <c r="B6" s="126"/>
      <c r="C6" s="224"/>
      <c r="D6" s="224"/>
      <c r="E6" s="224"/>
    </row>
    <row r="7" customFormat="false" ht="41.25" hidden="false" customHeight="true" outlineLevel="0" collapsed="false">
      <c r="A7" s="151" t="s">
        <v>683</v>
      </c>
      <c r="B7" s="151"/>
      <c r="C7" s="151"/>
      <c r="D7" s="151"/>
      <c r="E7" s="151"/>
    </row>
    <row r="8" customFormat="false" ht="15.75" hidden="false" customHeight="true" outlineLevel="0" collapsed="false">
      <c r="A8" s="151"/>
      <c r="B8" s="151"/>
      <c r="C8" s="151"/>
      <c r="D8" s="123"/>
      <c r="E8" s="123"/>
    </row>
    <row r="9" customFormat="false" ht="60.75" hidden="false" customHeight="true" outlineLevel="0" collapsed="false">
      <c r="A9" s="230" t="s">
        <v>7</v>
      </c>
      <c r="B9" s="230" t="s">
        <v>11</v>
      </c>
      <c r="C9" s="230" t="s">
        <v>684</v>
      </c>
      <c r="D9" s="230"/>
      <c r="E9" s="230"/>
    </row>
    <row r="10" customFormat="false" ht="15.75" hidden="false" customHeight="false" outlineLevel="0" collapsed="false">
      <c r="A10" s="230"/>
      <c r="B10" s="230"/>
      <c r="C10" s="231" t="s">
        <v>21</v>
      </c>
      <c r="D10" s="231" t="s">
        <v>22</v>
      </c>
      <c r="E10" s="231" t="s">
        <v>23</v>
      </c>
      <c r="F10" s="4" t="n">
        <v>2022</v>
      </c>
    </row>
    <row r="11" customFormat="false" ht="47.25" hidden="false" customHeight="false" outlineLevel="0" collapsed="false">
      <c r="A11" s="232" t="n">
        <v>1</v>
      </c>
      <c r="B11" s="233" t="s">
        <v>685</v>
      </c>
      <c r="C11" s="133" t="n">
        <v>10</v>
      </c>
      <c r="D11" s="257" t="n">
        <v>10</v>
      </c>
      <c r="E11" s="268" t="n">
        <v>10</v>
      </c>
      <c r="F11" s="258" t="n">
        <v>10</v>
      </c>
      <c r="G11" s="269" t="n">
        <f aca="false">C11-F11</f>
        <v>0</v>
      </c>
    </row>
    <row r="12" customFormat="false" ht="31.5" hidden="false" customHeight="false" outlineLevel="0" collapsed="false">
      <c r="A12" s="232" t="n">
        <v>2</v>
      </c>
      <c r="B12" s="233" t="s">
        <v>686</v>
      </c>
      <c r="C12" s="133" t="n">
        <v>122</v>
      </c>
      <c r="D12" s="270" t="n">
        <v>122</v>
      </c>
      <c r="E12" s="237" t="n">
        <v>122</v>
      </c>
      <c r="F12" s="258" t="n">
        <v>125</v>
      </c>
      <c r="G12" s="269" t="n">
        <f aca="false">C12-F12</f>
        <v>-3</v>
      </c>
    </row>
    <row r="13" customFormat="false" ht="47.25" hidden="false" customHeight="false" outlineLevel="0" collapsed="false">
      <c r="A13" s="271" t="n">
        <v>3</v>
      </c>
      <c r="B13" s="233" t="s">
        <v>420</v>
      </c>
      <c r="C13" s="133" t="n">
        <v>4</v>
      </c>
      <c r="D13" s="257" t="n">
        <v>4</v>
      </c>
      <c r="E13" s="268" t="n">
        <v>4</v>
      </c>
      <c r="F13" s="258" t="n">
        <v>4</v>
      </c>
      <c r="G13" s="269" t="n">
        <f aca="false">C13-F13</f>
        <v>0</v>
      </c>
    </row>
    <row r="14" customFormat="false" ht="30" hidden="false" customHeight="true" outlineLevel="0" collapsed="false">
      <c r="A14" s="257"/>
      <c r="B14" s="245" t="s">
        <v>63</v>
      </c>
      <c r="C14" s="133" t="n">
        <f aca="false">SUM(C11:C13)</f>
        <v>136</v>
      </c>
      <c r="D14" s="133" t="n">
        <f aca="false">SUM(D11:D13)</f>
        <v>136</v>
      </c>
      <c r="E14" s="272" t="n">
        <f aca="false">SUM(E11:E13)</f>
        <v>136</v>
      </c>
      <c r="F14" s="269" t="n">
        <f aca="false">SUM(F11:F13)</f>
        <v>139</v>
      </c>
      <c r="G14" s="269" t="n">
        <f aca="false">C14-F14</f>
        <v>-3</v>
      </c>
    </row>
    <row r="15" customFormat="false" ht="18" hidden="false" customHeight="true" outlineLevel="0" collapsed="false">
      <c r="A15" s="248"/>
      <c r="B15" s="249"/>
      <c r="C15" s="250"/>
      <c r="D15" s="253"/>
      <c r="E15" s="253"/>
    </row>
    <row r="16" customFormat="false" ht="15.75" hidden="false" customHeight="false" outlineLevel="0" collapsed="false">
      <c r="A16" s="252"/>
      <c r="B16" s="224"/>
      <c r="C16" s="224"/>
      <c r="D16" s="224"/>
      <c r="E16" s="224"/>
    </row>
    <row r="17" customFormat="false" ht="15.75" hidden="false" customHeight="true" outlineLevel="0" collapsed="false">
      <c r="A17" s="253" t="s">
        <v>64</v>
      </c>
      <c r="B17" s="253"/>
      <c r="C17" s="253"/>
      <c r="D17" s="253"/>
      <c r="E17" s="253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6.42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false" outlineLevel="0" max="6" min="6" style="4" width="6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C1" s="5" t="s">
        <v>308</v>
      </c>
    </row>
    <row r="3" customFormat="false" ht="15.75" hidden="true" customHeight="false" outlineLevel="0" collapsed="false">
      <c r="A3" s="5"/>
      <c r="B3" s="5"/>
      <c r="C3" s="5" t="s">
        <v>687</v>
      </c>
      <c r="D3" s="1"/>
      <c r="E3" s="56"/>
      <c r="F3" s="1"/>
      <c r="G3" s="1"/>
    </row>
    <row r="4" customFormat="false" ht="32.25" hidden="false" customHeight="true" outlineLevel="0" collapsed="false">
      <c r="A4" s="8" t="s">
        <v>2</v>
      </c>
      <c r="B4" s="8"/>
      <c r="C4" s="5" t="s">
        <v>1</v>
      </c>
      <c r="D4" s="1"/>
      <c r="E4" s="56"/>
      <c r="F4" s="1"/>
      <c r="G4" s="1"/>
    </row>
    <row r="5" customFormat="false" ht="27" hidden="false" customHeight="true" outlineLevel="0" collapsed="false">
      <c r="A5" s="8"/>
      <c r="B5" s="8"/>
      <c r="C5" s="8" t="s">
        <v>3</v>
      </c>
      <c r="D5" s="1"/>
      <c r="E5" s="125"/>
      <c r="F5" s="1"/>
      <c r="G5" s="1"/>
    </row>
    <row r="6" customFormat="false" ht="15.75" hidden="false" customHeight="false" outlineLevel="0" collapsed="false">
      <c r="A6" s="5"/>
      <c r="B6" s="5"/>
      <c r="C6" s="8" t="s">
        <v>4</v>
      </c>
      <c r="D6" s="1"/>
      <c r="E6" s="56"/>
      <c r="F6" s="1"/>
      <c r="G6" s="1"/>
    </row>
    <row r="7" customFormat="false" ht="15.75" hidden="false" customHeight="false" outlineLevel="0" collapsed="false">
      <c r="A7" s="5"/>
      <c r="B7" s="5"/>
      <c r="C7" s="5" t="s">
        <v>688</v>
      </c>
      <c r="D7" s="1"/>
      <c r="E7" s="56"/>
      <c r="F7" s="1"/>
      <c r="G7" s="1"/>
    </row>
    <row r="8" customFormat="false" ht="34.5" hidden="false" customHeight="true" outlineLevel="0" collapsed="false">
      <c r="A8" s="9"/>
      <c r="B8" s="9"/>
      <c r="C8" s="56"/>
      <c r="D8" s="56"/>
      <c r="E8" s="56"/>
      <c r="F8" s="1"/>
      <c r="G8" s="1"/>
    </row>
    <row r="9" customFormat="false" ht="75" hidden="false" customHeight="true" outlineLevel="0" collapsed="false">
      <c r="A9" s="93" t="s">
        <v>689</v>
      </c>
      <c r="B9" s="93"/>
      <c r="C9" s="93"/>
      <c r="D9" s="93"/>
      <c r="E9" s="93"/>
      <c r="F9" s="1"/>
      <c r="G9" s="1"/>
    </row>
    <row r="10" customFormat="false" ht="15.75" hidden="false" customHeight="true" outlineLevel="0" collapsed="false">
      <c r="A10" s="93"/>
      <c r="B10" s="93"/>
      <c r="C10" s="93"/>
      <c r="D10" s="5"/>
      <c r="E10" s="5"/>
      <c r="F10" s="1"/>
      <c r="G10" s="1"/>
    </row>
    <row r="11" customFormat="false" ht="69.75" hidden="false" customHeight="true" outlineLevel="0" collapsed="false">
      <c r="A11" s="15" t="s">
        <v>7</v>
      </c>
      <c r="B11" s="15" t="s">
        <v>11</v>
      </c>
      <c r="C11" s="15" t="s">
        <v>690</v>
      </c>
      <c r="D11" s="15"/>
      <c r="E11" s="15"/>
      <c r="F11" s="1"/>
      <c r="G11" s="1"/>
    </row>
    <row r="12" customFormat="false" ht="24.75" hidden="false" customHeight="tru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1" t="s">
        <v>419</v>
      </c>
      <c r="G12" s="1"/>
    </row>
    <row r="13" customFormat="false" ht="65.25" hidden="true" customHeight="true" outlineLevel="0" collapsed="false">
      <c r="A13" s="232" t="n">
        <v>1</v>
      </c>
      <c r="B13" s="245" t="s">
        <v>691</v>
      </c>
      <c r="C13" s="133" t="n">
        <v>3500</v>
      </c>
      <c r="D13" s="144" t="n">
        <v>3500</v>
      </c>
      <c r="E13" s="144" t="n">
        <v>3500</v>
      </c>
      <c r="F13" s="273" t="n">
        <v>3500</v>
      </c>
      <c r="G13" s="238" t="n">
        <f aca="false">C13-F13</f>
        <v>0</v>
      </c>
    </row>
    <row r="14" customFormat="false" ht="65.25" hidden="false" customHeight="true" outlineLevel="0" collapsed="false">
      <c r="A14" s="274" t="n">
        <v>2</v>
      </c>
      <c r="B14" s="45" t="s">
        <v>692</v>
      </c>
      <c r="C14" s="133" t="n">
        <f aca="false">1800+400</f>
        <v>2200</v>
      </c>
      <c r="D14" s="237" t="n">
        <v>1800</v>
      </c>
      <c r="E14" s="237" t="n">
        <v>1800</v>
      </c>
      <c r="F14" s="275" t="n">
        <v>1800</v>
      </c>
      <c r="G14" s="132" t="n">
        <f aca="false">C14-F14</f>
        <v>400</v>
      </c>
    </row>
    <row r="15" customFormat="false" ht="15.75" hidden="false" customHeight="false" outlineLevel="0" collapsed="false">
      <c r="A15" s="79"/>
      <c r="B15" s="45" t="s">
        <v>63</v>
      </c>
      <c r="C15" s="133" t="n">
        <f aca="false">SUM(C13:C14)</f>
        <v>5700</v>
      </c>
      <c r="D15" s="133" t="n">
        <f aca="false">SUM(D13:D14)</f>
        <v>5300</v>
      </c>
      <c r="E15" s="133" t="n">
        <f aca="false">SUM(E13:E14)</f>
        <v>5300</v>
      </c>
      <c r="F15" s="276" t="n">
        <f aca="false">SUM(F13:F14)</f>
        <v>5300</v>
      </c>
      <c r="G15" s="132" t="n">
        <f aca="false">C15-F15</f>
        <v>400</v>
      </c>
    </row>
    <row r="16" customFormat="false" ht="18" hidden="false" customHeight="true" outlineLevel="0" collapsed="false">
      <c r="A16" s="248"/>
      <c r="B16" s="249"/>
      <c r="C16" s="250"/>
      <c r="D16" s="253"/>
      <c r="E16" s="253"/>
    </row>
    <row r="17" customFormat="false" ht="15.75" hidden="false" customHeight="false" outlineLevel="0" collapsed="false">
      <c r="A17" s="252"/>
      <c r="B17" s="224"/>
      <c r="C17" s="224"/>
      <c r="D17" s="224"/>
      <c r="E17" s="224"/>
    </row>
    <row r="18" customFormat="false" ht="15.75" hidden="false" customHeight="true" outlineLevel="0" collapsed="false">
      <c r="A18" s="58" t="s">
        <v>64</v>
      </c>
      <c r="B18" s="58"/>
      <c r="C18" s="58"/>
      <c r="D18" s="58"/>
      <c r="E18" s="58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D1" s="5" t="s">
        <v>329</v>
      </c>
    </row>
    <row r="3" customFormat="false" ht="15.75" hidden="true" customHeight="false" outlineLevel="0" collapsed="false">
      <c r="A3" s="1"/>
      <c r="B3" s="1"/>
      <c r="C3" s="1"/>
      <c r="D3" s="277" t="s">
        <v>693</v>
      </c>
      <c r="E3" s="1"/>
      <c r="F3" s="1"/>
      <c r="G3" s="1"/>
      <c r="H3" s="1"/>
    </row>
    <row r="4" customFormat="false" ht="36" hidden="false" customHeight="true" outlineLevel="0" collapsed="false">
      <c r="A4" s="5"/>
      <c r="B4" s="5"/>
      <c r="C4" s="1"/>
      <c r="D4" s="5" t="s">
        <v>1</v>
      </c>
      <c r="E4" s="1"/>
      <c r="F4" s="1"/>
      <c r="G4" s="1"/>
      <c r="H4" s="1"/>
    </row>
    <row r="5" customFormat="false" ht="36" hidden="false" customHeight="true" outlineLevel="0" collapsed="false">
      <c r="A5" s="8" t="s">
        <v>2</v>
      </c>
      <c r="B5" s="8"/>
      <c r="C5" s="1"/>
      <c r="D5" s="8" t="s">
        <v>3</v>
      </c>
      <c r="E5" s="1"/>
      <c r="F5" s="1"/>
      <c r="G5" s="1"/>
      <c r="H5" s="1"/>
    </row>
    <row r="6" customFormat="false" ht="15.75" hidden="false" customHeight="false" outlineLevel="0" collapsed="false">
      <c r="A6" s="8"/>
      <c r="B6" s="8"/>
      <c r="C6" s="1"/>
      <c r="D6" s="8" t="s">
        <v>4</v>
      </c>
      <c r="E6" s="1"/>
      <c r="F6" s="1"/>
      <c r="G6" s="1"/>
      <c r="H6" s="1"/>
    </row>
    <row r="7" customFormat="false" ht="15.75" hidden="false" customHeight="false" outlineLevel="0" collapsed="false">
      <c r="A7" s="5"/>
      <c r="B7" s="5"/>
      <c r="C7" s="1"/>
      <c r="D7" s="5" t="s">
        <v>688</v>
      </c>
      <c r="E7" s="1"/>
      <c r="F7" s="1"/>
      <c r="G7" s="1"/>
      <c r="H7" s="1"/>
    </row>
    <row r="8" customFormat="false" ht="15.75" hidden="false" customHeight="false" outlineLevel="0" collapsed="false">
      <c r="A8" s="5"/>
      <c r="B8" s="5"/>
      <c r="C8" s="5"/>
      <c r="D8" s="1"/>
      <c r="E8" s="1"/>
      <c r="F8" s="1"/>
      <c r="G8" s="1"/>
      <c r="H8" s="1"/>
    </row>
    <row r="9" customFormat="false" ht="34.5" hidden="false" customHeight="true" outlineLevel="0" collapsed="false">
      <c r="A9" s="9"/>
      <c r="B9" s="9"/>
      <c r="C9" s="9"/>
      <c r="D9" s="1"/>
      <c r="E9" s="1"/>
      <c r="F9" s="1"/>
      <c r="G9" s="1"/>
      <c r="H9" s="1"/>
    </row>
    <row r="10" customFormat="false" ht="45" hidden="false" customHeight="true" outlineLevel="0" collapsed="false">
      <c r="A10" s="93" t="s">
        <v>694</v>
      </c>
      <c r="B10" s="93"/>
      <c r="C10" s="93"/>
      <c r="D10" s="93"/>
      <c r="E10" s="93"/>
      <c r="F10" s="93"/>
      <c r="G10" s="1"/>
      <c r="H10" s="1"/>
    </row>
    <row r="11" customFormat="false" ht="15.75" hidden="false" customHeight="true" outlineLevel="0" collapsed="false">
      <c r="A11" s="93"/>
      <c r="B11" s="93"/>
      <c r="C11" s="93"/>
      <c r="D11" s="1"/>
      <c r="E11" s="1"/>
      <c r="F11" s="1"/>
      <c r="G11" s="1"/>
      <c r="H11" s="1"/>
    </row>
    <row r="12" customFormat="false" ht="60.75" hidden="false" customHeight="true" outlineLevel="0" collapsed="false">
      <c r="A12" s="15" t="s">
        <v>7</v>
      </c>
      <c r="B12" s="15" t="s">
        <v>11</v>
      </c>
      <c r="C12" s="15" t="s">
        <v>695</v>
      </c>
      <c r="D12" s="15" t="s">
        <v>12</v>
      </c>
      <c r="E12" s="15"/>
      <c r="F12" s="15"/>
      <c r="G12" s="1"/>
      <c r="H12" s="1"/>
    </row>
    <row r="13" customFormat="false" ht="15.75" hidden="false" customHeight="false" outlineLevel="0" collapsed="false">
      <c r="A13" s="15"/>
      <c r="B13" s="15"/>
      <c r="C13" s="15"/>
      <c r="D13" s="18" t="s">
        <v>21</v>
      </c>
      <c r="E13" s="18" t="s">
        <v>22</v>
      </c>
      <c r="F13" s="18" t="s">
        <v>23</v>
      </c>
      <c r="G13" s="1" t="s">
        <v>419</v>
      </c>
      <c r="H13" s="1"/>
    </row>
    <row r="14" customFormat="false" ht="47.25" hidden="false" customHeight="false" outlineLevel="0" collapsed="false">
      <c r="A14" s="137" t="n">
        <v>1</v>
      </c>
      <c r="B14" s="45" t="s">
        <v>692</v>
      </c>
      <c r="C14" s="45" t="s">
        <v>696</v>
      </c>
      <c r="D14" s="278" t="n">
        <f aca="false">450+60</f>
        <v>510</v>
      </c>
      <c r="E14" s="68" t="n">
        <v>450</v>
      </c>
      <c r="F14" s="68" t="n">
        <v>450</v>
      </c>
      <c r="G14" s="1" t="n">
        <v>450</v>
      </c>
      <c r="H14" s="276" t="n">
        <f aca="false">D14-G14</f>
        <v>60</v>
      </c>
    </row>
    <row r="15" customFormat="false" ht="47.25" hidden="false" customHeight="false" outlineLevel="0" collapsed="false">
      <c r="A15" s="137" t="n">
        <v>2</v>
      </c>
      <c r="B15" s="45" t="s">
        <v>692</v>
      </c>
      <c r="C15" s="45" t="s">
        <v>697</v>
      </c>
      <c r="D15" s="278" t="n">
        <f aca="false">925+60</f>
        <v>985</v>
      </c>
      <c r="E15" s="68" t="n">
        <v>925</v>
      </c>
      <c r="F15" s="68" t="n">
        <v>925</v>
      </c>
      <c r="G15" s="1" t="n">
        <v>925</v>
      </c>
      <c r="H15" s="276" t="n">
        <f aca="false">D15-G15</f>
        <v>60</v>
      </c>
    </row>
    <row r="16" customFormat="false" ht="47.25" hidden="false" customHeight="false" outlineLevel="0" collapsed="false">
      <c r="A16" s="137" t="n">
        <v>3</v>
      </c>
      <c r="B16" s="45" t="s">
        <v>692</v>
      </c>
      <c r="C16" s="45" t="s">
        <v>698</v>
      </c>
      <c r="D16" s="278" t="n">
        <f aca="false">1450+120</f>
        <v>1570</v>
      </c>
      <c r="E16" s="68" t="n">
        <v>1450</v>
      </c>
      <c r="F16" s="68" t="n">
        <v>1450</v>
      </c>
      <c r="G16" s="1" t="n">
        <v>1450</v>
      </c>
      <c r="H16" s="276" t="n">
        <f aca="false">D16-G16</f>
        <v>120</v>
      </c>
    </row>
    <row r="17" customFormat="false" ht="47.25" hidden="false" customHeight="false" outlineLevel="0" collapsed="false">
      <c r="A17" s="279" t="n">
        <v>4</v>
      </c>
      <c r="B17" s="280" t="s">
        <v>692</v>
      </c>
      <c r="C17" s="280" t="s">
        <v>699</v>
      </c>
      <c r="D17" s="278" t="n">
        <f aca="false">25+10</f>
        <v>35</v>
      </c>
      <c r="E17" s="68" t="n">
        <v>25</v>
      </c>
      <c r="F17" s="68" t="n">
        <v>25</v>
      </c>
      <c r="G17" s="1" t="n">
        <v>25</v>
      </c>
      <c r="H17" s="276" t="n">
        <f aca="false">D17-G17</f>
        <v>10</v>
      </c>
    </row>
    <row r="18" customFormat="false" ht="15.75" hidden="false" customHeight="false" outlineLevel="0" collapsed="false">
      <c r="A18" s="281"/>
      <c r="B18" s="114" t="s">
        <v>700</v>
      </c>
      <c r="C18" s="281"/>
      <c r="D18" s="282" t="n">
        <f aca="false">SUM(D14:D17)</f>
        <v>3100</v>
      </c>
      <c r="E18" s="283" t="n">
        <f aca="false">SUM(E14:E17)</f>
        <v>2850</v>
      </c>
      <c r="F18" s="283" t="n">
        <f aca="false">SUM(F14:F17)</f>
        <v>2850</v>
      </c>
      <c r="G18" s="1" t="n">
        <f aca="false">SUM(G14:G17)</f>
        <v>2850</v>
      </c>
      <c r="H18" s="276" t="n">
        <f aca="false">D18-G18</f>
        <v>250</v>
      </c>
    </row>
    <row r="21" customFormat="false" ht="15.75" hidden="false" customHeight="true" outlineLevel="0" collapsed="false">
      <c r="A21" s="58" t="s">
        <v>64</v>
      </c>
      <c r="B21" s="58"/>
      <c r="C21" s="58"/>
      <c r="D21" s="58"/>
      <c r="E21" s="58"/>
      <c r="F21" s="58"/>
    </row>
    <row r="23" customFormat="false" ht="15" hidden="false" customHeight="false" outlineLevel="0" collapsed="false">
      <c r="D23" s="284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336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23"/>
      <c r="B3" s="123"/>
      <c r="C3" s="277" t="s">
        <v>701</v>
      </c>
      <c r="E3" s="224"/>
    </row>
    <row r="4" customFormat="false" ht="30.75" hidden="false" customHeight="true" outlineLevel="0" collapsed="false">
      <c r="A4" s="8" t="s">
        <v>2</v>
      </c>
      <c r="B4" s="8"/>
      <c r="C4" s="5" t="s">
        <v>1</v>
      </c>
      <c r="D4" s="1"/>
      <c r="E4" s="56"/>
    </row>
    <row r="5" customFormat="false" ht="30.75" hidden="false" customHeight="true" outlineLevel="0" collapsed="false">
      <c r="A5" s="8"/>
      <c r="B5" s="8"/>
      <c r="C5" s="8" t="s">
        <v>3</v>
      </c>
      <c r="D5" s="1"/>
      <c r="E5" s="125"/>
    </row>
    <row r="6" customFormat="false" ht="15.75" hidden="false" customHeight="false" outlineLevel="0" collapsed="false">
      <c r="A6" s="5"/>
      <c r="B6" s="5"/>
      <c r="C6" s="8" t="s">
        <v>4</v>
      </c>
      <c r="D6" s="1"/>
      <c r="E6" s="56"/>
    </row>
    <row r="7" customFormat="false" ht="15.75" hidden="false" customHeight="false" outlineLevel="0" collapsed="false">
      <c r="A7" s="5"/>
      <c r="B7" s="5"/>
      <c r="C7" s="5" t="s">
        <v>688</v>
      </c>
      <c r="D7" s="1"/>
      <c r="E7" s="56"/>
    </row>
    <row r="8" customFormat="false" ht="15.75" hidden="false" customHeight="false" outlineLevel="0" collapsed="false">
      <c r="A8" s="9"/>
      <c r="B8" s="9"/>
      <c r="C8" s="56"/>
      <c r="D8" s="56"/>
      <c r="E8" s="56"/>
    </row>
    <row r="9" customFormat="false" ht="36.75" hidden="false" customHeight="true" outlineLevel="0" collapsed="false">
      <c r="A9" s="93" t="s">
        <v>702</v>
      </c>
      <c r="B9" s="93"/>
      <c r="C9" s="93"/>
      <c r="D9" s="93"/>
      <c r="E9" s="93"/>
    </row>
    <row r="10" customFormat="false" ht="15.75" hidden="false" customHeight="false" outlineLevel="0" collapsed="false">
      <c r="A10" s="93"/>
      <c r="B10" s="93"/>
      <c r="C10" s="93"/>
      <c r="D10" s="5"/>
      <c r="E10" s="5"/>
    </row>
    <row r="11" customFormat="false" ht="38.25" hidden="false" customHeight="true" outlineLevel="0" collapsed="false">
      <c r="A11" s="15" t="s">
        <v>7</v>
      </c>
      <c r="B11" s="15" t="s">
        <v>11</v>
      </c>
      <c r="C11" s="15" t="s">
        <v>703</v>
      </c>
      <c r="D11" s="15"/>
      <c r="E11" s="15"/>
    </row>
    <row r="12" customFormat="false" ht="15.75" hidden="false" customHeight="fals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4" t="n">
        <v>2022</v>
      </c>
      <c r="H12" s="1" t="s">
        <v>419</v>
      </c>
    </row>
    <row r="13" customFormat="false" ht="83.25" hidden="false" customHeight="true" outlineLevel="0" collapsed="false">
      <c r="A13" s="128" t="n">
        <v>1</v>
      </c>
      <c r="B13" s="285" t="s">
        <v>704</v>
      </c>
      <c r="C13" s="133" t="n">
        <f aca="false">138+1</f>
        <v>139</v>
      </c>
      <c r="D13" s="144" t="n">
        <v>138</v>
      </c>
      <c r="E13" s="144" t="n">
        <v>138</v>
      </c>
      <c r="F13" s="4" t="n">
        <v>138</v>
      </c>
      <c r="G13" s="269" t="n">
        <f aca="false">C13-F13</f>
        <v>1</v>
      </c>
      <c r="H13" s="30" t="n">
        <v>138</v>
      </c>
      <c r="I13" s="132" t="n">
        <f aca="false">C13-H13</f>
        <v>1</v>
      </c>
    </row>
    <row r="14" customFormat="false" ht="15.75" hidden="false" customHeight="false" outlineLevel="0" collapsed="false">
      <c r="A14" s="79"/>
      <c r="B14" s="45" t="s">
        <v>63</v>
      </c>
      <c r="C14" s="133" t="n">
        <f aca="false">SUM(C13:C13)</f>
        <v>139</v>
      </c>
      <c r="D14" s="286" t="n">
        <f aca="false">SUM(D13:D13)</f>
        <v>138</v>
      </c>
      <c r="E14" s="286" t="n">
        <f aca="false">SUM(E13:E13)</f>
        <v>138</v>
      </c>
      <c r="F14" s="4" t="n">
        <v>138</v>
      </c>
      <c r="G14" s="269" t="n">
        <f aca="false">C14-F14</f>
        <v>1</v>
      </c>
    </row>
    <row r="15" customFormat="false" ht="15.75" hidden="false" customHeight="false" outlineLevel="0" collapsed="false">
      <c r="A15" s="120"/>
      <c r="B15" s="140"/>
      <c r="C15" s="141"/>
      <c r="D15" s="58"/>
      <c r="E15" s="58"/>
    </row>
    <row r="16" customFormat="false" ht="15.75" hidden="false" customHeight="false" outlineLevel="0" collapsed="false">
      <c r="A16" s="83"/>
      <c r="B16" s="56"/>
      <c r="C16" s="56"/>
      <c r="D16" s="56"/>
      <c r="E16" s="56"/>
    </row>
    <row r="17" customFormat="false" ht="15.75" hidden="false" customHeight="true" outlineLevel="0" collapsed="false">
      <c r="A17" s="58" t="s">
        <v>64</v>
      </c>
      <c r="B17" s="58"/>
      <c r="C17" s="58"/>
      <c r="D17" s="58"/>
      <c r="E17" s="58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true" outlineLevel="0" max="3" min="2" style="56" width="14.7"/>
    <col collapsed="false" customWidth="true" hidden="true" outlineLevel="0" max="4" min="4" style="56" width="24.85"/>
    <col collapsed="false" customWidth="true" hidden="false" outlineLevel="0" max="5" min="5" style="224" width="62.99"/>
    <col collapsed="false" customWidth="true" hidden="false" outlineLevel="0" max="6" min="6" style="224" width="14.56"/>
    <col collapsed="false" customWidth="true" hidden="true" outlineLevel="0" max="7" min="7" style="224" width="13.41"/>
    <col collapsed="false" customWidth="true" hidden="false" outlineLevel="0" max="8" min="8" style="145" width="11.28"/>
    <col collapsed="false" customWidth="true" hidden="true" outlineLevel="0" max="9" min="9" style="145" width="11.28"/>
    <col collapsed="false" customWidth="true" hidden="false" outlineLevel="0" max="11" min="10" style="145" width="11.28"/>
    <col collapsed="false" customWidth="true" hidden="true" outlineLevel="0" max="12" min="12" style="145" width="11.28"/>
    <col collapsed="false" customWidth="true" hidden="false" outlineLevel="0" max="13" min="13" style="145" width="11.28"/>
    <col collapsed="false" customWidth="true" hidden="true" outlineLevel="0" max="14" min="14" style="145" width="11.28"/>
    <col collapsed="false" customWidth="true" hidden="false" outlineLevel="0" max="15" min="15" style="56" width="12.28"/>
    <col collapsed="false" customWidth="true" hidden="false" outlineLevel="0" max="16" min="16" style="147" width="12.7"/>
    <col collapsed="false" customWidth="true" hidden="false" outlineLevel="0" max="17" min="17" style="147" width="11.7"/>
    <col collapsed="false" customWidth="false" hidden="true" outlineLevel="0" max="25" min="18" style="1" width="9.14"/>
    <col collapsed="false" customWidth="true" hidden="true" outlineLevel="0" max="26" min="26" style="4" width="8.96"/>
    <col collapsed="false" customWidth="false" hidden="false" outlineLevel="0" max="257" min="27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148"/>
      <c r="L1" s="148"/>
      <c r="M1" s="5" t="s">
        <v>705</v>
      </c>
      <c r="N1" s="5"/>
      <c r="O1" s="5"/>
      <c r="P1" s="5"/>
      <c r="Q1" s="5"/>
    </row>
    <row r="2" s="1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148"/>
      <c r="L2" s="148"/>
      <c r="M2" s="5" t="s">
        <v>1</v>
      </c>
      <c r="N2" s="5"/>
      <c r="O2" s="5"/>
      <c r="P2" s="5"/>
      <c r="Q2" s="5"/>
    </row>
    <row r="3" s="1" customFormat="tru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48"/>
      <c r="L3" s="148"/>
      <c r="M3" s="8" t="s">
        <v>3</v>
      </c>
      <c r="N3" s="8"/>
      <c r="O3" s="5"/>
      <c r="P3" s="5"/>
      <c r="Q3" s="5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149"/>
      <c r="I4" s="149"/>
      <c r="J4" s="149"/>
      <c r="K4" s="149"/>
      <c r="L4" s="149"/>
      <c r="M4" s="8" t="s">
        <v>4</v>
      </c>
      <c r="N4" s="8"/>
      <c r="O4" s="56"/>
      <c r="P4" s="147"/>
      <c r="Q4" s="147"/>
    </row>
    <row r="5" s="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145"/>
      <c r="I5" s="145"/>
      <c r="J5" s="145"/>
      <c r="K5" s="145"/>
      <c r="L5" s="145"/>
      <c r="M5" s="5" t="s">
        <v>688</v>
      </c>
      <c r="N5" s="5"/>
      <c r="O5" s="56"/>
      <c r="P5" s="147"/>
      <c r="Q5" s="147"/>
    </row>
    <row r="6" s="1" customFormat="true" ht="31.5" hidden="false" customHeight="true" outlineLevel="0" collapsed="false">
      <c r="A6" s="9"/>
      <c r="B6" s="9"/>
      <c r="C6" s="9"/>
      <c r="D6" s="9"/>
      <c r="E6" s="9"/>
      <c r="F6" s="9"/>
      <c r="G6" s="9"/>
      <c r="H6" s="145"/>
      <c r="I6" s="145"/>
      <c r="J6" s="145"/>
      <c r="K6" s="145"/>
      <c r="L6" s="145"/>
      <c r="M6" s="5"/>
      <c r="N6" s="5"/>
      <c r="O6" s="56"/>
      <c r="P6" s="147"/>
      <c r="Q6" s="147"/>
    </row>
    <row r="7" s="1" customFormat="true" ht="46.5" hidden="false" customHeight="true" outlineLevel="0" collapsed="false">
      <c r="A7" s="12" t="s">
        <v>70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" customFormat="true" ht="15.7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148"/>
      <c r="N8" s="148"/>
      <c r="O8" s="148"/>
      <c r="P8" s="148"/>
      <c r="Q8" s="148"/>
    </row>
    <row r="9" s="1" customFormat="true" ht="37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64" t="s">
        <v>11</v>
      </c>
      <c r="F9" s="64" t="s">
        <v>695</v>
      </c>
      <c r="G9" s="17"/>
      <c r="H9" s="15" t="s">
        <v>707</v>
      </c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47.25" hidden="false" customHeight="false" outlineLevel="0" collapsed="false">
      <c r="A10" s="15"/>
      <c r="B10" s="16"/>
      <c r="C10" s="16"/>
      <c r="D10" s="16"/>
      <c r="E10" s="64"/>
      <c r="F10" s="64"/>
      <c r="G10" s="287" t="s">
        <v>13</v>
      </c>
      <c r="H10" s="288" t="s">
        <v>14</v>
      </c>
      <c r="I10" s="19" t="s">
        <v>15</v>
      </c>
      <c r="J10" s="288" t="s">
        <v>16</v>
      </c>
      <c r="K10" s="288" t="s">
        <v>17</v>
      </c>
      <c r="L10" s="19" t="s">
        <v>18</v>
      </c>
      <c r="M10" s="288" t="s">
        <v>19</v>
      </c>
      <c r="N10" s="19" t="s">
        <v>20</v>
      </c>
      <c r="O10" s="288" t="s">
        <v>21</v>
      </c>
      <c r="P10" s="288" t="s">
        <v>22</v>
      </c>
      <c r="Q10" s="288" t="s">
        <v>23</v>
      </c>
    </row>
    <row r="11" customFormat="false" ht="47.25" hidden="false" customHeight="false" outlineLevel="0" collapsed="false">
      <c r="A11" s="153" t="n">
        <v>1</v>
      </c>
      <c r="B11" s="16" t="n">
        <v>940064</v>
      </c>
      <c r="C11" s="289" t="s">
        <v>199</v>
      </c>
      <c r="D11" s="289" t="s">
        <v>200</v>
      </c>
      <c r="E11" s="45" t="s">
        <v>201</v>
      </c>
      <c r="F11" s="45" t="s">
        <v>697</v>
      </c>
      <c r="G11" s="99" t="n">
        <v>26</v>
      </c>
      <c r="H11" s="137" t="n">
        <v>25</v>
      </c>
      <c r="I11" s="27" t="n">
        <v>26</v>
      </c>
      <c r="J11" s="137" t="n">
        <v>25</v>
      </c>
      <c r="K11" s="290" t="n">
        <v>26</v>
      </c>
      <c r="L11" s="25" t="n">
        <v>27</v>
      </c>
      <c r="M11" s="137" t="n">
        <f aca="false">(H11+I11+K11+L11)-(H11+J11+K11)</f>
        <v>28</v>
      </c>
      <c r="N11" s="27" t="n">
        <v>26</v>
      </c>
      <c r="O11" s="29" t="n">
        <f aca="false">ROUND((H11+J11+K11+M11)/4,0)</f>
        <v>26</v>
      </c>
      <c r="P11" s="68" t="n">
        <f aca="false">ROUND(O11,0)</f>
        <v>26</v>
      </c>
      <c r="Q11" s="68" t="n">
        <f aca="false">ROUND(O11,0)</f>
        <v>26</v>
      </c>
      <c r="R11" s="30" t="n">
        <v>25</v>
      </c>
      <c r="S11" s="30" t="n">
        <v>26</v>
      </c>
      <c r="T11" s="30" t="n">
        <v>26</v>
      </c>
      <c r="U11" s="30" t="n">
        <v>27</v>
      </c>
      <c r="V11" s="30" t="n">
        <f aca="false">H11-R11</f>
        <v>0</v>
      </c>
      <c r="W11" s="30" t="n">
        <f aca="false">J11-S11</f>
        <v>-1</v>
      </c>
      <c r="X11" s="30" t="n">
        <f aca="false">K11-T11</f>
        <v>0</v>
      </c>
      <c r="Y11" s="30" t="n">
        <f aca="false">M11-U11</f>
        <v>1</v>
      </c>
      <c r="Z11" s="30" t="n">
        <f aca="false">O11=N11</f>
        <v>1</v>
      </c>
    </row>
    <row r="12" customFormat="false" ht="47.25" hidden="false" customHeight="false" outlineLevel="0" collapsed="false">
      <c r="A12" s="153" t="n">
        <v>2</v>
      </c>
      <c r="B12" s="16" t="n">
        <v>940067</v>
      </c>
      <c r="C12" s="289" t="s">
        <v>202</v>
      </c>
      <c r="D12" s="289" t="s">
        <v>203</v>
      </c>
      <c r="E12" s="45" t="s">
        <v>204</v>
      </c>
      <c r="F12" s="45" t="s">
        <v>697</v>
      </c>
      <c r="G12" s="99" t="n">
        <v>169</v>
      </c>
      <c r="H12" s="154" t="n">
        <v>169</v>
      </c>
      <c r="I12" s="27" t="n">
        <v>169</v>
      </c>
      <c r="J12" s="154" t="n">
        <v>169</v>
      </c>
      <c r="K12" s="291" t="n">
        <v>171</v>
      </c>
      <c r="L12" s="25" t="n">
        <v>171</v>
      </c>
      <c r="M12" s="137" t="n">
        <f aca="false">(H12+I12+K12+L12)-(H12+J12+K12)</f>
        <v>171</v>
      </c>
      <c r="N12" s="27" t="n">
        <v>170</v>
      </c>
      <c r="O12" s="29" t="n">
        <f aca="false">ROUND((H12+J12+K12+M12)/4,0)</f>
        <v>170</v>
      </c>
      <c r="P12" s="68" t="n">
        <f aca="false">ROUND(O12,0)</f>
        <v>170</v>
      </c>
      <c r="Q12" s="68" t="n">
        <f aca="false">ROUND(O12,0)</f>
        <v>170</v>
      </c>
      <c r="R12" s="30" t="n">
        <v>169</v>
      </c>
      <c r="S12" s="30" t="n">
        <v>169</v>
      </c>
      <c r="T12" s="30" t="n">
        <v>171</v>
      </c>
      <c r="U12" s="30" t="n">
        <v>171</v>
      </c>
      <c r="V12" s="30" t="n">
        <f aca="false">H12-R12</f>
        <v>0</v>
      </c>
      <c r="W12" s="30" t="n">
        <f aca="false">J12-S12</f>
        <v>0</v>
      </c>
      <c r="X12" s="30" t="n">
        <f aca="false">K12-T12</f>
        <v>0</v>
      </c>
      <c r="Y12" s="30" t="n">
        <f aca="false">M12-U12</f>
        <v>0</v>
      </c>
      <c r="Z12" s="30" t="n">
        <f aca="false">O12=N12</f>
        <v>1</v>
      </c>
    </row>
    <row r="13" customFormat="false" ht="47.25" hidden="false" customHeight="false" outlineLevel="0" collapsed="false">
      <c r="A13" s="153" t="n">
        <v>3</v>
      </c>
      <c r="B13" s="289" t="n">
        <v>510004</v>
      </c>
      <c r="C13" s="289" t="s">
        <v>24</v>
      </c>
      <c r="D13" s="289" t="s">
        <v>25</v>
      </c>
      <c r="E13" s="45" t="s">
        <v>26</v>
      </c>
      <c r="F13" s="45" t="s">
        <v>696</v>
      </c>
      <c r="G13" s="99" t="n">
        <v>32</v>
      </c>
      <c r="H13" s="154" t="n">
        <v>33</v>
      </c>
      <c r="I13" s="27" t="n">
        <v>32</v>
      </c>
      <c r="J13" s="154" t="n">
        <v>33</v>
      </c>
      <c r="K13" s="291" t="n">
        <v>31</v>
      </c>
      <c r="L13" s="25" t="n">
        <v>29</v>
      </c>
      <c r="M13" s="137" t="n">
        <f aca="false">(H13+I13+K13+L13)-(H13+J13+K13)</f>
        <v>28</v>
      </c>
      <c r="N13" s="27" t="n">
        <v>31</v>
      </c>
      <c r="O13" s="29" t="n">
        <f aca="false">ROUND((H13+J13+K13+M13)/4,0)</f>
        <v>31</v>
      </c>
      <c r="P13" s="68" t="n">
        <f aca="false">ROUND(O13,0)</f>
        <v>31</v>
      </c>
      <c r="Q13" s="68" t="n">
        <f aca="false">ROUND(O13,0)</f>
        <v>31</v>
      </c>
      <c r="R13" s="30" t="n">
        <v>33</v>
      </c>
      <c r="S13" s="30" t="n">
        <v>32</v>
      </c>
      <c r="T13" s="30" t="n">
        <v>31</v>
      </c>
      <c r="U13" s="30" t="n">
        <v>29</v>
      </c>
      <c r="V13" s="30" t="n">
        <f aca="false">H13-R13</f>
        <v>0</v>
      </c>
      <c r="W13" s="30" t="n">
        <f aca="false">J13-S13</f>
        <v>1</v>
      </c>
      <c r="X13" s="30" t="n">
        <f aca="false">K13-T13</f>
        <v>0</v>
      </c>
      <c r="Y13" s="30" t="n">
        <f aca="false">M13-U13</f>
        <v>-1</v>
      </c>
      <c r="Z13" s="30" t="n">
        <f aca="false">O13=N13</f>
        <v>1</v>
      </c>
    </row>
    <row r="14" customFormat="false" ht="47.25" hidden="false" customHeight="false" outlineLevel="0" collapsed="false">
      <c r="A14" s="153" t="n">
        <v>4</v>
      </c>
      <c r="B14" s="289" t="n">
        <v>540002</v>
      </c>
      <c r="C14" s="289" t="s">
        <v>27</v>
      </c>
      <c r="D14" s="289" t="s">
        <v>28</v>
      </c>
      <c r="E14" s="45" t="s">
        <v>29</v>
      </c>
      <c r="F14" s="45" t="s">
        <v>696</v>
      </c>
      <c r="G14" s="99" t="n">
        <v>19</v>
      </c>
      <c r="H14" s="154" t="n">
        <v>18</v>
      </c>
      <c r="I14" s="27" t="n">
        <v>19</v>
      </c>
      <c r="J14" s="154" t="n">
        <v>17</v>
      </c>
      <c r="K14" s="291" t="n">
        <v>19</v>
      </c>
      <c r="L14" s="25" t="n">
        <v>20</v>
      </c>
      <c r="M14" s="137" t="n">
        <f aca="false">(H14+I14+K14+L14)-(H14+J14+K14)</f>
        <v>22</v>
      </c>
      <c r="N14" s="27" t="n">
        <v>19</v>
      </c>
      <c r="O14" s="29" t="n">
        <f aca="false">ROUND((H14+J14+K14+M14)/4,0)</f>
        <v>19</v>
      </c>
      <c r="P14" s="68" t="n">
        <f aca="false">ROUND(O14,0)</f>
        <v>19</v>
      </c>
      <c r="Q14" s="68" t="n">
        <f aca="false">ROUND(O14,0)</f>
        <v>19</v>
      </c>
      <c r="R14" s="30" t="n">
        <v>18</v>
      </c>
      <c r="S14" s="30" t="n">
        <v>19</v>
      </c>
      <c r="T14" s="30" t="n">
        <v>19</v>
      </c>
      <c r="U14" s="30" t="n">
        <v>20</v>
      </c>
      <c r="V14" s="30" t="n">
        <f aca="false">H14-R14</f>
        <v>0</v>
      </c>
      <c r="W14" s="30" t="n">
        <f aca="false">J14-S14</f>
        <v>-2</v>
      </c>
      <c r="X14" s="30" t="n">
        <f aca="false">K14-T14</f>
        <v>0</v>
      </c>
      <c r="Y14" s="30" t="n">
        <f aca="false">M14-U14</f>
        <v>2</v>
      </c>
      <c r="Z14" s="30" t="n">
        <f aca="false">O14=N14</f>
        <v>1</v>
      </c>
    </row>
    <row r="15" customFormat="false" ht="47.25" hidden="false" customHeight="false" outlineLevel="0" collapsed="false">
      <c r="A15" s="153" t="n">
        <v>5</v>
      </c>
      <c r="B15" s="289" t="n">
        <v>580009</v>
      </c>
      <c r="C15" s="289" t="s">
        <v>30</v>
      </c>
      <c r="D15" s="21" t="s">
        <v>31</v>
      </c>
      <c r="E15" s="45" t="s">
        <v>32</v>
      </c>
      <c r="F15" s="45" t="s">
        <v>696</v>
      </c>
      <c r="G15" s="99" t="n">
        <v>3</v>
      </c>
      <c r="H15" s="154" t="n">
        <v>3</v>
      </c>
      <c r="I15" s="27" t="n">
        <v>3</v>
      </c>
      <c r="J15" s="154" t="n">
        <v>3</v>
      </c>
      <c r="K15" s="291" t="n">
        <v>3</v>
      </c>
      <c r="L15" s="25" t="n">
        <v>3</v>
      </c>
      <c r="M15" s="137" t="n">
        <f aca="false">(H15+I15+K15+L15)-(H15+J15+K15)</f>
        <v>3</v>
      </c>
      <c r="N15" s="27" t="n">
        <v>3</v>
      </c>
      <c r="O15" s="29" t="n">
        <f aca="false">ROUND((H15+J15+K15+M15)/4,0)</f>
        <v>3</v>
      </c>
      <c r="P15" s="68" t="n">
        <f aca="false">ROUND(O15,0)</f>
        <v>3</v>
      </c>
      <c r="Q15" s="68" t="n">
        <f aca="false">ROUND(O15,0)</f>
        <v>3</v>
      </c>
      <c r="R15" s="30" t="n">
        <v>3</v>
      </c>
      <c r="S15" s="30" t="n">
        <v>3</v>
      </c>
      <c r="T15" s="30" t="n">
        <v>3</v>
      </c>
      <c r="U15" s="30" t="n">
        <v>3</v>
      </c>
      <c r="V15" s="30" t="n">
        <f aca="false">H15-R15</f>
        <v>0</v>
      </c>
      <c r="W15" s="30" t="n">
        <f aca="false">J15-S15</f>
        <v>0</v>
      </c>
      <c r="X15" s="30" t="n">
        <f aca="false">K15-T15</f>
        <v>0</v>
      </c>
      <c r="Y15" s="30" t="n">
        <f aca="false">M15-U15</f>
        <v>0</v>
      </c>
      <c r="Z15" s="30" t="n">
        <f aca="false">O15=N15</f>
        <v>1</v>
      </c>
    </row>
    <row r="16" customFormat="false" ht="47.25" hidden="false" customHeight="false" outlineLevel="0" collapsed="false">
      <c r="A16" s="153" t="n">
        <v>6</v>
      </c>
      <c r="B16" s="289" t="n">
        <v>600008</v>
      </c>
      <c r="C16" s="289" t="s">
        <v>33</v>
      </c>
      <c r="D16" s="21" t="s">
        <v>34</v>
      </c>
      <c r="E16" s="45" t="s">
        <v>35</v>
      </c>
      <c r="F16" s="45" t="s">
        <v>696</v>
      </c>
      <c r="G16" s="99" t="n">
        <v>19</v>
      </c>
      <c r="H16" s="154" t="n">
        <v>20</v>
      </c>
      <c r="I16" s="27" t="n">
        <v>19</v>
      </c>
      <c r="J16" s="154" t="n">
        <v>20</v>
      </c>
      <c r="K16" s="291" t="n">
        <v>18</v>
      </c>
      <c r="L16" s="25" t="n">
        <v>14</v>
      </c>
      <c r="M16" s="137" t="n">
        <f aca="false">(H16+I16+K16+L16)-(H16+J16+K16)</f>
        <v>13</v>
      </c>
      <c r="N16" s="27" t="n">
        <v>18</v>
      </c>
      <c r="O16" s="29" t="n">
        <f aca="false">ROUND((H16+J16+K16+M16)/4,0)</f>
        <v>18</v>
      </c>
      <c r="P16" s="68" t="n">
        <f aca="false">ROUND(O16,0)</f>
        <v>18</v>
      </c>
      <c r="Q16" s="68" t="n">
        <f aca="false">ROUND(O16,0)</f>
        <v>18</v>
      </c>
      <c r="R16" s="30" t="n">
        <v>20</v>
      </c>
      <c r="S16" s="30" t="n">
        <v>19</v>
      </c>
      <c r="T16" s="30" t="n">
        <v>18</v>
      </c>
      <c r="U16" s="30" t="n">
        <v>14</v>
      </c>
      <c r="V16" s="30" t="n">
        <f aca="false">H16-R16</f>
        <v>0</v>
      </c>
      <c r="W16" s="30" t="n">
        <f aca="false">J16-S16</f>
        <v>1</v>
      </c>
      <c r="X16" s="30" t="n">
        <f aca="false">K16-T16</f>
        <v>0</v>
      </c>
      <c r="Y16" s="30" t="n">
        <f aca="false">M16-U16</f>
        <v>-1</v>
      </c>
      <c r="Z16" s="30" t="n">
        <f aca="false">O16=N16</f>
        <v>1</v>
      </c>
    </row>
    <row r="17" customFormat="false" ht="47.25" hidden="false" customHeight="false" outlineLevel="0" collapsed="false">
      <c r="A17" s="153" t="n">
        <v>7</v>
      </c>
      <c r="B17" s="289" t="n">
        <v>650005</v>
      </c>
      <c r="C17" s="289" t="s">
        <v>36</v>
      </c>
      <c r="D17" s="289" t="s">
        <v>37</v>
      </c>
      <c r="E17" s="45" t="s">
        <v>38</v>
      </c>
      <c r="F17" s="45" t="s">
        <v>696</v>
      </c>
      <c r="G17" s="99" t="n">
        <v>21</v>
      </c>
      <c r="H17" s="154" t="n">
        <v>18</v>
      </c>
      <c r="I17" s="27" t="n">
        <v>21</v>
      </c>
      <c r="J17" s="154" t="n">
        <v>16</v>
      </c>
      <c r="K17" s="291" t="n">
        <v>18</v>
      </c>
      <c r="L17" s="25" t="n">
        <v>16</v>
      </c>
      <c r="M17" s="137" t="n">
        <f aca="false">(H17+I17+K17+L17)-(H17+J17+K17)</f>
        <v>21</v>
      </c>
      <c r="N17" s="27" t="n">
        <v>18</v>
      </c>
      <c r="O17" s="29" t="n">
        <f aca="false">ROUND((H17+J17+K17+M17)/4,0)</f>
        <v>18</v>
      </c>
      <c r="P17" s="68" t="n">
        <f aca="false">ROUND(O17,0)</f>
        <v>18</v>
      </c>
      <c r="Q17" s="68" t="n">
        <f aca="false">ROUND(O17,0)</f>
        <v>18</v>
      </c>
      <c r="R17" s="30" t="n">
        <v>18</v>
      </c>
      <c r="S17" s="30" t="n">
        <v>21</v>
      </c>
      <c r="T17" s="30" t="n">
        <v>18</v>
      </c>
      <c r="U17" s="30" t="n">
        <v>16</v>
      </c>
      <c r="V17" s="30" t="n">
        <f aca="false">H17-R17</f>
        <v>0</v>
      </c>
      <c r="W17" s="30" t="n">
        <f aca="false">J17-S17</f>
        <v>-5</v>
      </c>
      <c r="X17" s="30" t="n">
        <f aca="false">K17-T17</f>
        <v>0</v>
      </c>
      <c r="Y17" s="30" t="n">
        <f aca="false">M17-U17</f>
        <v>5</v>
      </c>
      <c r="Z17" s="30" t="n">
        <f aca="false">O17=N17</f>
        <v>1</v>
      </c>
    </row>
    <row r="18" customFormat="false" ht="47.25" hidden="false" customHeight="false" outlineLevel="0" collapsed="false">
      <c r="A18" s="153" t="n">
        <v>8</v>
      </c>
      <c r="B18" s="289" t="n">
        <v>700001</v>
      </c>
      <c r="C18" s="289" t="s">
        <v>39</v>
      </c>
      <c r="D18" s="289" t="s">
        <v>40</v>
      </c>
      <c r="E18" s="45" t="s">
        <v>41</v>
      </c>
      <c r="F18" s="45" t="s">
        <v>696</v>
      </c>
      <c r="G18" s="99" t="n">
        <v>22</v>
      </c>
      <c r="H18" s="154" t="n">
        <v>25</v>
      </c>
      <c r="I18" s="27" t="n">
        <v>22</v>
      </c>
      <c r="J18" s="154" t="n">
        <v>25</v>
      </c>
      <c r="K18" s="291" t="n">
        <v>20</v>
      </c>
      <c r="L18" s="25" t="n">
        <v>18</v>
      </c>
      <c r="M18" s="137" t="n">
        <f aca="false">(H18+I18+K18+L18)-(H18+J18+K18)</f>
        <v>15</v>
      </c>
      <c r="N18" s="27" t="n">
        <v>21</v>
      </c>
      <c r="O18" s="29" t="n">
        <f aca="false">ROUND((H18+J18+K18+M18)/4,0)</f>
        <v>21</v>
      </c>
      <c r="P18" s="68" t="n">
        <f aca="false">ROUND(O18,0)</f>
        <v>21</v>
      </c>
      <c r="Q18" s="68" t="n">
        <f aca="false">ROUND(O18,0)</f>
        <v>21</v>
      </c>
      <c r="R18" s="30" t="n">
        <v>25</v>
      </c>
      <c r="S18" s="30" t="n">
        <v>22</v>
      </c>
      <c r="T18" s="30" t="n">
        <v>20</v>
      </c>
      <c r="U18" s="30" t="n">
        <v>18</v>
      </c>
      <c r="V18" s="30" t="n">
        <f aca="false">H18-R18</f>
        <v>0</v>
      </c>
      <c r="W18" s="30" t="n">
        <f aca="false">J18-S18</f>
        <v>3</v>
      </c>
      <c r="X18" s="30" t="n">
        <f aca="false">K18-T18</f>
        <v>0</v>
      </c>
      <c r="Y18" s="30" t="n">
        <f aca="false">M18-U18</f>
        <v>-3</v>
      </c>
      <c r="Z18" s="30" t="n">
        <f aca="false">O18=N18</f>
        <v>1</v>
      </c>
    </row>
    <row r="19" customFormat="false" ht="47.25" hidden="false" customHeight="false" outlineLevel="0" collapsed="false">
      <c r="A19" s="153" t="n">
        <v>9</v>
      </c>
      <c r="B19" s="289" t="n">
        <v>790004</v>
      </c>
      <c r="C19" s="289" t="s">
        <v>42</v>
      </c>
      <c r="D19" s="289" t="s">
        <v>43</v>
      </c>
      <c r="E19" s="45" t="s">
        <v>44</v>
      </c>
      <c r="F19" s="45" t="s">
        <v>696</v>
      </c>
      <c r="G19" s="99" t="n">
        <v>9</v>
      </c>
      <c r="H19" s="154" t="n">
        <v>9</v>
      </c>
      <c r="I19" s="27" t="n">
        <v>9</v>
      </c>
      <c r="J19" s="154" t="n">
        <v>9</v>
      </c>
      <c r="K19" s="291" t="n">
        <v>9</v>
      </c>
      <c r="L19" s="25" t="n">
        <v>6</v>
      </c>
      <c r="M19" s="137" t="n">
        <f aca="false">(H19+I19+K19+L19)-(H19+J19+K19)</f>
        <v>6</v>
      </c>
      <c r="N19" s="27" t="n">
        <v>8</v>
      </c>
      <c r="O19" s="29" t="n">
        <f aca="false">ROUND((H19+J19+K19+M19)/4,0)</f>
        <v>8</v>
      </c>
      <c r="P19" s="68" t="n">
        <f aca="false">ROUND(O19,0)</f>
        <v>8</v>
      </c>
      <c r="Q19" s="68" t="n">
        <f aca="false">ROUND(O19,0)</f>
        <v>8</v>
      </c>
      <c r="R19" s="30" t="n">
        <v>9</v>
      </c>
      <c r="S19" s="30" t="n">
        <v>9</v>
      </c>
      <c r="T19" s="30" t="n">
        <v>9</v>
      </c>
      <c r="U19" s="30" t="n">
        <v>6</v>
      </c>
      <c r="V19" s="30" t="n">
        <f aca="false">H19-R19</f>
        <v>0</v>
      </c>
      <c r="W19" s="30" t="n">
        <f aca="false">J19-S19</f>
        <v>0</v>
      </c>
      <c r="X19" s="30" t="n">
        <f aca="false">K19-T19</f>
        <v>0</v>
      </c>
      <c r="Y19" s="30" t="n">
        <f aca="false">M19-U19</f>
        <v>0</v>
      </c>
      <c r="Z19" s="30" t="n">
        <f aca="false">O19=N19</f>
        <v>1</v>
      </c>
    </row>
    <row r="20" customFormat="false" ht="47.25" hidden="false" customHeight="false" outlineLevel="0" collapsed="false">
      <c r="A20" s="153" t="n">
        <v>10</v>
      </c>
      <c r="B20" s="289" t="n">
        <v>820001</v>
      </c>
      <c r="C20" s="289" t="s">
        <v>45</v>
      </c>
      <c r="D20" s="289" t="s">
        <v>46</v>
      </c>
      <c r="E20" s="45" t="s">
        <v>47</v>
      </c>
      <c r="F20" s="45" t="s">
        <v>696</v>
      </c>
      <c r="G20" s="99" t="n">
        <v>4</v>
      </c>
      <c r="H20" s="154" t="n">
        <v>4</v>
      </c>
      <c r="I20" s="27" t="n">
        <v>4</v>
      </c>
      <c r="J20" s="154" t="n">
        <v>5</v>
      </c>
      <c r="K20" s="291" t="n">
        <v>4</v>
      </c>
      <c r="L20" s="25" t="n">
        <v>4</v>
      </c>
      <c r="M20" s="137" t="n">
        <f aca="false">(H20+I20+K20+L20)-(H20+J20+K20)</f>
        <v>3</v>
      </c>
      <c r="N20" s="27" t="n">
        <v>4</v>
      </c>
      <c r="O20" s="29" t="n">
        <f aca="false">ROUND((H20+J20+K20+M20)/4,0)</f>
        <v>4</v>
      </c>
      <c r="P20" s="68" t="n">
        <f aca="false">ROUND(O20,0)</f>
        <v>4</v>
      </c>
      <c r="Q20" s="68" t="n">
        <f aca="false">ROUND(O20,0)</f>
        <v>4</v>
      </c>
      <c r="R20" s="30" t="n">
        <v>4</v>
      </c>
      <c r="S20" s="30" t="n">
        <v>4</v>
      </c>
      <c r="T20" s="30" t="n">
        <v>4</v>
      </c>
      <c r="U20" s="30" t="n">
        <v>4</v>
      </c>
      <c r="V20" s="30" t="n">
        <f aca="false">H20-R20</f>
        <v>0</v>
      </c>
      <c r="W20" s="30" t="n">
        <f aca="false">J20-S20</f>
        <v>1</v>
      </c>
      <c r="X20" s="30" t="n">
        <f aca="false">K20-T20</f>
        <v>0</v>
      </c>
      <c r="Y20" s="30" t="n">
        <f aca="false">M20-U20</f>
        <v>-1</v>
      </c>
      <c r="Z20" s="30" t="n">
        <f aca="false">O20=N20</f>
        <v>1</v>
      </c>
    </row>
    <row r="21" customFormat="false" ht="47.25" hidden="false" customHeight="false" outlineLevel="0" collapsed="false">
      <c r="A21" s="153" t="n">
        <v>11</v>
      </c>
      <c r="B21" s="289" t="n">
        <v>830003</v>
      </c>
      <c r="C21" s="289" t="s">
        <v>48</v>
      </c>
      <c r="D21" s="289" t="s">
        <v>49</v>
      </c>
      <c r="E21" s="45" t="s">
        <v>50</v>
      </c>
      <c r="F21" s="45" t="s">
        <v>696</v>
      </c>
      <c r="G21" s="99" t="n">
        <v>14</v>
      </c>
      <c r="H21" s="154" t="n">
        <v>14</v>
      </c>
      <c r="I21" s="27" t="n">
        <v>14</v>
      </c>
      <c r="J21" s="154" t="n">
        <v>14</v>
      </c>
      <c r="K21" s="291" t="n">
        <v>14</v>
      </c>
      <c r="L21" s="25" t="n">
        <v>14</v>
      </c>
      <c r="M21" s="137" t="n">
        <f aca="false">(H21+I21+K21+L21)-(H21+J21+K21)</f>
        <v>14</v>
      </c>
      <c r="N21" s="27" t="n">
        <v>14</v>
      </c>
      <c r="O21" s="29" t="n">
        <f aca="false">ROUND((H21+J21+K21+M21)/4,0)</f>
        <v>14</v>
      </c>
      <c r="P21" s="68" t="n">
        <f aca="false">ROUND(O21,0)</f>
        <v>14</v>
      </c>
      <c r="Q21" s="68" t="n">
        <f aca="false">ROUND(O21,0)</f>
        <v>14</v>
      </c>
      <c r="R21" s="30" t="n">
        <v>14</v>
      </c>
      <c r="S21" s="30" t="n">
        <v>14</v>
      </c>
      <c r="T21" s="30" t="n">
        <v>14</v>
      </c>
      <c r="U21" s="30" t="n">
        <v>14</v>
      </c>
      <c r="V21" s="30" t="n">
        <f aca="false">H21-R21</f>
        <v>0</v>
      </c>
      <c r="W21" s="30" t="n">
        <f aca="false">J21-S21</f>
        <v>0</v>
      </c>
      <c r="X21" s="30" t="n">
        <f aca="false">K21-T21</f>
        <v>0</v>
      </c>
      <c r="Y21" s="30" t="n">
        <f aca="false">M21-U21</f>
        <v>0</v>
      </c>
      <c r="Z21" s="30" t="n">
        <f aca="false">O21=N21</f>
        <v>1</v>
      </c>
    </row>
    <row r="22" customFormat="false" ht="63" hidden="false" customHeight="false" outlineLevel="0" collapsed="false">
      <c r="A22" s="153" t="n">
        <v>12</v>
      </c>
      <c r="B22" s="289" t="n">
        <v>880007</v>
      </c>
      <c r="C22" s="289" t="s">
        <v>51</v>
      </c>
      <c r="D22" s="289" t="s">
        <v>52</v>
      </c>
      <c r="E22" s="45" t="s">
        <v>53</v>
      </c>
      <c r="F22" s="45" t="s">
        <v>696</v>
      </c>
      <c r="G22" s="99" t="n">
        <v>60</v>
      </c>
      <c r="H22" s="154" t="n">
        <v>60</v>
      </c>
      <c r="I22" s="27" t="n">
        <v>60</v>
      </c>
      <c r="J22" s="154" t="n">
        <v>58</v>
      </c>
      <c r="K22" s="291" t="n">
        <v>57</v>
      </c>
      <c r="L22" s="25" t="n">
        <v>57</v>
      </c>
      <c r="M22" s="137" t="n">
        <f aca="false">(H22+I22+K22+L22)-(H22+J22+K22)</f>
        <v>59</v>
      </c>
      <c r="N22" s="27" t="n">
        <v>59</v>
      </c>
      <c r="O22" s="29" t="n">
        <f aca="false">ROUND((H22+J22+K22+M22)/4,0)</f>
        <v>59</v>
      </c>
      <c r="P22" s="68" t="n">
        <f aca="false">ROUND(O22,0)</f>
        <v>59</v>
      </c>
      <c r="Q22" s="68" t="n">
        <f aca="false">ROUND(O22,0)</f>
        <v>59</v>
      </c>
      <c r="R22" s="30" t="n">
        <v>60</v>
      </c>
      <c r="S22" s="30" t="n">
        <v>60</v>
      </c>
      <c r="T22" s="30" t="n">
        <v>57</v>
      </c>
      <c r="U22" s="30" t="n">
        <v>57</v>
      </c>
      <c r="V22" s="30" t="n">
        <f aca="false">H22-R22</f>
        <v>0</v>
      </c>
      <c r="W22" s="30" t="n">
        <f aca="false">J22-S22</f>
        <v>-2</v>
      </c>
      <c r="X22" s="30" t="n">
        <f aca="false">K22-T22</f>
        <v>0</v>
      </c>
      <c r="Y22" s="30" t="n">
        <f aca="false">M22-U22</f>
        <v>2</v>
      </c>
      <c r="Z22" s="30" t="n">
        <f aca="false">O22=N22</f>
        <v>1</v>
      </c>
    </row>
    <row r="23" customFormat="false" ht="63" hidden="false" customHeight="false" outlineLevel="0" collapsed="false">
      <c r="A23" s="153" t="n">
        <v>13</v>
      </c>
      <c r="B23" s="289" t="n">
        <v>940087</v>
      </c>
      <c r="C23" s="289" t="s">
        <v>54</v>
      </c>
      <c r="D23" s="36" t="s">
        <v>55</v>
      </c>
      <c r="E23" s="37" t="s">
        <v>56</v>
      </c>
      <c r="F23" s="45" t="s">
        <v>696</v>
      </c>
      <c r="G23" s="292" t="n">
        <v>45</v>
      </c>
      <c r="H23" s="41" t="n">
        <v>45</v>
      </c>
      <c r="I23" s="293" t="n">
        <v>50</v>
      </c>
      <c r="J23" s="41" t="n">
        <v>46</v>
      </c>
      <c r="K23" s="41" t="n">
        <v>50</v>
      </c>
      <c r="L23" s="293" t="n">
        <v>50</v>
      </c>
      <c r="M23" s="137" t="n">
        <f aca="false">(H23+I23+K23+L23)-(H23+J23+K23)</f>
        <v>54</v>
      </c>
      <c r="N23" s="294" t="n">
        <v>49</v>
      </c>
      <c r="O23" s="29" t="n">
        <f aca="false">ROUND((H23+J23+K23+M23)/4,0)</f>
        <v>49</v>
      </c>
      <c r="P23" s="68" t="n">
        <f aca="false">ROUND(O23,0)</f>
        <v>49</v>
      </c>
      <c r="Q23" s="68" t="n">
        <f aca="false">ROUND(O23,0)</f>
        <v>49</v>
      </c>
      <c r="R23" s="30" t="n">
        <v>45</v>
      </c>
      <c r="S23" s="30" t="n">
        <v>50</v>
      </c>
      <c r="T23" s="30" t="n">
        <v>50</v>
      </c>
      <c r="U23" s="30" t="n">
        <v>50</v>
      </c>
      <c r="V23" s="30" t="n">
        <f aca="false">H23-R23</f>
        <v>0</v>
      </c>
      <c r="W23" s="30" t="n">
        <f aca="false">J23-S23</f>
        <v>-4</v>
      </c>
      <c r="X23" s="30" t="n">
        <f aca="false">K23-T23</f>
        <v>0</v>
      </c>
      <c r="Y23" s="30" t="n">
        <f aca="false">M23-U23</f>
        <v>4</v>
      </c>
      <c r="Z23" s="30" t="n">
        <f aca="false">O23=N23</f>
        <v>1</v>
      </c>
    </row>
    <row r="24" s="1" customFormat="true" ht="47.25" hidden="false" customHeight="false" outlineLevel="0" collapsed="false">
      <c r="A24" s="153" t="n">
        <v>14</v>
      </c>
      <c r="B24" s="289"/>
      <c r="C24" s="289" t="s">
        <v>60</v>
      </c>
      <c r="D24" s="21" t="s">
        <v>61</v>
      </c>
      <c r="E24" s="42" t="s">
        <v>62</v>
      </c>
      <c r="F24" s="45" t="s">
        <v>696</v>
      </c>
      <c r="G24" s="99" t="n">
        <v>208</v>
      </c>
      <c r="H24" s="154" t="n">
        <v>208</v>
      </c>
      <c r="I24" s="27" t="n">
        <v>208</v>
      </c>
      <c r="J24" s="154" t="n">
        <v>211</v>
      </c>
      <c r="K24" s="291" t="n">
        <v>207</v>
      </c>
      <c r="L24" s="25" t="n">
        <v>205</v>
      </c>
      <c r="M24" s="137" t="n">
        <f aca="false">(H24+I24+K24+L24)-(H24+J24+K24)</f>
        <v>202</v>
      </c>
      <c r="N24" s="27" t="n">
        <v>207</v>
      </c>
      <c r="O24" s="29" t="n">
        <f aca="false">ROUND((H24+J24+K24+M24)/4,0)</f>
        <v>207</v>
      </c>
      <c r="P24" s="68" t="n">
        <f aca="false">ROUND(O24,0)</f>
        <v>207</v>
      </c>
      <c r="Q24" s="68" t="n">
        <f aca="false">ROUND(O24,0)</f>
        <v>207</v>
      </c>
      <c r="R24" s="30" t="n">
        <v>208</v>
      </c>
      <c r="S24" s="30" t="n">
        <v>208</v>
      </c>
      <c r="T24" s="30" t="n">
        <v>207</v>
      </c>
      <c r="U24" s="30" t="n">
        <v>205</v>
      </c>
      <c r="V24" s="30" t="n">
        <f aca="false">H24-R24</f>
        <v>0</v>
      </c>
      <c r="W24" s="30" t="n">
        <f aca="false">J24-S24</f>
        <v>3</v>
      </c>
      <c r="X24" s="30" t="n">
        <f aca="false">K24-T24</f>
        <v>0</v>
      </c>
      <c r="Y24" s="30" t="n">
        <f aca="false">M24-U24</f>
        <v>-3</v>
      </c>
      <c r="Z24" s="30" t="n">
        <f aca="false">O24=N24</f>
        <v>1</v>
      </c>
      <c r="AD24" s="4"/>
    </row>
    <row r="25" customFormat="false" ht="15.75" hidden="false" customHeight="true" outlineLevel="0" collapsed="false">
      <c r="A25" s="156"/>
      <c r="B25" s="295"/>
      <c r="C25" s="295"/>
      <c r="D25" s="295"/>
      <c r="E25" s="296" t="s">
        <v>63</v>
      </c>
      <c r="F25" s="296"/>
      <c r="G25" s="99" t="n">
        <v>651</v>
      </c>
      <c r="H25" s="137" t="n">
        <f aca="false">SUM(H11:H24)</f>
        <v>651</v>
      </c>
      <c r="I25" s="27" t="n">
        <f aca="false">SUM(I11:I24)</f>
        <v>656</v>
      </c>
      <c r="J25" s="137" t="n">
        <f aca="false">SUM(J11:J24)</f>
        <v>651</v>
      </c>
      <c r="K25" s="297" t="n">
        <f aca="false">SUM(K11:K24)</f>
        <v>647</v>
      </c>
      <c r="L25" s="73" t="n">
        <v>634</v>
      </c>
      <c r="M25" s="298" t="n">
        <f aca="false">SUM(M11:M24)</f>
        <v>639</v>
      </c>
      <c r="N25" s="102" t="n">
        <v>647</v>
      </c>
      <c r="O25" s="109" t="n">
        <f aca="false">ROUND((H25+J25+K25+M25)/4,0)</f>
        <v>647</v>
      </c>
      <c r="P25" s="299" t="n">
        <f aca="false">SUM(P11:P24)</f>
        <v>647</v>
      </c>
      <c r="Q25" s="299" t="n">
        <f aca="false">SUM(Q11:Q24)</f>
        <v>647</v>
      </c>
      <c r="R25" s="30" t="n">
        <f aca="false">SUM(R11:R24)</f>
        <v>651</v>
      </c>
      <c r="S25" s="30" t="n">
        <f aca="false">SUM(S11:S24)</f>
        <v>656</v>
      </c>
      <c r="T25" s="30" t="n">
        <f aca="false">SUM(T11:T24)</f>
        <v>647</v>
      </c>
      <c r="U25" s="30" t="n">
        <f aca="false">SUM(U11:U24)</f>
        <v>634</v>
      </c>
      <c r="V25" s="30" t="n">
        <f aca="false">H25-R25</f>
        <v>0</v>
      </c>
      <c r="W25" s="30" t="n">
        <f aca="false">J25-S25</f>
        <v>-5</v>
      </c>
      <c r="X25" s="30" t="n">
        <f aca="false">K25-T25</f>
        <v>0</v>
      </c>
      <c r="Y25" s="30" t="n">
        <f aca="false">M25-U25</f>
        <v>5</v>
      </c>
      <c r="Z25" s="30" t="n">
        <f aca="false">O25=N25</f>
        <v>1</v>
      </c>
    </row>
    <row r="26" customFormat="false" ht="15.75" hidden="false" customHeight="false" outlineLevel="0" collapsed="false">
      <c r="E26" s="56"/>
      <c r="F26" s="56"/>
      <c r="G26" s="56"/>
    </row>
    <row r="27" customFormat="false" ht="15.75" hidden="false" customHeight="false" outlineLevel="0" collapsed="false">
      <c r="E27" s="56"/>
      <c r="F27" s="56"/>
      <c r="G27" s="56"/>
    </row>
    <row r="28" customFormat="false" ht="15.75" hidden="false" customHeight="false" outlineLevel="0" collapsed="false">
      <c r="E28" s="56"/>
      <c r="F28" s="56"/>
      <c r="G28" s="56"/>
    </row>
    <row r="29" s="300" customFormat="true" ht="15.75" hidden="false" customHeight="false" outlineLevel="0" collapsed="false">
      <c r="A29" s="58" t="s">
        <v>6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147"/>
      <c r="S29" s="147"/>
      <c r="T29" s="147"/>
      <c r="U29" s="147"/>
      <c r="V29" s="147"/>
      <c r="W29" s="147"/>
      <c r="X29" s="147"/>
      <c r="Y29" s="147"/>
    </row>
    <row r="30" customFormat="false" ht="15.75" hidden="false" customHeight="false" outlineLevel="0" collapsed="false">
      <c r="E30" s="56"/>
      <c r="F30" s="56"/>
      <c r="G30" s="56"/>
    </row>
  </sheetData>
  <autoFilter ref="A9:Z25"/>
  <mergeCells count="10">
    <mergeCell ref="A7:Q7"/>
    <mergeCell ref="A9:A10"/>
    <mergeCell ref="B9:B10"/>
    <mergeCell ref="C9:C10"/>
    <mergeCell ref="D9:D10"/>
    <mergeCell ref="E9:E10"/>
    <mergeCell ref="F9:F10"/>
    <mergeCell ref="H9:Q9"/>
    <mergeCell ref="E25:F25"/>
    <mergeCell ref="A29:Q29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8.96"/>
    <col collapsed="false" customWidth="true" hidden="true" outlineLevel="0" max="7" min="7" style="4" width="6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3"/>
      <c r="B1" s="123"/>
      <c r="C1" s="123" t="s">
        <v>708</v>
      </c>
      <c r="E1" s="224"/>
    </row>
    <row r="2" customFormat="false" ht="28.5" hidden="false" customHeight="true" outlineLevel="0" collapsed="false">
      <c r="A2" s="124" t="s">
        <v>309</v>
      </c>
      <c r="B2" s="124"/>
      <c r="C2" s="123" t="s">
        <v>1</v>
      </c>
      <c r="E2" s="224"/>
    </row>
    <row r="3" customFormat="false" ht="28.5" hidden="false" customHeight="true" outlineLevel="0" collapsed="false">
      <c r="A3" s="124"/>
      <c r="B3" s="124"/>
      <c r="C3" s="124" t="s">
        <v>3</v>
      </c>
      <c r="E3" s="267"/>
    </row>
    <row r="4" customFormat="false" ht="15.75" hidden="false" customHeight="false" outlineLevel="0" collapsed="false">
      <c r="A4" s="123"/>
      <c r="B4" s="123"/>
      <c r="C4" s="124" t="s">
        <v>4</v>
      </c>
      <c r="E4" s="224"/>
    </row>
    <row r="5" customFormat="false" ht="15.75" hidden="false" customHeight="false" outlineLevel="0" collapsed="false">
      <c r="A5" s="123"/>
      <c r="B5" s="123"/>
      <c r="C5" s="123" t="s">
        <v>330</v>
      </c>
      <c r="E5" s="224"/>
    </row>
    <row r="6" customFormat="false" ht="33" hidden="false" customHeight="true" outlineLevel="0" collapsed="false">
      <c r="A6" s="126"/>
      <c r="B6" s="126"/>
      <c r="C6" s="224"/>
      <c r="D6" s="224"/>
      <c r="E6" s="224"/>
    </row>
    <row r="7" customFormat="false" ht="41.25" hidden="false" customHeight="true" outlineLevel="0" collapsed="false">
      <c r="A7" s="151" t="s">
        <v>709</v>
      </c>
      <c r="B7" s="151"/>
      <c r="C7" s="151"/>
      <c r="D7" s="151"/>
      <c r="E7" s="151"/>
    </row>
    <row r="8" customFormat="false" ht="15.75" hidden="false" customHeight="true" outlineLevel="0" collapsed="false">
      <c r="A8" s="151"/>
      <c r="B8" s="151"/>
      <c r="C8" s="151"/>
      <c r="D8" s="123"/>
      <c r="E8" s="123"/>
    </row>
    <row r="9" customFormat="false" ht="42" hidden="false" customHeight="true" outlineLevel="0" collapsed="false">
      <c r="A9" s="230" t="s">
        <v>7</v>
      </c>
      <c r="B9" s="230" t="s">
        <v>11</v>
      </c>
      <c r="C9" s="230" t="s">
        <v>418</v>
      </c>
      <c r="D9" s="230"/>
      <c r="E9" s="230"/>
    </row>
    <row r="10" customFormat="false" ht="15.75" hidden="false" customHeight="false" outlineLevel="0" collapsed="false">
      <c r="A10" s="230"/>
      <c r="B10" s="230"/>
      <c r="C10" s="231" t="s">
        <v>21</v>
      </c>
      <c r="D10" s="231" t="s">
        <v>22</v>
      </c>
      <c r="E10" s="231" t="s">
        <v>23</v>
      </c>
      <c r="F10" s="4" t="n">
        <v>2022</v>
      </c>
    </row>
    <row r="11" customFormat="false" ht="81" hidden="false" customHeight="true" outlineLevel="0" collapsed="false">
      <c r="A11" s="232" t="n">
        <v>1</v>
      </c>
      <c r="B11" s="255" t="s">
        <v>676</v>
      </c>
      <c r="C11" s="133" t="n">
        <v>309</v>
      </c>
      <c r="D11" s="236" t="n">
        <f aca="false">C11</f>
        <v>309</v>
      </c>
      <c r="E11" s="236" t="n">
        <f aca="false">C11</f>
        <v>309</v>
      </c>
      <c r="F11" s="59" t="n">
        <v>232</v>
      </c>
      <c r="G11" s="238" t="n">
        <f aca="false">C11-F11</f>
        <v>77</v>
      </c>
    </row>
    <row r="12" customFormat="false" ht="22.5" hidden="false" customHeight="true" outlineLevel="0" collapsed="false">
      <c r="A12" s="257"/>
      <c r="B12" s="245" t="s">
        <v>63</v>
      </c>
      <c r="C12" s="133" t="n">
        <f aca="false">SUM(C11:C11)</f>
        <v>309</v>
      </c>
      <c r="D12" s="237" t="n">
        <f aca="false">SUM(D11:D11)</f>
        <v>309</v>
      </c>
      <c r="E12" s="237" t="n">
        <f aca="false">SUM(E11:E11)</f>
        <v>309</v>
      </c>
      <c r="F12" s="4" t="n">
        <v>232</v>
      </c>
      <c r="G12" s="238" t="n">
        <f aca="false">C12-F12</f>
        <v>77</v>
      </c>
    </row>
    <row r="13" customFormat="false" ht="18" hidden="false" customHeight="true" outlineLevel="0" collapsed="false">
      <c r="A13" s="248"/>
      <c r="B13" s="249"/>
      <c r="C13" s="250"/>
      <c r="D13" s="253"/>
      <c r="E13" s="253"/>
    </row>
    <row r="14" customFormat="false" ht="15.75" hidden="false" customHeight="false" outlineLevel="0" collapsed="false">
      <c r="A14" s="252"/>
      <c r="B14" s="224"/>
      <c r="C14" s="224"/>
      <c r="D14" s="224"/>
      <c r="E14" s="224"/>
    </row>
    <row r="15" customFormat="false" ht="15.75" hidden="false" customHeight="true" outlineLevel="0" collapsed="false">
      <c r="A15" s="253" t="s">
        <v>64</v>
      </c>
      <c r="B15" s="253"/>
      <c r="C15" s="253"/>
      <c r="D15" s="253"/>
      <c r="E15" s="253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7" min="6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3"/>
      <c r="B1" s="123"/>
      <c r="C1" s="123" t="s">
        <v>710</v>
      </c>
      <c r="E1" s="224"/>
    </row>
    <row r="2" customFormat="false" ht="28.5" hidden="false" customHeight="true" outlineLevel="0" collapsed="false">
      <c r="A2" s="124" t="s">
        <v>309</v>
      </c>
      <c r="B2" s="124"/>
      <c r="C2" s="123" t="s">
        <v>1</v>
      </c>
      <c r="E2" s="224"/>
    </row>
    <row r="3" customFormat="false" ht="28.5" hidden="false" customHeight="true" outlineLevel="0" collapsed="false">
      <c r="A3" s="124"/>
      <c r="B3" s="124"/>
      <c r="C3" s="124" t="s">
        <v>3</v>
      </c>
      <c r="E3" s="267"/>
    </row>
    <row r="4" customFormat="false" ht="15.75" hidden="false" customHeight="false" outlineLevel="0" collapsed="false">
      <c r="A4" s="123"/>
      <c r="B4" s="123"/>
      <c r="C4" s="124" t="s">
        <v>4</v>
      </c>
      <c r="E4" s="224"/>
    </row>
    <row r="5" customFormat="false" ht="15.75" hidden="false" customHeight="false" outlineLevel="0" collapsed="false">
      <c r="A5" s="123"/>
      <c r="B5" s="123"/>
      <c r="C5" s="123" t="s">
        <v>330</v>
      </c>
      <c r="E5" s="224"/>
    </row>
    <row r="6" customFormat="false" ht="33" hidden="false" customHeight="true" outlineLevel="0" collapsed="false">
      <c r="A6" s="126"/>
      <c r="B6" s="126"/>
      <c r="C6" s="224"/>
      <c r="D6" s="224"/>
      <c r="E6" s="224"/>
    </row>
    <row r="7" customFormat="false" ht="44.25" hidden="false" customHeight="true" outlineLevel="0" collapsed="false">
      <c r="A7" s="151" t="s">
        <v>711</v>
      </c>
      <c r="B7" s="151"/>
      <c r="C7" s="151"/>
      <c r="D7" s="151"/>
      <c r="E7" s="151"/>
    </row>
    <row r="8" customFormat="false" ht="15.75" hidden="false" customHeight="true" outlineLevel="0" collapsed="false">
      <c r="A8" s="151"/>
      <c r="B8" s="151"/>
      <c r="C8" s="151"/>
      <c r="D8" s="123"/>
      <c r="E8" s="123"/>
    </row>
    <row r="9" customFormat="false" ht="15.75" hidden="false" customHeight="true" outlineLevel="0" collapsed="false">
      <c r="A9" s="230" t="s">
        <v>7</v>
      </c>
      <c r="B9" s="230" t="s">
        <v>11</v>
      </c>
      <c r="C9" s="230" t="s">
        <v>712</v>
      </c>
      <c r="D9" s="230"/>
      <c r="E9" s="230"/>
    </row>
    <row r="10" customFormat="false" ht="15.75" hidden="false" customHeight="false" outlineLevel="0" collapsed="false">
      <c r="A10" s="230"/>
      <c r="B10" s="230"/>
      <c r="C10" s="231" t="s">
        <v>21</v>
      </c>
      <c r="D10" s="231" t="s">
        <v>22</v>
      </c>
      <c r="E10" s="231" t="s">
        <v>23</v>
      </c>
      <c r="F10" s="4" t="n">
        <v>2022</v>
      </c>
    </row>
    <row r="11" customFormat="false" ht="64.5" hidden="false" customHeight="true" outlineLevel="0" collapsed="false">
      <c r="A11" s="232" t="n">
        <v>1</v>
      </c>
      <c r="B11" s="245" t="s">
        <v>424</v>
      </c>
      <c r="C11" s="133" t="n">
        <v>6000</v>
      </c>
      <c r="D11" s="236" t="n">
        <f aca="false">C11</f>
        <v>6000</v>
      </c>
      <c r="E11" s="236" t="n">
        <f aca="false">C11</f>
        <v>6000</v>
      </c>
      <c r="F11" s="59" t="n">
        <v>0</v>
      </c>
      <c r="G11" s="238" t="n">
        <f aca="false">C11-F11</f>
        <v>6000</v>
      </c>
    </row>
    <row r="12" customFormat="false" ht="81" hidden="false" customHeight="true" outlineLevel="0" collapsed="false">
      <c r="A12" s="232" t="n">
        <v>2</v>
      </c>
      <c r="B12" s="245" t="s">
        <v>425</v>
      </c>
      <c r="C12" s="133" t="n">
        <v>4400</v>
      </c>
      <c r="D12" s="236" t="n">
        <f aca="false">C12</f>
        <v>4400</v>
      </c>
      <c r="E12" s="236" t="n">
        <f aca="false">C12</f>
        <v>4400</v>
      </c>
      <c r="F12" s="59" t="n">
        <v>0</v>
      </c>
      <c r="G12" s="238" t="n">
        <f aca="false">C12-F12</f>
        <v>4400</v>
      </c>
    </row>
    <row r="13" customFormat="false" ht="22.5" hidden="false" customHeight="true" outlineLevel="0" collapsed="false">
      <c r="A13" s="257"/>
      <c r="B13" s="245" t="s">
        <v>63</v>
      </c>
      <c r="C13" s="133" t="n">
        <f aca="false">SUM(C11:C12)</f>
        <v>10400</v>
      </c>
      <c r="D13" s="133" t="n">
        <f aca="false">SUM(D11:D12)</f>
        <v>10400</v>
      </c>
      <c r="E13" s="133" t="n">
        <f aca="false">SUM(E11:E12)</f>
        <v>10400</v>
      </c>
      <c r="F13" s="4" t="n">
        <f aca="false">SUM(F11:F12)</f>
        <v>0</v>
      </c>
      <c r="G13" s="4" t="n">
        <f aca="false">SUM(G11:G12)</f>
        <v>10400</v>
      </c>
    </row>
    <row r="14" customFormat="false" ht="18" hidden="false" customHeight="true" outlineLevel="0" collapsed="false">
      <c r="A14" s="248"/>
      <c r="B14" s="249"/>
      <c r="C14" s="250"/>
      <c r="D14" s="253"/>
      <c r="E14" s="253"/>
    </row>
    <row r="15" customFormat="false" ht="15.75" hidden="false" customHeight="false" outlineLevel="0" collapsed="false">
      <c r="A15" s="252"/>
      <c r="B15" s="224"/>
      <c r="C15" s="224"/>
      <c r="D15" s="224"/>
      <c r="E15" s="224"/>
    </row>
    <row r="16" customFormat="false" ht="15.75" hidden="false" customHeight="true" outlineLevel="0" collapsed="false">
      <c r="A16" s="253" t="s">
        <v>64</v>
      </c>
      <c r="B16" s="253"/>
      <c r="C16" s="253"/>
      <c r="D16" s="253"/>
      <c r="E16" s="253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Q1" activeCellId="0" sqref="Q1:Y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1" width="12.14"/>
    <col collapsed="false" customWidth="true" hidden="false" outlineLevel="0" max="7" min="7" style="2" width="10.99"/>
    <col collapsed="false" customWidth="true" hidden="true" outlineLevel="0" max="8" min="8" style="3" width="10.99"/>
    <col collapsed="false" customWidth="true" hidden="false" outlineLevel="0" max="9" min="9" style="3" width="11.7"/>
    <col collapsed="false" customWidth="true" hidden="false" outlineLevel="0" max="10" min="10" style="2" width="11.13"/>
    <col collapsed="false" customWidth="true" hidden="true" outlineLevel="0" max="11" min="11" style="3" width="12.42"/>
    <col collapsed="false" customWidth="true" hidden="false" outlineLevel="0" max="12" min="12" style="2" width="12.42"/>
    <col collapsed="false" customWidth="true" hidden="true" outlineLevel="0" max="13" min="13" style="2" width="12.14"/>
    <col collapsed="false" customWidth="true" hidden="false" outlineLevel="0" max="14" min="14" style="2" width="14.7"/>
    <col collapsed="false" customWidth="true" hidden="false" outlineLevel="0" max="15" min="15" style="1" width="14.7"/>
    <col collapsed="false" customWidth="true" hidden="false" outlineLevel="0" max="16" min="16" style="1" width="14.28"/>
    <col collapsed="false" customWidth="false" hidden="true" outlineLevel="0" max="19" min="17" style="1" width="9.14"/>
    <col collapsed="false" customWidth="false" hidden="true" outlineLevel="0" max="20" min="20" style="59" width="9.14"/>
    <col collapsed="false" customWidth="false" hidden="true" outlineLevel="0" max="21" min="21" style="30" width="9.14"/>
    <col collapsed="false" customWidth="false" hidden="true" outlineLevel="0" max="24" min="22" style="1" width="9.14"/>
    <col collapsed="false" customWidth="false" hidden="true" outlineLevel="0" max="25" min="25" style="4" width="9.14"/>
    <col collapsed="false" customWidth="false" hidden="false" outlineLevel="0" max="257" min="26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2"/>
      <c r="H1" s="2"/>
      <c r="I1" s="2"/>
      <c r="J1" s="2"/>
      <c r="K1" s="6"/>
      <c r="L1" s="2"/>
      <c r="M1" s="11"/>
      <c r="N1" s="6" t="s">
        <v>65</v>
      </c>
      <c r="O1" s="7"/>
      <c r="P1" s="7"/>
      <c r="T1" s="30"/>
      <c r="U1" s="30"/>
    </row>
    <row r="2" s="1" customFormat="true" ht="33" hidden="false" customHeight="true" outlineLevel="0" collapsed="false">
      <c r="A2" s="8" t="s">
        <v>66</v>
      </c>
      <c r="B2" s="8"/>
      <c r="C2" s="8"/>
      <c r="D2" s="8"/>
      <c r="E2" s="8"/>
      <c r="F2" s="8"/>
      <c r="G2" s="2"/>
      <c r="H2" s="2"/>
      <c r="I2" s="2"/>
      <c r="J2" s="2"/>
      <c r="K2" s="6"/>
      <c r="L2" s="2"/>
      <c r="M2" s="11"/>
      <c r="N2" s="6" t="s">
        <v>1</v>
      </c>
      <c r="O2" s="7"/>
      <c r="P2" s="7"/>
      <c r="T2" s="30"/>
      <c r="U2" s="30"/>
    </row>
    <row r="3" s="1" customFormat="true" ht="34.5" hidden="false" customHeight="true" outlineLevel="0" collapsed="false">
      <c r="A3" s="8"/>
      <c r="B3" s="8"/>
      <c r="C3" s="8"/>
      <c r="D3" s="8"/>
      <c r="E3" s="8"/>
      <c r="F3" s="8"/>
      <c r="G3" s="2"/>
      <c r="H3" s="2"/>
      <c r="I3" s="2"/>
      <c r="J3" s="2"/>
      <c r="K3" s="6"/>
      <c r="L3" s="2"/>
      <c r="M3" s="11"/>
      <c r="N3" s="6" t="s">
        <v>3</v>
      </c>
      <c r="O3" s="7"/>
      <c r="P3" s="60"/>
      <c r="T3" s="30"/>
      <c r="U3" s="30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6"/>
      <c r="L4" s="2"/>
      <c r="M4" s="6"/>
      <c r="N4" s="6" t="s">
        <v>4</v>
      </c>
      <c r="O4" s="8"/>
      <c r="P4" s="7"/>
      <c r="T4" s="30"/>
      <c r="U4" s="30"/>
    </row>
    <row r="5" s="1" customFormat="true" ht="15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6"/>
      <c r="L5" s="2"/>
      <c r="M5" s="11"/>
      <c r="N5" s="6" t="s">
        <v>67</v>
      </c>
      <c r="O5" s="7"/>
      <c r="P5" s="7"/>
      <c r="T5" s="30"/>
      <c r="U5" s="30"/>
    </row>
    <row r="6" s="1" customFormat="true" ht="15.75" hidden="false" customHeight="false" outlineLevel="0" collapsed="false">
      <c r="A6" s="5"/>
      <c r="B6" s="5"/>
      <c r="C6" s="5"/>
      <c r="D6" s="5"/>
      <c r="E6" s="5"/>
      <c r="F6" s="5"/>
      <c r="G6" s="2"/>
      <c r="H6" s="2"/>
      <c r="I6" s="2"/>
      <c r="J6" s="2"/>
      <c r="K6" s="6"/>
      <c r="L6" s="2"/>
      <c r="M6" s="6"/>
      <c r="N6" s="6"/>
      <c r="O6" s="7"/>
      <c r="P6" s="7"/>
      <c r="T6" s="30"/>
      <c r="U6" s="30"/>
    </row>
    <row r="7" s="1" customFormat="true" ht="34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1"/>
      <c r="J7" s="11"/>
      <c r="K7" s="11"/>
      <c r="L7" s="11"/>
      <c r="M7" s="11"/>
      <c r="N7" s="11"/>
      <c r="T7" s="30"/>
      <c r="U7" s="30"/>
    </row>
    <row r="8" s="1" customFormat="true" ht="52.5" hidden="false" customHeight="true" outlineLevel="0" collapsed="false">
      <c r="A8" s="12" t="s">
        <v>6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T8" s="30"/>
      <c r="U8" s="30"/>
    </row>
    <row r="9" s="1" customFormat="true" ht="1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  <c r="J9" s="62"/>
      <c r="K9" s="62"/>
      <c r="L9" s="62"/>
      <c r="M9" s="62"/>
      <c r="N9" s="62"/>
      <c r="O9" s="61"/>
      <c r="P9" s="61"/>
      <c r="T9" s="30"/>
      <c r="U9" s="30"/>
    </row>
    <row r="10" s="1" customFormat="true" ht="15.75" hidden="false" customHeight="true" outlineLevel="0" collapsed="false">
      <c r="A10" s="15" t="s">
        <v>7</v>
      </c>
      <c r="B10" s="16" t="s">
        <v>8</v>
      </c>
      <c r="C10" s="63"/>
      <c r="D10" s="16" t="s">
        <v>10</v>
      </c>
      <c r="E10" s="64" t="s">
        <v>11</v>
      </c>
      <c r="F10" s="17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  <c r="T10" s="30"/>
      <c r="U10" s="30"/>
    </row>
    <row r="11" s="1" customFormat="true" ht="64.5" hidden="false" customHeight="true" outlineLevel="0" collapsed="false">
      <c r="A11" s="15"/>
      <c r="B11" s="16"/>
      <c r="C11" s="65" t="s">
        <v>9</v>
      </c>
      <c r="D11" s="16"/>
      <c r="E11" s="64"/>
      <c r="F11" s="16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9" t="s">
        <v>18</v>
      </c>
      <c r="L11" s="18" t="s">
        <v>19</v>
      </c>
      <c r="M11" s="19" t="s">
        <v>20</v>
      </c>
      <c r="N11" s="18" t="s">
        <v>21</v>
      </c>
      <c r="O11" s="18" t="s">
        <v>22</v>
      </c>
      <c r="P11" s="18" t="s">
        <v>23</v>
      </c>
      <c r="Q11" s="30"/>
      <c r="R11" s="30"/>
      <c r="S11" s="30"/>
      <c r="T11" s="30"/>
      <c r="U11" s="30"/>
    </row>
    <row r="12" customFormat="false" ht="47.25" hidden="false" customHeight="false" outlineLevel="0" collapsed="false">
      <c r="A12" s="66" t="n">
        <v>1</v>
      </c>
      <c r="B12" s="20" t="n">
        <v>510001</v>
      </c>
      <c r="C12" s="20" t="s">
        <v>69</v>
      </c>
      <c r="D12" s="21" t="s">
        <v>70</v>
      </c>
      <c r="E12" s="45" t="s">
        <v>71</v>
      </c>
      <c r="F12" s="25" t="n">
        <v>162</v>
      </c>
      <c r="G12" s="24" t="n">
        <v>161</v>
      </c>
      <c r="H12" s="25" t="n">
        <v>162</v>
      </c>
      <c r="I12" s="24" t="n">
        <v>161</v>
      </c>
      <c r="J12" s="26" t="n">
        <v>154</v>
      </c>
      <c r="K12" s="27" t="n">
        <v>140</v>
      </c>
      <c r="L12" s="26" t="n">
        <f aca="false">(G12+H12+J12+K12)-(G12+I12+J12)</f>
        <v>141</v>
      </c>
      <c r="M12" s="67" t="n">
        <v>154</v>
      </c>
      <c r="N12" s="29" t="n">
        <f aca="false">ROUND((G12+I12+J12+L12)/4,0)</f>
        <v>154</v>
      </c>
      <c r="O12" s="68" t="n">
        <f aca="false">ROUND(N12,0)</f>
        <v>154</v>
      </c>
      <c r="P12" s="68" t="n">
        <f aca="false">ROUND(N12,0)</f>
        <v>154</v>
      </c>
      <c r="Q12" s="69" t="n">
        <v>161</v>
      </c>
      <c r="R12" s="69" t="n">
        <v>162</v>
      </c>
      <c r="S12" s="69" t="n">
        <v>154</v>
      </c>
      <c r="T12" s="69" t="n">
        <v>140</v>
      </c>
      <c r="U12" s="69" t="n">
        <f aca="false">G12-Q12</f>
        <v>0</v>
      </c>
      <c r="V12" s="69" t="n">
        <f aca="false">I12-R12</f>
        <v>-1</v>
      </c>
      <c r="W12" s="69" t="n">
        <f aca="false">J12-S12</f>
        <v>0</v>
      </c>
      <c r="X12" s="69" t="n">
        <f aca="false">L12-T12</f>
        <v>1</v>
      </c>
      <c r="Y12" s="30" t="n">
        <f aca="false">N12=M12</f>
        <v>1</v>
      </c>
      <c r="AA12" s="70"/>
      <c r="AB12" s="59"/>
      <c r="AC12" s="59"/>
      <c r="AD12" s="59"/>
    </row>
    <row r="13" customFormat="false" ht="63" hidden="false" customHeight="false" outlineLevel="0" collapsed="false">
      <c r="A13" s="66" t="n">
        <v>2</v>
      </c>
      <c r="B13" s="20" t="n">
        <v>510004</v>
      </c>
      <c r="C13" s="20" t="s">
        <v>24</v>
      </c>
      <c r="D13" s="21" t="s">
        <v>25</v>
      </c>
      <c r="E13" s="45" t="s">
        <v>26</v>
      </c>
      <c r="F13" s="25" t="n">
        <v>45</v>
      </c>
      <c r="G13" s="24" t="n">
        <v>45</v>
      </c>
      <c r="H13" s="25" t="n">
        <v>45</v>
      </c>
      <c r="I13" s="24" t="n">
        <v>44</v>
      </c>
      <c r="J13" s="26" t="n">
        <v>45</v>
      </c>
      <c r="K13" s="27" t="n">
        <v>44</v>
      </c>
      <c r="L13" s="26" t="n">
        <f aca="false">(G13+H13+J13+K13)-(G13+I13+J13)</f>
        <v>45</v>
      </c>
      <c r="M13" s="67" t="n">
        <v>45</v>
      </c>
      <c r="N13" s="29" t="n">
        <f aca="false">ROUND((G13+I13+J13+L13)/4,0)</f>
        <v>45</v>
      </c>
      <c r="O13" s="68" t="n">
        <f aca="false">ROUND(N13,0)</f>
        <v>45</v>
      </c>
      <c r="P13" s="68" t="n">
        <f aca="false">ROUND(N13,0)</f>
        <v>45</v>
      </c>
      <c r="Q13" s="69" t="n">
        <v>45</v>
      </c>
      <c r="R13" s="69" t="n">
        <v>45</v>
      </c>
      <c r="S13" s="69" t="n">
        <v>45</v>
      </c>
      <c r="T13" s="69" t="n">
        <v>44</v>
      </c>
      <c r="U13" s="69" t="n">
        <f aca="false">G13-Q13</f>
        <v>0</v>
      </c>
      <c r="V13" s="69" t="n">
        <f aca="false">I13-R13</f>
        <v>-1</v>
      </c>
      <c r="W13" s="69" t="n">
        <f aca="false">J13-S13</f>
        <v>0</v>
      </c>
      <c r="X13" s="69" t="n">
        <f aca="false">L13-T13</f>
        <v>1</v>
      </c>
      <c r="Y13" s="30" t="n">
        <f aca="false">N13=M13</f>
        <v>1</v>
      </c>
      <c r="AA13" s="71"/>
      <c r="AB13" s="59"/>
      <c r="AC13" s="59"/>
      <c r="AD13" s="59"/>
    </row>
    <row r="14" customFormat="false" ht="78.75" hidden="false" customHeight="false" outlineLevel="0" collapsed="false">
      <c r="A14" s="66" t="n">
        <v>3</v>
      </c>
      <c r="B14" s="20" t="n">
        <v>520001</v>
      </c>
      <c r="C14" s="20" t="s">
        <v>72</v>
      </c>
      <c r="D14" s="21" t="s">
        <v>73</v>
      </c>
      <c r="E14" s="45" t="s">
        <v>74</v>
      </c>
      <c r="F14" s="25" t="n">
        <v>431</v>
      </c>
      <c r="G14" s="24" t="n">
        <v>431</v>
      </c>
      <c r="H14" s="25" t="n">
        <v>431</v>
      </c>
      <c r="I14" s="24" t="n">
        <v>430</v>
      </c>
      <c r="J14" s="26" t="n">
        <v>433</v>
      </c>
      <c r="K14" s="27" t="n">
        <v>436</v>
      </c>
      <c r="L14" s="26" t="n">
        <f aca="false">(G14+H14+J14+K14)-(G14+I14+J14)</f>
        <v>437</v>
      </c>
      <c r="M14" s="67" t="n">
        <v>433</v>
      </c>
      <c r="N14" s="29" t="n">
        <f aca="false">ROUND((G14+I14+J14+L14)/4,0)</f>
        <v>433</v>
      </c>
      <c r="O14" s="68" t="n">
        <f aca="false">ROUND(N14,0)</f>
        <v>433</v>
      </c>
      <c r="P14" s="68" t="n">
        <f aca="false">ROUND(N14,0)</f>
        <v>433</v>
      </c>
      <c r="Q14" s="69" t="n">
        <v>431</v>
      </c>
      <c r="R14" s="69" t="n">
        <v>431</v>
      </c>
      <c r="S14" s="69" t="n">
        <v>433</v>
      </c>
      <c r="T14" s="69" t="n">
        <v>436</v>
      </c>
      <c r="U14" s="69" t="n">
        <f aca="false">G14-Q14</f>
        <v>0</v>
      </c>
      <c r="V14" s="69" t="n">
        <f aca="false">I14-R14</f>
        <v>-1</v>
      </c>
      <c r="W14" s="69" t="n">
        <f aca="false">J14-S14</f>
        <v>0</v>
      </c>
      <c r="X14" s="69" t="n">
        <f aca="false">L14-T14</f>
        <v>1</v>
      </c>
      <c r="Y14" s="30" t="n">
        <f aca="false">N14=M14</f>
        <v>1</v>
      </c>
      <c r="AA14" s="71"/>
      <c r="AB14" s="59"/>
      <c r="AC14" s="59"/>
      <c r="AD14" s="59"/>
    </row>
    <row r="15" customFormat="false" ht="78.75" hidden="false" customHeight="false" outlineLevel="0" collapsed="false">
      <c r="A15" s="66" t="n">
        <v>4</v>
      </c>
      <c r="B15" s="20" t="n">
        <v>530001</v>
      </c>
      <c r="C15" s="20" t="s">
        <v>75</v>
      </c>
      <c r="D15" s="21" t="s">
        <v>76</v>
      </c>
      <c r="E15" s="45" t="s">
        <v>77</v>
      </c>
      <c r="F15" s="25" t="n">
        <v>215</v>
      </c>
      <c r="G15" s="24" t="n">
        <v>215</v>
      </c>
      <c r="H15" s="25" t="n">
        <v>215</v>
      </c>
      <c r="I15" s="26" t="n">
        <v>215</v>
      </c>
      <c r="J15" s="26" t="n">
        <v>216</v>
      </c>
      <c r="K15" s="27" t="n">
        <v>220</v>
      </c>
      <c r="L15" s="26" t="n">
        <f aca="false">(G15+H15+J15+K15)-(G15+I15+J15)</f>
        <v>220</v>
      </c>
      <c r="M15" s="67" t="n">
        <v>217</v>
      </c>
      <c r="N15" s="29" t="n">
        <f aca="false">ROUND((G15+I15+J15+L15)/4,0)</f>
        <v>217</v>
      </c>
      <c r="O15" s="68" t="n">
        <f aca="false">ROUND(N15,0)</f>
        <v>217</v>
      </c>
      <c r="P15" s="68" t="n">
        <f aca="false">ROUND(N15,0)</f>
        <v>217</v>
      </c>
      <c r="Q15" s="69" t="n">
        <v>215</v>
      </c>
      <c r="R15" s="69" t="n">
        <v>215</v>
      </c>
      <c r="S15" s="69" t="n">
        <v>216</v>
      </c>
      <c r="T15" s="69" t="n">
        <v>220</v>
      </c>
      <c r="U15" s="69" t="n">
        <f aca="false">G15-Q15</f>
        <v>0</v>
      </c>
      <c r="V15" s="69" t="n">
        <f aca="false">I15-R15</f>
        <v>0</v>
      </c>
      <c r="W15" s="69" t="n">
        <f aca="false">J15-S15</f>
        <v>0</v>
      </c>
      <c r="X15" s="69" t="n">
        <f aca="false">L15-T15</f>
        <v>0</v>
      </c>
      <c r="Y15" s="30" t="n">
        <f aca="false">N15=M15</f>
        <v>1</v>
      </c>
      <c r="AA15" s="71"/>
      <c r="AB15" s="59"/>
      <c r="AC15" s="59"/>
      <c r="AD15" s="59"/>
    </row>
    <row r="16" customFormat="false" ht="78.75" hidden="false" customHeight="false" outlineLevel="0" collapsed="false">
      <c r="A16" s="66" t="n">
        <v>5</v>
      </c>
      <c r="B16" s="20" t="n">
        <v>540001</v>
      </c>
      <c r="C16" s="20" t="s">
        <v>78</v>
      </c>
      <c r="D16" s="21" t="s">
        <v>79</v>
      </c>
      <c r="E16" s="45" t="s">
        <v>80</v>
      </c>
      <c r="F16" s="25" t="n">
        <v>85</v>
      </c>
      <c r="G16" s="24" t="n">
        <v>86</v>
      </c>
      <c r="H16" s="25" t="n">
        <v>85</v>
      </c>
      <c r="I16" s="24" t="n">
        <v>86</v>
      </c>
      <c r="J16" s="26" t="n">
        <v>86</v>
      </c>
      <c r="K16" s="27" t="n">
        <v>86</v>
      </c>
      <c r="L16" s="26" t="n">
        <f aca="false">(G16+H16+J16+K16)-(G16+I16+J16)</f>
        <v>85</v>
      </c>
      <c r="M16" s="67" t="n">
        <v>86</v>
      </c>
      <c r="N16" s="29" t="n">
        <f aca="false">ROUND((G16+I16+J16+L16)/4,0)</f>
        <v>86</v>
      </c>
      <c r="O16" s="68" t="n">
        <f aca="false">ROUND(N16,0)</f>
        <v>86</v>
      </c>
      <c r="P16" s="68" t="n">
        <f aca="false">ROUND(N16,0)</f>
        <v>86</v>
      </c>
      <c r="Q16" s="69" t="n">
        <v>86</v>
      </c>
      <c r="R16" s="69" t="n">
        <v>85</v>
      </c>
      <c r="S16" s="69" t="n">
        <v>86</v>
      </c>
      <c r="T16" s="69" t="n">
        <v>86</v>
      </c>
      <c r="U16" s="69" t="n">
        <f aca="false">G16-Q16</f>
        <v>0</v>
      </c>
      <c r="V16" s="69" t="n">
        <f aca="false">I16-R16</f>
        <v>1</v>
      </c>
      <c r="W16" s="69" t="n">
        <f aca="false">J16-S16</f>
        <v>0</v>
      </c>
      <c r="X16" s="69" t="n">
        <f aca="false">L16-T16</f>
        <v>-1</v>
      </c>
      <c r="Y16" s="30" t="n">
        <f aca="false">N16=M16</f>
        <v>1</v>
      </c>
      <c r="AA16" s="71"/>
      <c r="AB16" s="59"/>
      <c r="AC16" s="59"/>
      <c r="AD16" s="59"/>
    </row>
    <row r="17" customFormat="false" ht="63" hidden="false" customHeight="false" outlineLevel="0" collapsed="false">
      <c r="A17" s="66" t="n">
        <v>6</v>
      </c>
      <c r="B17" s="20" t="n">
        <v>540002</v>
      </c>
      <c r="C17" s="20" t="s">
        <v>27</v>
      </c>
      <c r="D17" s="21" t="s">
        <v>28</v>
      </c>
      <c r="E17" s="45" t="s">
        <v>29</v>
      </c>
      <c r="F17" s="25" t="n">
        <v>20</v>
      </c>
      <c r="G17" s="24" t="n">
        <v>21</v>
      </c>
      <c r="H17" s="25" t="n">
        <v>20</v>
      </c>
      <c r="I17" s="24" t="n">
        <v>20</v>
      </c>
      <c r="J17" s="24" t="n">
        <v>19</v>
      </c>
      <c r="K17" s="27" t="n">
        <v>15</v>
      </c>
      <c r="L17" s="26" t="n">
        <f aca="false">(G17+H17+J17+K17)-(G17+I17+J17)</f>
        <v>15</v>
      </c>
      <c r="M17" s="67" t="n">
        <v>19</v>
      </c>
      <c r="N17" s="29" t="n">
        <f aca="false">ROUND((G17+I17+J17+L17)/4,0)</f>
        <v>19</v>
      </c>
      <c r="O17" s="68" t="n">
        <f aca="false">ROUND(N17,0)</f>
        <v>19</v>
      </c>
      <c r="P17" s="68" t="n">
        <f aca="false">ROUND(N17,0)</f>
        <v>19</v>
      </c>
      <c r="Q17" s="69" t="n">
        <v>21</v>
      </c>
      <c r="R17" s="69" t="n">
        <v>20</v>
      </c>
      <c r="S17" s="69" t="n">
        <v>19</v>
      </c>
      <c r="T17" s="69" t="n">
        <v>15</v>
      </c>
      <c r="U17" s="69" t="n">
        <f aca="false">G17-Q17</f>
        <v>0</v>
      </c>
      <c r="V17" s="69" t="n">
        <f aca="false">I17-R17</f>
        <v>0</v>
      </c>
      <c r="W17" s="69" t="n">
        <f aca="false">J17-S17</f>
        <v>0</v>
      </c>
      <c r="X17" s="69" t="n">
        <f aca="false">L17-T17</f>
        <v>0</v>
      </c>
      <c r="Y17" s="30" t="n">
        <f aca="false">N17=M17</f>
        <v>1</v>
      </c>
      <c r="AA17" s="71"/>
      <c r="AB17" s="59"/>
      <c r="AC17" s="59"/>
      <c r="AD17" s="59"/>
    </row>
    <row r="18" customFormat="false" ht="78.75" hidden="false" customHeight="false" outlineLevel="0" collapsed="false">
      <c r="A18" s="66" t="n">
        <v>7</v>
      </c>
      <c r="B18" s="20" t="n">
        <v>550002</v>
      </c>
      <c r="C18" s="20" t="s">
        <v>81</v>
      </c>
      <c r="D18" s="21" t="s">
        <v>82</v>
      </c>
      <c r="E18" s="45" t="s">
        <v>83</v>
      </c>
      <c r="F18" s="25" t="n">
        <v>496</v>
      </c>
      <c r="G18" s="24" t="n">
        <v>497</v>
      </c>
      <c r="H18" s="25" t="n">
        <v>496</v>
      </c>
      <c r="I18" s="24" t="n">
        <v>493</v>
      </c>
      <c r="J18" s="26" t="n">
        <v>497</v>
      </c>
      <c r="K18" s="27" t="n">
        <v>499</v>
      </c>
      <c r="L18" s="26" t="n">
        <f aca="false">(G18+H18+J18+K18)-(G18+I18+J18)</f>
        <v>502</v>
      </c>
      <c r="M18" s="67" t="n">
        <v>497</v>
      </c>
      <c r="N18" s="29" t="n">
        <f aca="false">ROUND((G18+I18+J18+L18)/4,0)</f>
        <v>497</v>
      </c>
      <c r="O18" s="68" t="n">
        <f aca="false">ROUND(N18,0)</f>
        <v>497</v>
      </c>
      <c r="P18" s="68" t="n">
        <f aca="false">ROUND(N18,0)</f>
        <v>497</v>
      </c>
      <c r="Q18" s="69" t="n">
        <v>497</v>
      </c>
      <c r="R18" s="69" t="n">
        <v>496</v>
      </c>
      <c r="S18" s="69" t="n">
        <v>497</v>
      </c>
      <c r="T18" s="69" t="n">
        <v>499</v>
      </c>
      <c r="U18" s="69" t="n">
        <f aca="false">G18-Q18</f>
        <v>0</v>
      </c>
      <c r="V18" s="69" t="n">
        <f aca="false">I18-R18</f>
        <v>-3</v>
      </c>
      <c r="W18" s="69" t="n">
        <f aca="false">J18-S18</f>
        <v>0</v>
      </c>
      <c r="X18" s="69" t="n">
        <f aca="false">L18-T18</f>
        <v>3</v>
      </c>
      <c r="Y18" s="30" t="n">
        <f aca="false">N18=M18</f>
        <v>1</v>
      </c>
      <c r="AA18" s="71"/>
      <c r="AB18" s="59"/>
      <c r="AC18" s="59"/>
      <c r="AD18" s="59"/>
    </row>
    <row r="19" customFormat="false" ht="63" hidden="false" customHeight="false" outlineLevel="0" collapsed="false">
      <c r="A19" s="66" t="n">
        <v>8</v>
      </c>
      <c r="B19" s="20" t="n">
        <v>560001</v>
      </c>
      <c r="C19" s="20" t="s">
        <v>84</v>
      </c>
      <c r="D19" s="21" t="s">
        <v>85</v>
      </c>
      <c r="E19" s="45" t="s">
        <v>86</v>
      </c>
      <c r="F19" s="25" t="n">
        <v>200</v>
      </c>
      <c r="G19" s="24" t="n">
        <v>199</v>
      </c>
      <c r="H19" s="25" t="n">
        <v>200</v>
      </c>
      <c r="I19" s="24" t="n">
        <v>199</v>
      </c>
      <c r="J19" s="26" t="n">
        <v>204</v>
      </c>
      <c r="K19" s="27" t="n">
        <v>212</v>
      </c>
      <c r="L19" s="26" t="n">
        <f aca="false">(G19+H19+J19+K19)-(G19+I19+J19)</f>
        <v>213</v>
      </c>
      <c r="M19" s="67" t="n">
        <v>204</v>
      </c>
      <c r="N19" s="29" t="n">
        <f aca="false">ROUND((G19+I19+J19+L19)/4,0)</f>
        <v>204</v>
      </c>
      <c r="O19" s="68" t="n">
        <f aca="false">ROUND(N19,0)</f>
        <v>204</v>
      </c>
      <c r="P19" s="68" t="n">
        <f aca="false">ROUND(N19,0)</f>
        <v>204</v>
      </c>
      <c r="Q19" s="69" t="n">
        <v>199</v>
      </c>
      <c r="R19" s="69" t="n">
        <v>200</v>
      </c>
      <c r="S19" s="69" t="n">
        <v>204</v>
      </c>
      <c r="T19" s="69" t="n">
        <v>212</v>
      </c>
      <c r="U19" s="69" t="n">
        <f aca="false">G19-Q19</f>
        <v>0</v>
      </c>
      <c r="V19" s="69" t="n">
        <f aca="false">I19-R19</f>
        <v>-1</v>
      </c>
      <c r="W19" s="69" t="n">
        <f aca="false">J19-S19</f>
        <v>0</v>
      </c>
      <c r="X19" s="69" t="n">
        <f aca="false">L19-T19</f>
        <v>1</v>
      </c>
      <c r="Y19" s="30" t="n">
        <f aca="false">N19=M19</f>
        <v>1</v>
      </c>
      <c r="AA19" s="71"/>
      <c r="AB19" s="59"/>
      <c r="AC19" s="59"/>
      <c r="AD19" s="59"/>
    </row>
    <row r="20" customFormat="false" ht="69.75" hidden="false" customHeight="true" outlineLevel="0" collapsed="false">
      <c r="A20" s="66" t="n">
        <v>9</v>
      </c>
      <c r="B20" s="20" t="n">
        <v>580003</v>
      </c>
      <c r="C20" s="20" t="s">
        <v>87</v>
      </c>
      <c r="D20" s="21" t="s">
        <v>88</v>
      </c>
      <c r="E20" s="45" t="s">
        <v>89</v>
      </c>
      <c r="F20" s="25" t="n">
        <v>330</v>
      </c>
      <c r="G20" s="24" t="n">
        <v>330</v>
      </c>
      <c r="H20" s="25" t="n">
        <v>330</v>
      </c>
      <c r="I20" s="26" t="n">
        <v>330</v>
      </c>
      <c r="J20" s="26" t="n">
        <v>322</v>
      </c>
      <c r="K20" s="27" t="n">
        <v>307</v>
      </c>
      <c r="L20" s="26" t="n">
        <f aca="false">(G20+H20+J20+K20)-(G20+I20+J20)</f>
        <v>307</v>
      </c>
      <c r="M20" s="67" t="n">
        <v>322</v>
      </c>
      <c r="N20" s="29" t="n">
        <f aca="false">ROUND((G20+I20+J20+L20)/4,0)</f>
        <v>322</v>
      </c>
      <c r="O20" s="68" t="n">
        <f aca="false">ROUND(N20,0)</f>
        <v>322</v>
      </c>
      <c r="P20" s="68" t="n">
        <f aca="false">ROUND(N20,0)</f>
        <v>322</v>
      </c>
      <c r="Q20" s="69" t="n">
        <v>330</v>
      </c>
      <c r="R20" s="69" t="n">
        <v>330</v>
      </c>
      <c r="S20" s="69" t="n">
        <v>322</v>
      </c>
      <c r="T20" s="69" t="n">
        <v>307</v>
      </c>
      <c r="U20" s="69" t="n">
        <f aca="false">G20-Q20</f>
        <v>0</v>
      </c>
      <c r="V20" s="69" t="n">
        <f aca="false">I20-R20</f>
        <v>0</v>
      </c>
      <c r="W20" s="69" t="n">
        <f aca="false">J20-S20</f>
        <v>0</v>
      </c>
      <c r="X20" s="69" t="n">
        <f aca="false">L20-T20</f>
        <v>0</v>
      </c>
      <c r="Y20" s="30" t="n">
        <f aca="false">N20=M20</f>
        <v>1</v>
      </c>
      <c r="AA20" s="71"/>
      <c r="AB20" s="59"/>
      <c r="AC20" s="59"/>
      <c r="AD20" s="59"/>
    </row>
    <row r="21" customFormat="false" ht="63" hidden="false" customHeight="false" outlineLevel="0" collapsed="false">
      <c r="A21" s="66" t="n">
        <v>10</v>
      </c>
      <c r="B21" s="20" t="n">
        <v>580006</v>
      </c>
      <c r="C21" s="20" t="s">
        <v>90</v>
      </c>
      <c r="D21" s="21" t="s">
        <v>91</v>
      </c>
      <c r="E21" s="45" t="s">
        <v>92</v>
      </c>
      <c r="F21" s="25" t="n">
        <v>21</v>
      </c>
      <c r="G21" s="24" t="n">
        <v>20</v>
      </c>
      <c r="H21" s="25" t="n">
        <v>21</v>
      </c>
      <c r="I21" s="24" t="n">
        <v>20</v>
      </c>
      <c r="J21" s="26" t="n">
        <v>20</v>
      </c>
      <c r="K21" s="27" t="n">
        <v>20</v>
      </c>
      <c r="L21" s="26" t="n">
        <f aca="false">(G21+H21+J21+K21)-(G21+I21+J21)</f>
        <v>21</v>
      </c>
      <c r="M21" s="67" t="n">
        <v>20</v>
      </c>
      <c r="N21" s="29" t="n">
        <f aca="false">ROUND((G21+I21+J21+L21)/4,0)</f>
        <v>20</v>
      </c>
      <c r="O21" s="68" t="n">
        <f aca="false">ROUND(N21,0)</f>
        <v>20</v>
      </c>
      <c r="P21" s="68" t="n">
        <f aca="false">ROUND(N21,0)</f>
        <v>20</v>
      </c>
      <c r="Q21" s="69" t="n">
        <v>20</v>
      </c>
      <c r="R21" s="72" t="n">
        <v>21</v>
      </c>
      <c r="S21" s="69" t="n">
        <v>20</v>
      </c>
      <c r="T21" s="69" t="n">
        <v>20</v>
      </c>
      <c r="U21" s="69" t="n">
        <f aca="false">G21-Q21</f>
        <v>0</v>
      </c>
      <c r="V21" s="69" t="n">
        <f aca="false">I21-R21</f>
        <v>-1</v>
      </c>
      <c r="W21" s="69" t="n">
        <f aca="false">J21-S21</f>
        <v>0</v>
      </c>
      <c r="X21" s="69" t="n">
        <f aca="false">L21-T21</f>
        <v>1</v>
      </c>
      <c r="Y21" s="30" t="n">
        <f aca="false">N21=M21</f>
        <v>1</v>
      </c>
      <c r="AA21" s="71"/>
      <c r="AB21" s="59"/>
      <c r="AC21" s="59"/>
      <c r="AD21" s="59"/>
    </row>
    <row r="22" customFormat="false" ht="63" hidden="false" customHeight="false" outlineLevel="0" collapsed="false">
      <c r="A22" s="66" t="n">
        <v>11</v>
      </c>
      <c r="B22" s="20" t="n">
        <v>580009</v>
      </c>
      <c r="C22" s="20" t="s">
        <v>30</v>
      </c>
      <c r="D22" s="21" t="s">
        <v>31</v>
      </c>
      <c r="E22" s="45" t="s">
        <v>93</v>
      </c>
      <c r="F22" s="25" t="n">
        <v>26</v>
      </c>
      <c r="G22" s="24" t="n">
        <v>25</v>
      </c>
      <c r="H22" s="25" t="n">
        <v>26</v>
      </c>
      <c r="I22" s="24" t="n">
        <v>24</v>
      </c>
      <c r="J22" s="26" t="n">
        <v>24</v>
      </c>
      <c r="K22" s="27" t="n">
        <v>22</v>
      </c>
      <c r="L22" s="26" t="n">
        <f aca="false">(G22+H22+J22+K22)-(G22+I22+J22)</f>
        <v>24</v>
      </c>
      <c r="M22" s="67" t="n">
        <v>24</v>
      </c>
      <c r="N22" s="29" t="n">
        <f aca="false">ROUND((G22+I22+J22+L22)/4,0)</f>
        <v>24</v>
      </c>
      <c r="O22" s="68" t="n">
        <f aca="false">ROUND(N22,0)</f>
        <v>24</v>
      </c>
      <c r="P22" s="68" t="n">
        <f aca="false">ROUND(N22,0)</f>
        <v>24</v>
      </c>
      <c r="Q22" s="69" t="n">
        <v>25</v>
      </c>
      <c r="R22" s="69" t="n">
        <v>26</v>
      </c>
      <c r="S22" s="69" t="n">
        <v>24</v>
      </c>
      <c r="T22" s="69" t="n">
        <v>22</v>
      </c>
      <c r="U22" s="69" t="n">
        <f aca="false">G22-Q22</f>
        <v>0</v>
      </c>
      <c r="V22" s="69" t="n">
        <f aca="false">I22-R22</f>
        <v>-2</v>
      </c>
      <c r="W22" s="69" t="n">
        <f aca="false">J22-S22</f>
        <v>0</v>
      </c>
      <c r="X22" s="69" t="n">
        <f aca="false">L22-T22</f>
        <v>2</v>
      </c>
      <c r="Y22" s="30" t="n">
        <f aca="false">N22=M22</f>
        <v>1</v>
      </c>
      <c r="AA22" s="71"/>
      <c r="AB22" s="59"/>
      <c r="AC22" s="59"/>
      <c r="AD22" s="59"/>
    </row>
    <row r="23" customFormat="false" ht="63" hidden="false" customHeight="false" outlineLevel="0" collapsed="false">
      <c r="A23" s="66" t="n">
        <v>12</v>
      </c>
      <c r="B23" s="20" t="n">
        <v>590004</v>
      </c>
      <c r="C23" s="20" t="s">
        <v>94</v>
      </c>
      <c r="D23" s="21" t="s">
        <v>95</v>
      </c>
      <c r="E23" s="45" t="s">
        <v>96</v>
      </c>
      <c r="F23" s="25" t="n">
        <v>185</v>
      </c>
      <c r="G23" s="24" t="n">
        <v>185</v>
      </c>
      <c r="H23" s="25" t="n">
        <v>185</v>
      </c>
      <c r="I23" s="26" t="n">
        <v>186</v>
      </c>
      <c r="J23" s="26" t="n">
        <v>184</v>
      </c>
      <c r="K23" s="27" t="n">
        <v>183</v>
      </c>
      <c r="L23" s="26" t="n">
        <f aca="false">(G23+H23+J23+K23)-(G23+I23+J23)</f>
        <v>182</v>
      </c>
      <c r="M23" s="67" t="n">
        <v>184</v>
      </c>
      <c r="N23" s="29" t="n">
        <f aca="false">ROUND((G23+I23+J23+L23)/4,0)</f>
        <v>184</v>
      </c>
      <c r="O23" s="68" t="n">
        <f aca="false">ROUND(N23,0)</f>
        <v>184</v>
      </c>
      <c r="P23" s="68" t="n">
        <f aca="false">ROUND(N23,0)</f>
        <v>184</v>
      </c>
      <c r="Q23" s="69" t="n">
        <v>185</v>
      </c>
      <c r="R23" s="69" t="n">
        <v>185</v>
      </c>
      <c r="S23" s="69" t="n">
        <v>184</v>
      </c>
      <c r="T23" s="69" t="n">
        <v>183</v>
      </c>
      <c r="U23" s="69" t="n">
        <f aca="false">G23-Q23</f>
        <v>0</v>
      </c>
      <c r="V23" s="69" t="n">
        <f aca="false">I23-R23</f>
        <v>1</v>
      </c>
      <c r="W23" s="69" t="n">
        <f aca="false">J23-S23</f>
        <v>0</v>
      </c>
      <c r="X23" s="69" t="n">
        <f aca="false">L23-T23</f>
        <v>-1</v>
      </c>
      <c r="Y23" s="30" t="n">
        <f aca="false">N23=M23</f>
        <v>1</v>
      </c>
      <c r="AA23" s="71"/>
      <c r="AB23" s="59"/>
      <c r="AC23" s="59"/>
      <c r="AD23" s="59"/>
    </row>
    <row r="24" customFormat="false" ht="78.75" hidden="false" customHeight="false" outlineLevel="0" collapsed="false">
      <c r="A24" s="66" t="n">
        <v>13</v>
      </c>
      <c r="B24" s="20" t="n">
        <v>600003</v>
      </c>
      <c r="C24" s="20" t="s">
        <v>97</v>
      </c>
      <c r="D24" s="21" t="s">
        <v>98</v>
      </c>
      <c r="E24" s="45" t="s">
        <v>99</v>
      </c>
      <c r="F24" s="25" t="n">
        <v>223</v>
      </c>
      <c r="G24" s="24" t="n">
        <v>225</v>
      </c>
      <c r="H24" s="25" t="n">
        <v>223</v>
      </c>
      <c r="I24" s="24" t="n">
        <v>224</v>
      </c>
      <c r="J24" s="26" t="n">
        <v>222</v>
      </c>
      <c r="K24" s="27" t="n">
        <v>219</v>
      </c>
      <c r="L24" s="26" t="n">
        <f aca="false">(G24+H24+J24+K24)-(G24+I24+J24)</f>
        <v>218</v>
      </c>
      <c r="M24" s="67" t="n">
        <v>222</v>
      </c>
      <c r="N24" s="29" t="n">
        <f aca="false">ROUND((G24+I24+J24+L24)/4,0)</f>
        <v>222</v>
      </c>
      <c r="O24" s="68" t="n">
        <f aca="false">ROUND(N24,0)</f>
        <v>222</v>
      </c>
      <c r="P24" s="68" t="n">
        <f aca="false">ROUND(N24,0)</f>
        <v>222</v>
      </c>
      <c r="Q24" s="69" t="n">
        <v>225</v>
      </c>
      <c r="R24" s="69" t="n">
        <v>223</v>
      </c>
      <c r="S24" s="69" t="n">
        <v>222</v>
      </c>
      <c r="T24" s="69" t="n">
        <v>219</v>
      </c>
      <c r="U24" s="69" t="n">
        <f aca="false">G24-Q24</f>
        <v>0</v>
      </c>
      <c r="V24" s="69" t="n">
        <f aca="false">I24-R24</f>
        <v>1</v>
      </c>
      <c r="W24" s="69" t="n">
        <f aca="false">J24-S24</f>
        <v>0</v>
      </c>
      <c r="X24" s="69" t="n">
        <f aca="false">L24-T24</f>
        <v>-1</v>
      </c>
      <c r="Y24" s="30" t="n">
        <f aca="false">N24=M24</f>
        <v>1</v>
      </c>
      <c r="AA24" s="71"/>
      <c r="AB24" s="59"/>
      <c r="AC24" s="59"/>
      <c r="AD24" s="59"/>
    </row>
    <row r="25" customFormat="false" ht="78.75" hidden="false" customHeight="false" outlineLevel="0" collapsed="false">
      <c r="A25" s="66" t="n">
        <v>14</v>
      </c>
      <c r="B25" s="20" t="n">
        <v>610006</v>
      </c>
      <c r="C25" s="20" t="s">
        <v>100</v>
      </c>
      <c r="D25" s="21" t="s">
        <v>101</v>
      </c>
      <c r="E25" s="45" t="s">
        <v>102</v>
      </c>
      <c r="F25" s="25" t="n">
        <v>339</v>
      </c>
      <c r="G25" s="24" t="n">
        <v>337</v>
      </c>
      <c r="H25" s="25" t="n">
        <v>339</v>
      </c>
      <c r="I25" s="24" t="n">
        <v>336</v>
      </c>
      <c r="J25" s="26" t="n">
        <v>345</v>
      </c>
      <c r="K25" s="27" t="n">
        <v>359</v>
      </c>
      <c r="L25" s="26" t="n">
        <f aca="false">(G25+H25+J25+K25)-(G25+I25+J25)</f>
        <v>362</v>
      </c>
      <c r="M25" s="67" t="n">
        <v>345</v>
      </c>
      <c r="N25" s="29" t="n">
        <f aca="false">ROUND((G25+I25+J25+L25)/4,0)</f>
        <v>345</v>
      </c>
      <c r="O25" s="68" t="n">
        <f aca="false">ROUND(N25,0)</f>
        <v>345</v>
      </c>
      <c r="P25" s="68" t="n">
        <f aca="false">ROUND(N25,0)</f>
        <v>345</v>
      </c>
      <c r="Q25" s="69" t="n">
        <v>337</v>
      </c>
      <c r="R25" s="69" t="n">
        <v>339</v>
      </c>
      <c r="S25" s="69" t="n">
        <v>345</v>
      </c>
      <c r="T25" s="69" t="n">
        <v>359</v>
      </c>
      <c r="U25" s="69" t="n">
        <f aca="false">G25-Q25</f>
        <v>0</v>
      </c>
      <c r="V25" s="69" t="n">
        <f aca="false">I25-R25</f>
        <v>-3</v>
      </c>
      <c r="W25" s="69" t="n">
        <f aca="false">J25-S25</f>
        <v>0</v>
      </c>
      <c r="X25" s="69" t="n">
        <f aca="false">L25-T25</f>
        <v>3</v>
      </c>
      <c r="Y25" s="30" t="n">
        <f aca="false">N25=M25</f>
        <v>1</v>
      </c>
      <c r="AA25" s="71"/>
      <c r="AB25" s="59"/>
      <c r="AC25" s="59"/>
      <c r="AD25" s="59"/>
    </row>
    <row r="26" customFormat="false" ht="47.25" hidden="false" customHeight="false" outlineLevel="0" collapsed="false">
      <c r="A26" s="66" t="n">
        <v>15</v>
      </c>
      <c r="B26" s="20" t="n">
        <v>640006</v>
      </c>
      <c r="C26" s="20" t="s">
        <v>103</v>
      </c>
      <c r="D26" s="21" t="s">
        <v>104</v>
      </c>
      <c r="E26" s="45" t="s">
        <v>105</v>
      </c>
      <c r="F26" s="25" t="n">
        <v>265</v>
      </c>
      <c r="G26" s="24" t="n">
        <v>264</v>
      </c>
      <c r="H26" s="25" t="n">
        <v>265</v>
      </c>
      <c r="I26" s="24" t="n">
        <v>263</v>
      </c>
      <c r="J26" s="24" t="n">
        <v>239</v>
      </c>
      <c r="K26" s="27" t="n">
        <v>241</v>
      </c>
      <c r="L26" s="26" t="n">
        <f aca="false">(G26+H26+J26+K26)-(G26+I26+J26)</f>
        <v>243</v>
      </c>
      <c r="M26" s="67" t="n">
        <v>252</v>
      </c>
      <c r="N26" s="29" t="n">
        <f aca="false">ROUND((G26+I26+J26+L26)/4,0)</f>
        <v>252</v>
      </c>
      <c r="O26" s="68" t="n">
        <f aca="false">ROUND(N26,0)</f>
        <v>252</v>
      </c>
      <c r="P26" s="68" t="n">
        <f aca="false">ROUND(N26,0)</f>
        <v>252</v>
      </c>
      <c r="Q26" s="69" t="n">
        <v>264</v>
      </c>
      <c r="R26" s="69" t="n">
        <v>265</v>
      </c>
      <c r="S26" s="69" t="n">
        <v>239</v>
      </c>
      <c r="T26" s="69" t="n">
        <v>241</v>
      </c>
      <c r="U26" s="69" t="n">
        <f aca="false">G26-Q26</f>
        <v>0</v>
      </c>
      <c r="V26" s="69" t="n">
        <f aca="false">I26-R26</f>
        <v>-2</v>
      </c>
      <c r="W26" s="69" t="n">
        <f aca="false">J26-S26</f>
        <v>0</v>
      </c>
      <c r="X26" s="69" t="n">
        <f aca="false">L26-T26</f>
        <v>2</v>
      </c>
      <c r="Y26" s="30" t="n">
        <f aca="false">N26=M26</f>
        <v>1</v>
      </c>
      <c r="AA26" s="71"/>
      <c r="AB26" s="59"/>
      <c r="AC26" s="59"/>
      <c r="AD26" s="59"/>
    </row>
    <row r="27" customFormat="false" ht="63" hidden="false" customHeight="false" outlineLevel="0" collapsed="false">
      <c r="A27" s="66" t="n">
        <v>16</v>
      </c>
      <c r="B27" s="20" t="n">
        <v>640007</v>
      </c>
      <c r="C27" s="20" t="s">
        <v>106</v>
      </c>
      <c r="D27" s="21" t="s">
        <v>107</v>
      </c>
      <c r="E27" s="45" t="s">
        <v>108</v>
      </c>
      <c r="F27" s="25" t="n">
        <v>111</v>
      </c>
      <c r="G27" s="24" t="n">
        <v>111</v>
      </c>
      <c r="H27" s="25" t="n">
        <v>111</v>
      </c>
      <c r="I27" s="24" t="n">
        <v>111</v>
      </c>
      <c r="J27" s="26" t="n">
        <v>111</v>
      </c>
      <c r="K27" s="27" t="n">
        <v>112</v>
      </c>
      <c r="L27" s="26" t="n">
        <f aca="false">(G27+H27+J27+K27)-(G27+I27+J27)</f>
        <v>112</v>
      </c>
      <c r="M27" s="67" t="n">
        <v>111</v>
      </c>
      <c r="N27" s="29" t="n">
        <f aca="false">ROUND((G27+I27+J27+L27)/4,0)</f>
        <v>111</v>
      </c>
      <c r="O27" s="68" t="n">
        <f aca="false">ROUND(N27,0)</f>
        <v>111</v>
      </c>
      <c r="P27" s="68" t="n">
        <f aca="false">ROUND(N27,0)</f>
        <v>111</v>
      </c>
      <c r="Q27" s="69" t="n">
        <v>111</v>
      </c>
      <c r="R27" s="69" t="n">
        <v>111</v>
      </c>
      <c r="S27" s="69" t="n">
        <v>111</v>
      </c>
      <c r="T27" s="69" t="n">
        <v>112</v>
      </c>
      <c r="U27" s="69" t="n">
        <f aca="false">G27-Q27</f>
        <v>0</v>
      </c>
      <c r="V27" s="69" t="n">
        <f aca="false">I27-R27</f>
        <v>0</v>
      </c>
      <c r="W27" s="69" t="n">
        <f aca="false">J27-S27</f>
        <v>0</v>
      </c>
      <c r="X27" s="69" t="n">
        <f aca="false">L27-T27</f>
        <v>0</v>
      </c>
      <c r="Y27" s="30" t="n">
        <f aca="false">N27=M27</f>
        <v>1</v>
      </c>
      <c r="AA27" s="71"/>
      <c r="AB27" s="59"/>
      <c r="AC27" s="59"/>
      <c r="AD27" s="59"/>
    </row>
    <row r="28" customFormat="false" ht="63" hidden="false" customHeight="false" outlineLevel="0" collapsed="false">
      <c r="A28" s="66" t="n">
        <v>17</v>
      </c>
      <c r="B28" s="20" t="n">
        <v>650005</v>
      </c>
      <c r="C28" s="20" t="s">
        <v>36</v>
      </c>
      <c r="D28" s="21" t="s">
        <v>37</v>
      </c>
      <c r="E28" s="45" t="s">
        <v>38</v>
      </c>
      <c r="F28" s="27" t="n">
        <v>52</v>
      </c>
      <c r="G28" s="26" t="n">
        <v>51</v>
      </c>
      <c r="H28" s="27" t="n">
        <v>52</v>
      </c>
      <c r="I28" s="26" t="n">
        <v>50</v>
      </c>
      <c r="J28" s="26" t="n">
        <v>49</v>
      </c>
      <c r="K28" s="27" t="n">
        <v>43</v>
      </c>
      <c r="L28" s="26" t="n">
        <f aca="false">(G28+H28+J28+K28)-(G28+I28+J28)</f>
        <v>45</v>
      </c>
      <c r="M28" s="67" t="n">
        <v>49</v>
      </c>
      <c r="N28" s="29" t="n">
        <f aca="false">ROUND((G28+I28+J28+L28)/4,0)</f>
        <v>49</v>
      </c>
      <c r="O28" s="68" t="n">
        <f aca="false">ROUND(N28,0)</f>
        <v>49</v>
      </c>
      <c r="P28" s="68" t="n">
        <f aca="false">ROUND(N28,0)</f>
        <v>49</v>
      </c>
      <c r="Q28" s="69" t="n">
        <v>51</v>
      </c>
      <c r="R28" s="69" t="n">
        <v>52</v>
      </c>
      <c r="S28" s="69" t="n">
        <v>49</v>
      </c>
      <c r="T28" s="69" t="n">
        <v>43</v>
      </c>
      <c r="U28" s="69" t="n">
        <f aca="false">G28-Q28</f>
        <v>0</v>
      </c>
      <c r="V28" s="69" t="n">
        <f aca="false">I28-R28</f>
        <v>-2</v>
      </c>
      <c r="W28" s="69" t="n">
        <f aca="false">J28-S28</f>
        <v>0</v>
      </c>
      <c r="X28" s="69" t="n">
        <f aca="false">L28-T28</f>
        <v>2</v>
      </c>
      <c r="Y28" s="30" t="n">
        <f aca="false">N28=M28</f>
        <v>1</v>
      </c>
      <c r="AA28" s="71"/>
      <c r="AB28" s="59"/>
      <c r="AC28" s="59"/>
      <c r="AD28" s="59"/>
    </row>
    <row r="29" customFormat="false" ht="47.25" hidden="false" customHeight="false" outlineLevel="0" collapsed="false">
      <c r="A29" s="66" t="n">
        <v>18</v>
      </c>
      <c r="B29" s="20" t="n">
        <v>650006</v>
      </c>
      <c r="C29" s="20" t="s">
        <v>109</v>
      </c>
      <c r="D29" s="21" t="s">
        <v>110</v>
      </c>
      <c r="E29" s="45" t="s">
        <v>111</v>
      </c>
      <c r="F29" s="27" t="n">
        <v>167</v>
      </c>
      <c r="G29" s="26" t="n">
        <v>170</v>
      </c>
      <c r="H29" s="27" t="n">
        <v>167</v>
      </c>
      <c r="I29" s="26" t="n">
        <v>170</v>
      </c>
      <c r="J29" s="26" t="n">
        <v>167</v>
      </c>
      <c r="K29" s="27" t="n">
        <v>168</v>
      </c>
      <c r="L29" s="26" t="n">
        <f aca="false">(G29+H29+J29+K29)-(G29+I29+J29)</f>
        <v>165</v>
      </c>
      <c r="M29" s="67" t="n">
        <v>168</v>
      </c>
      <c r="N29" s="29" t="n">
        <f aca="false">ROUND((G29+I29+J29+L29)/4,0)</f>
        <v>168</v>
      </c>
      <c r="O29" s="68" t="n">
        <f aca="false">ROUND(N29,0)</f>
        <v>168</v>
      </c>
      <c r="P29" s="68" t="n">
        <f aca="false">ROUND(N29,0)</f>
        <v>168</v>
      </c>
      <c r="Q29" s="69" t="n">
        <v>170</v>
      </c>
      <c r="R29" s="69" t="n">
        <v>167</v>
      </c>
      <c r="S29" s="69" t="n">
        <v>167</v>
      </c>
      <c r="T29" s="69" t="n">
        <v>168</v>
      </c>
      <c r="U29" s="69" t="n">
        <f aca="false">G29-Q29</f>
        <v>0</v>
      </c>
      <c r="V29" s="69" t="n">
        <f aca="false">I29-R29</f>
        <v>3</v>
      </c>
      <c r="W29" s="69" t="n">
        <f aca="false">J29-S29</f>
        <v>0</v>
      </c>
      <c r="X29" s="69" t="n">
        <f aca="false">L29-T29</f>
        <v>-3</v>
      </c>
      <c r="Y29" s="30" t="n">
        <f aca="false">N29=M29</f>
        <v>1</v>
      </c>
      <c r="AA29" s="71"/>
      <c r="AB29" s="59"/>
      <c r="AC29" s="59"/>
      <c r="AD29" s="59"/>
    </row>
    <row r="30" customFormat="false" ht="47.25" hidden="false" customHeight="false" outlineLevel="0" collapsed="false">
      <c r="A30" s="66" t="n">
        <v>19</v>
      </c>
      <c r="B30" s="20" t="n">
        <v>660003</v>
      </c>
      <c r="C30" s="20" t="s">
        <v>112</v>
      </c>
      <c r="D30" s="21" t="s">
        <v>113</v>
      </c>
      <c r="E30" s="45" t="s">
        <v>114</v>
      </c>
      <c r="F30" s="27" t="n">
        <v>240</v>
      </c>
      <c r="G30" s="26" t="n">
        <v>239</v>
      </c>
      <c r="H30" s="27" t="n">
        <v>240</v>
      </c>
      <c r="I30" s="26" t="n">
        <v>238</v>
      </c>
      <c r="J30" s="26" t="n">
        <v>240</v>
      </c>
      <c r="K30" s="27" t="n">
        <v>241</v>
      </c>
      <c r="L30" s="26" t="n">
        <f aca="false">(G30+H30+J30+K30)-(G30+I30+J30)</f>
        <v>243</v>
      </c>
      <c r="M30" s="67" t="n">
        <v>240</v>
      </c>
      <c r="N30" s="29" t="n">
        <f aca="false">ROUND((G30+I30+J30+L30)/4,0)</f>
        <v>240</v>
      </c>
      <c r="O30" s="68" t="n">
        <f aca="false">ROUND(N30,0)</f>
        <v>240</v>
      </c>
      <c r="P30" s="68" t="n">
        <f aca="false">ROUND(N30,0)</f>
        <v>240</v>
      </c>
      <c r="Q30" s="69" t="n">
        <v>239</v>
      </c>
      <c r="R30" s="69" t="n">
        <v>240</v>
      </c>
      <c r="S30" s="69" t="n">
        <v>240</v>
      </c>
      <c r="T30" s="69" t="n">
        <v>241</v>
      </c>
      <c r="U30" s="69" t="n">
        <f aca="false">G30-Q30</f>
        <v>0</v>
      </c>
      <c r="V30" s="69" t="n">
        <f aca="false">I30-R30</f>
        <v>-2</v>
      </c>
      <c r="W30" s="69" t="n">
        <f aca="false">J30-S30</f>
        <v>0</v>
      </c>
      <c r="X30" s="69" t="n">
        <f aca="false">L30-T30</f>
        <v>2</v>
      </c>
      <c r="Y30" s="30" t="n">
        <f aca="false">N30=M30</f>
        <v>1</v>
      </c>
      <c r="AA30" s="71"/>
      <c r="AB30" s="59"/>
      <c r="AC30" s="59"/>
      <c r="AD30" s="59"/>
    </row>
    <row r="31" customFormat="false" ht="47.25" hidden="false" customHeight="false" outlineLevel="0" collapsed="false">
      <c r="A31" s="66" t="n">
        <v>20</v>
      </c>
      <c r="B31" s="20" t="n">
        <v>670007</v>
      </c>
      <c r="C31" s="20" t="s">
        <v>115</v>
      </c>
      <c r="D31" s="21" t="s">
        <v>116</v>
      </c>
      <c r="E31" s="45" t="s">
        <v>117</v>
      </c>
      <c r="F31" s="25" t="n">
        <v>234</v>
      </c>
      <c r="G31" s="24" t="n">
        <v>231</v>
      </c>
      <c r="H31" s="25" t="n">
        <v>234</v>
      </c>
      <c r="I31" s="24" t="n">
        <v>231</v>
      </c>
      <c r="J31" s="26" t="n">
        <v>234</v>
      </c>
      <c r="K31" s="27" t="n">
        <v>230</v>
      </c>
      <c r="L31" s="26" t="n">
        <f aca="false">(G31+H31+J31+K31)-(G31+I31+J31)</f>
        <v>233</v>
      </c>
      <c r="M31" s="67" t="n">
        <v>232</v>
      </c>
      <c r="N31" s="29" t="n">
        <f aca="false">ROUND((G31+I31+J31+L31)/4,0)</f>
        <v>232</v>
      </c>
      <c r="O31" s="68" t="n">
        <f aca="false">ROUND(N31,0)</f>
        <v>232</v>
      </c>
      <c r="P31" s="68" t="n">
        <f aca="false">ROUND(N31,0)</f>
        <v>232</v>
      </c>
      <c r="Q31" s="69" t="n">
        <v>231</v>
      </c>
      <c r="R31" s="69" t="n">
        <v>234</v>
      </c>
      <c r="S31" s="69" t="n">
        <v>234</v>
      </c>
      <c r="T31" s="69" t="n">
        <v>230</v>
      </c>
      <c r="U31" s="69" t="n">
        <f aca="false">G31-Q31</f>
        <v>0</v>
      </c>
      <c r="V31" s="69" t="n">
        <f aca="false">I31-R31</f>
        <v>-3</v>
      </c>
      <c r="W31" s="69" t="n">
        <f aca="false">J31-S31</f>
        <v>0</v>
      </c>
      <c r="X31" s="69" t="n">
        <f aca="false">L31-T31</f>
        <v>3</v>
      </c>
      <c r="Y31" s="30" t="n">
        <f aca="false">N31=M31</f>
        <v>1</v>
      </c>
      <c r="AA31" s="71"/>
      <c r="AB31" s="59"/>
      <c r="AC31" s="59"/>
      <c r="AD31" s="59"/>
    </row>
    <row r="32" customFormat="false" ht="47.25" hidden="false" customHeight="false" outlineLevel="0" collapsed="false">
      <c r="A32" s="66" t="n">
        <v>21</v>
      </c>
      <c r="B32" s="20" t="n">
        <v>680005</v>
      </c>
      <c r="C32" s="20" t="s">
        <v>118</v>
      </c>
      <c r="D32" s="21" t="s">
        <v>119</v>
      </c>
      <c r="E32" s="45" t="s">
        <v>120</v>
      </c>
      <c r="F32" s="25" t="n">
        <v>188</v>
      </c>
      <c r="G32" s="24" t="n">
        <v>188</v>
      </c>
      <c r="H32" s="25" t="n">
        <v>188</v>
      </c>
      <c r="I32" s="24" t="n">
        <v>189</v>
      </c>
      <c r="J32" s="26" t="n">
        <v>186</v>
      </c>
      <c r="K32" s="27" t="n">
        <v>183</v>
      </c>
      <c r="L32" s="26" t="n">
        <f aca="false">(G32+H32+J32+K32)-(G32+I32+J32)</f>
        <v>182</v>
      </c>
      <c r="M32" s="67" t="n">
        <v>186</v>
      </c>
      <c r="N32" s="29" t="n">
        <f aca="false">ROUND((G32+I32+J32+L32)/4,0)</f>
        <v>186</v>
      </c>
      <c r="O32" s="68" t="n">
        <f aca="false">ROUND(N32,0)</f>
        <v>186</v>
      </c>
      <c r="P32" s="68" t="n">
        <f aca="false">ROUND(N32,0)</f>
        <v>186</v>
      </c>
      <c r="Q32" s="69" t="n">
        <v>188</v>
      </c>
      <c r="R32" s="69" t="n">
        <v>188</v>
      </c>
      <c r="S32" s="69" t="n">
        <v>186</v>
      </c>
      <c r="T32" s="69" t="n">
        <v>183</v>
      </c>
      <c r="U32" s="69" t="n">
        <f aca="false">G32-Q32</f>
        <v>0</v>
      </c>
      <c r="V32" s="69" t="n">
        <f aca="false">I32-R32</f>
        <v>1</v>
      </c>
      <c r="W32" s="69" t="n">
        <f aca="false">J32-S32</f>
        <v>0</v>
      </c>
      <c r="X32" s="69" t="n">
        <f aca="false">L32-T32</f>
        <v>-1</v>
      </c>
      <c r="Y32" s="30" t="n">
        <f aca="false">N32=M32</f>
        <v>1</v>
      </c>
      <c r="AA32" s="71"/>
      <c r="AB32" s="59"/>
      <c r="AC32" s="59"/>
      <c r="AD32" s="59"/>
    </row>
    <row r="33" customFormat="false" ht="78.75" hidden="false" customHeight="false" outlineLevel="0" collapsed="false">
      <c r="A33" s="66" t="n">
        <v>22</v>
      </c>
      <c r="B33" s="20" t="n">
        <v>690004</v>
      </c>
      <c r="C33" s="20" t="s">
        <v>121</v>
      </c>
      <c r="D33" s="21" t="s">
        <v>122</v>
      </c>
      <c r="E33" s="45" t="s">
        <v>123</v>
      </c>
      <c r="F33" s="25" t="n">
        <v>189</v>
      </c>
      <c r="G33" s="24" t="n">
        <v>189</v>
      </c>
      <c r="H33" s="25" t="n">
        <v>189</v>
      </c>
      <c r="I33" s="24" t="n">
        <v>189</v>
      </c>
      <c r="J33" s="26" t="n">
        <v>195</v>
      </c>
      <c r="K33" s="27" t="n">
        <v>202</v>
      </c>
      <c r="L33" s="26" t="n">
        <f aca="false">(G33+H33+J33+K33)-(G33+I33+J33)</f>
        <v>202</v>
      </c>
      <c r="M33" s="67" t="n">
        <v>194</v>
      </c>
      <c r="N33" s="29" t="n">
        <f aca="false">ROUND((G33+I33+J33+L33)/4,0)</f>
        <v>194</v>
      </c>
      <c r="O33" s="68" t="n">
        <f aca="false">ROUND(N33,0)</f>
        <v>194</v>
      </c>
      <c r="P33" s="68" t="n">
        <f aca="false">ROUND(N33,0)</f>
        <v>194</v>
      </c>
      <c r="Q33" s="69" t="n">
        <v>189</v>
      </c>
      <c r="R33" s="69" t="n">
        <v>189</v>
      </c>
      <c r="S33" s="69" t="n">
        <v>195</v>
      </c>
      <c r="T33" s="69" t="n">
        <v>202</v>
      </c>
      <c r="U33" s="69" t="n">
        <f aca="false">G33-Q33</f>
        <v>0</v>
      </c>
      <c r="V33" s="69" t="n">
        <f aca="false">I33-R33</f>
        <v>0</v>
      </c>
      <c r="W33" s="69" t="n">
        <f aca="false">J33-S33</f>
        <v>0</v>
      </c>
      <c r="X33" s="69" t="n">
        <f aca="false">L33-T33</f>
        <v>0</v>
      </c>
      <c r="Y33" s="30" t="n">
        <f aca="false">N33=M33</f>
        <v>1</v>
      </c>
      <c r="AA33" s="71"/>
      <c r="AB33" s="59"/>
      <c r="AC33" s="59"/>
      <c r="AD33" s="59"/>
    </row>
    <row r="34" customFormat="false" ht="63" hidden="false" customHeight="false" outlineLevel="0" collapsed="false">
      <c r="A34" s="66" t="n">
        <v>23</v>
      </c>
      <c r="B34" s="20" t="n">
        <v>700001</v>
      </c>
      <c r="C34" s="20" t="s">
        <v>39</v>
      </c>
      <c r="D34" s="21" t="s">
        <v>40</v>
      </c>
      <c r="E34" s="45" t="s">
        <v>41</v>
      </c>
      <c r="F34" s="25" t="n">
        <v>105</v>
      </c>
      <c r="G34" s="24" t="n">
        <v>105</v>
      </c>
      <c r="H34" s="25" t="n">
        <v>105</v>
      </c>
      <c r="I34" s="24" t="n">
        <v>105</v>
      </c>
      <c r="J34" s="26" t="n">
        <v>107</v>
      </c>
      <c r="K34" s="27" t="n">
        <v>109</v>
      </c>
      <c r="L34" s="26" t="n">
        <f aca="false">(G34+H34+J34+K34)-(G34+I34+J34)</f>
        <v>109</v>
      </c>
      <c r="M34" s="67" t="n">
        <v>107</v>
      </c>
      <c r="N34" s="29" t="n">
        <f aca="false">ROUND((G34+I34+J34+L34)/4,0)</f>
        <v>107</v>
      </c>
      <c r="O34" s="68" t="n">
        <f aca="false">ROUND(N34,0)</f>
        <v>107</v>
      </c>
      <c r="P34" s="68" t="n">
        <f aca="false">ROUND(N34,0)</f>
        <v>107</v>
      </c>
      <c r="Q34" s="69" t="n">
        <v>105</v>
      </c>
      <c r="R34" s="69" t="n">
        <v>105</v>
      </c>
      <c r="S34" s="69" t="n">
        <v>107</v>
      </c>
      <c r="T34" s="69" t="n">
        <v>109</v>
      </c>
      <c r="U34" s="69" t="n">
        <f aca="false">G34-Q34</f>
        <v>0</v>
      </c>
      <c r="V34" s="69" t="n">
        <f aca="false">I34-R34</f>
        <v>0</v>
      </c>
      <c r="W34" s="69" t="n">
        <f aca="false">J34-S34</f>
        <v>0</v>
      </c>
      <c r="X34" s="69" t="n">
        <f aca="false">L34-T34</f>
        <v>0</v>
      </c>
      <c r="Y34" s="30" t="n">
        <f aca="false">N34=M34</f>
        <v>1</v>
      </c>
      <c r="AA34" s="71"/>
      <c r="AB34" s="59"/>
      <c r="AC34" s="59"/>
      <c r="AD34" s="59"/>
    </row>
    <row r="35" customFormat="false" ht="47.25" hidden="false" customHeight="false" outlineLevel="0" collapsed="false">
      <c r="A35" s="66" t="n">
        <v>24</v>
      </c>
      <c r="B35" s="20" t="n">
        <v>700006</v>
      </c>
      <c r="C35" s="20" t="s">
        <v>124</v>
      </c>
      <c r="D35" s="21" t="s">
        <v>125</v>
      </c>
      <c r="E35" s="45" t="s">
        <v>126</v>
      </c>
      <c r="F35" s="25" t="n">
        <v>192</v>
      </c>
      <c r="G35" s="24" t="n">
        <v>194</v>
      </c>
      <c r="H35" s="25" t="n">
        <v>192</v>
      </c>
      <c r="I35" s="24" t="n">
        <v>193</v>
      </c>
      <c r="J35" s="26" t="n">
        <v>190</v>
      </c>
      <c r="K35" s="27" t="n">
        <v>189</v>
      </c>
      <c r="L35" s="26" t="n">
        <f aca="false">(G35+H35+J35+K35)-(G35+I35+J35)</f>
        <v>188</v>
      </c>
      <c r="M35" s="67" t="n">
        <v>191</v>
      </c>
      <c r="N35" s="29" t="n">
        <f aca="false">ROUND((G35+I35+J35+L35)/4,0)</f>
        <v>191</v>
      </c>
      <c r="O35" s="68" t="n">
        <f aca="false">ROUND(N35,0)</f>
        <v>191</v>
      </c>
      <c r="P35" s="68" t="n">
        <f aca="false">ROUND(N35,0)</f>
        <v>191</v>
      </c>
      <c r="Q35" s="69" t="n">
        <v>194</v>
      </c>
      <c r="R35" s="69" t="n">
        <v>192</v>
      </c>
      <c r="S35" s="69" t="n">
        <v>190</v>
      </c>
      <c r="T35" s="69" t="n">
        <v>189</v>
      </c>
      <c r="U35" s="69" t="n">
        <f aca="false">G35-Q35</f>
        <v>0</v>
      </c>
      <c r="V35" s="69" t="n">
        <f aca="false">I35-R35</f>
        <v>1</v>
      </c>
      <c r="W35" s="69" t="n">
        <f aca="false">J35-S35</f>
        <v>0</v>
      </c>
      <c r="X35" s="69" t="n">
        <f aca="false">L35-T35</f>
        <v>-1</v>
      </c>
      <c r="Y35" s="30" t="n">
        <f aca="false">N35=M35</f>
        <v>1</v>
      </c>
      <c r="AA35" s="71"/>
      <c r="AB35" s="59"/>
      <c r="AC35" s="59"/>
      <c r="AD35" s="59"/>
    </row>
    <row r="36" customFormat="false" ht="78.75" hidden="false" customHeight="false" outlineLevel="0" collapsed="false">
      <c r="A36" s="66" t="n">
        <v>25</v>
      </c>
      <c r="B36" s="20" t="n">
        <v>710004</v>
      </c>
      <c r="C36" s="20" t="s">
        <v>127</v>
      </c>
      <c r="D36" s="21" t="s">
        <v>128</v>
      </c>
      <c r="E36" s="45" t="s">
        <v>129</v>
      </c>
      <c r="F36" s="25" t="n">
        <v>558</v>
      </c>
      <c r="G36" s="24" t="n">
        <v>556</v>
      </c>
      <c r="H36" s="25" t="n">
        <v>558</v>
      </c>
      <c r="I36" s="24" t="n">
        <v>556</v>
      </c>
      <c r="J36" s="26" t="n">
        <v>547</v>
      </c>
      <c r="K36" s="27" t="n">
        <v>528</v>
      </c>
      <c r="L36" s="26" t="n">
        <f aca="false">(G36+H36+J36+K36)-(G36+I36+J36)</f>
        <v>530</v>
      </c>
      <c r="M36" s="67" t="n">
        <v>547</v>
      </c>
      <c r="N36" s="29" t="n">
        <f aca="false">ROUND((G36+I36+J36+L36)/4,0)</f>
        <v>547</v>
      </c>
      <c r="O36" s="68" t="n">
        <f aca="false">ROUND(N36,0)</f>
        <v>547</v>
      </c>
      <c r="P36" s="68" t="n">
        <f aca="false">ROUND(N36,0)</f>
        <v>547</v>
      </c>
      <c r="Q36" s="69" t="n">
        <v>556</v>
      </c>
      <c r="R36" s="69" t="n">
        <v>558</v>
      </c>
      <c r="S36" s="69" t="n">
        <v>547</v>
      </c>
      <c r="T36" s="69" t="n">
        <v>528</v>
      </c>
      <c r="U36" s="69" t="n">
        <f aca="false">G36-Q36</f>
        <v>0</v>
      </c>
      <c r="V36" s="69" t="n">
        <f aca="false">I36-R36</f>
        <v>-2</v>
      </c>
      <c r="W36" s="69" t="n">
        <f aca="false">J36-S36</f>
        <v>0</v>
      </c>
      <c r="X36" s="69" t="n">
        <f aca="false">L36-T36</f>
        <v>2</v>
      </c>
      <c r="Y36" s="30" t="n">
        <f aca="false">N36=M36</f>
        <v>1</v>
      </c>
      <c r="AA36" s="71"/>
      <c r="AB36" s="59"/>
      <c r="AC36" s="59"/>
      <c r="AD36" s="59"/>
    </row>
    <row r="37" customFormat="false" ht="78.75" hidden="false" customHeight="false" outlineLevel="0" collapsed="false">
      <c r="A37" s="66" t="n">
        <v>26</v>
      </c>
      <c r="B37" s="20" t="n">
        <v>720009</v>
      </c>
      <c r="C37" s="20" t="s">
        <v>130</v>
      </c>
      <c r="D37" s="21" t="s">
        <v>131</v>
      </c>
      <c r="E37" s="45" t="s">
        <v>132</v>
      </c>
      <c r="F37" s="25" t="n">
        <v>307</v>
      </c>
      <c r="G37" s="24" t="n">
        <v>307</v>
      </c>
      <c r="H37" s="25" t="n">
        <v>307</v>
      </c>
      <c r="I37" s="24" t="n">
        <v>307</v>
      </c>
      <c r="J37" s="24" t="n">
        <v>303</v>
      </c>
      <c r="K37" s="27" t="n">
        <v>304</v>
      </c>
      <c r="L37" s="26" t="n">
        <f aca="false">(G37+H37+J37+K37)-(G37+I37+J37)</f>
        <v>304</v>
      </c>
      <c r="M37" s="67" t="n">
        <v>305</v>
      </c>
      <c r="N37" s="29" t="n">
        <f aca="false">ROUND((G37+I37+J37+L37)/4,0)</f>
        <v>305</v>
      </c>
      <c r="O37" s="68" t="n">
        <f aca="false">ROUND(N37,0)</f>
        <v>305</v>
      </c>
      <c r="P37" s="68" t="n">
        <f aca="false">ROUND(N37,0)</f>
        <v>305</v>
      </c>
      <c r="Q37" s="69" t="n">
        <v>307</v>
      </c>
      <c r="R37" s="69" t="n">
        <v>307</v>
      </c>
      <c r="S37" s="69" t="n">
        <v>303</v>
      </c>
      <c r="T37" s="69" t="n">
        <v>304</v>
      </c>
      <c r="U37" s="69" t="n">
        <f aca="false">G37-Q37</f>
        <v>0</v>
      </c>
      <c r="V37" s="69" t="n">
        <f aca="false">I37-R37</f>
        <v>0</v>
      </c>
      <c r="W37" s="69" t="n">
        <f aca="false">J37-S37</f>
        <v>0</v>
      </c>
      <c r="X37" s="69" t="n">
        <f aca="false">L37-T37</f>
        <v>0</v>
      </c>
      <c r="Y37" s="30" t="n">
        <f aca="false">N37=M37</f>
        <v>1</v>
      </c>
      <c r="AA37" s="71"/>
      <c r="AB37" s="59"/>
      <c r="AC37" s="59"/>
      <c r="AD37" s="59"/>
    </row>
    <row r="38" customFormat="false" ht="47.25" hidden="false" customHeight="false" outlineLevel="0" collapsed="false">
      <c r="A38" s="66" t="n">
        <v>27</v>
      </c>
      <c r="B38" s="20" t="n">
        <v>730006</v>
      </c>
      <c r="C38" s="20" t="s">
        <v>133</v>
      </c>
      <c r="D38" s="21" t="s">
        <v>134</v>
      </c>
      <c r="E38" s="45" t="s">
        <v>135</v>
      </c>
      <c r="F38" s="25" t="n">
        <v>145</v>
      </c>
      <c r="G38" s="24" t="n">
        <v>145</v>
      </c>
      <c r="H38" s="25" t="n">
        <v>145</v>
      </c>
      <c r="I38" s="26" t="n">
        <v>148</v>
      </c>
      <c r="J38" s="26" t="n">
        <v>144</v>
      </c>
      <c r="K38" s="27" t="n">
        <v>143</v>
      </c>
      <c r="L38" s="26" t="n">
        <f aca="false">(G38+H38+J38+K38)-(G38+I38+J38)</f>
        <v>140</v>
      </c>
      <c r="M38" s="67" t="n">
        <v>144</v>
      </c>
      <c r="N38" s="29" t="n">
        <f aca="false">ROUND((G38+I38+J38+L38)/4,0)</f>
        <v>144</v>
      </c>
      <c r="O38" s="68" t="n">
        <f aca="false">ROUND(N38,0)</f>
        <v>144</v>
      </c>
      <c r="P38" s="68" t="n">
        <f aca="false">ROUND(N38,0)</f>
        <v>144</v>
      </c>
      <c r="Q38" s="69" t="n">
        <v>145</v>
      </c>
      <c r="R38" s="69" t="n">
        <v>145</v>
      </c>
      <c r="S38" s="69" t="n">
        <v>144</v>
      </c>
      <c r="T38" s="69" t="n">
        <v>143</v>
      </c>
      <c r="U38" s="69" t="n">
        <f aca="false">G38-Q38</f>
        <v>0</v>
      </c>
      <c r="V38" s="69" t="n">
        <f aca="false">I38-R38</f>
        <v>3</v>
      </c>
      <c r="W38" s="69" t="n">
        <f aca="false">J38-S38</f>
        <v>0</v>
      </c>
      <c r="X38" s="69" t="n">
        <f aca="false">L38-T38</f>
        <v>-3</v>
      </c>
      <c r="Y38" s="30" t="n">
        <f aca="false">N38=M38</f>
        <v>1</v>
      </c>
      <c r="AA38" s="71"/>
      <c r="AB38" s="59"/>
      <c r="AC38" s="59"/>
      <c r="AD38" s="59"/>
    </row>
    <row r="39" customFormat="false" ht="47.25" hidden="false" customHeight="false" outlineLevel="0" collapsed="false">
      <c r="A39" s="66" t="n">
        <v>28</v>
      </c>
      <c r="B39" s="20" t="n">
        <v>740008</v>
      </c>
      <c r="C39" s="20" t="s">
        <v>136</v>
      </c>
      <c r="D39" s="21" t="s">
        <v>137</v>
      </c>
      <c r="E39" s="45" t="s">
        <v>138</v>
      </c>
      <c r="F39" s="25" t="n">
        <v>440</v>
      </c>
      <c r="G39" s="24" t="n">
        <v>440</v>
      </c>
      <c r="H39" s="25" t="n">
        <v>440</v>
      </c>
      <c r="I39" s="24" t="n">
        <v>437</v>
      </c>
      <c r="J39" s="26" t="n">
        <v>433</v>
      </c>
      <c r="K39" s="27" t="n">
        <v>420</v>
      </c>
      <c r="L39" s="26" t="n">
        <f aca="false">(G39+H39+J39+K39)-(G39+I39+J39)</f>
        <v>423</v>
      </c>
      <c r="M39" s="67" t="n">
        <v>433</v>
      </c>
      <c r="N39" s="29" t="n">
        <f aca="false">ROUND((G39+I39+J39+L39)/4,0)</f>
        <v>433</v>
      </c>
      <c r="O39" s="68" t="n">
        <f aca="false">ROUND(N39,0)</f>
        <v>433</v>
      </c>
      <c r="P39" s="68" t="n">
        <f aca="false">ROUND(N39,0)</f>
        <v>433</v>
      </c>
      <c r="Q39" s="69" t="n">
        <v>440</v>
      </c>
      <c r="R39" s="69" t="n">
        <v>440</v>
      </c>
      <c r="S39" s="69" t="n">
        <v>433</v>
      </c>
      <c r="T39" s="69" t="n">
        <v>420</v>
      </c>
      <c r="U39" s="69" t="n">
        <f aca="false">G39-Q39</f>
        <v>0</v>
      </c>
      <c r="V39" s="69" t="n">
        <f aca="false">I39-R39</f>
        <v>-3</v>
      </c>
      <c r="W39" s="69" t="n">
        <f aca="false">J39-S39</f>
        <v>0</v>
      </c>
      <c r="X39" s="69" t="n">
        <f aca="false">L39-T39</f>
        <v>3</v>
      </c>
      <c r="Y39" s="30" t="n">
        <f aca="false">N39=M39</f>
        <v>1</v>
      </c>
      <c r="AA39" s="71"/>
      <c r="AB39" s="59"/>
      <c r="AC39" s="59"/>
      <c r="AD39" s="59"/>
    </row>
    <row r="40" customFormat="false" ht="63" hidden="false" customHeight="false" outlineLevel="0" collapsed="false">
      <c r="A40" s="66" t="n">
        <v>29</v>
      </c>
      <c r="B40" s="20" t="n">
        <v>740015</v>
      </c>
      <c r="C40" s="20" t="s">
        <v>139</v>
      </c>
      <c r="D40" s="21" t="s">
        <v>140</v>
      </c>
      <c r="E40" s="45" t="s">
        <v>141</v>
      </c>
      <c r="F40" s="25" t="n">
        <v>86</v>
      </c>
      <c r="G40" s="24" t="n">
        <v>86</v>
      </c>
      <c r="H40" s="25" t="n">
        <v>86</v>
      </c>
      <c r="I40" s="24" t="n">
        <v>86</v>
      </c>
      <c r="J40" s="24" t="n">
        <v>85</v>
      </c>
      <c r="K40" s="27" t="n">
        <v>84</v>
      </c>
      <c r="L40" s="26" t="n">
        <f aca="false">(G40+H40+J40+K40)-(G40+I40+J40)</f>
        <v>84</v>
      </c>
      <c r="M40" s="67" t="n">
        <v>85</v>
      </c>
      <c r="N40" s="29" t="n">
        <f aca="false">ROUND((G40+I40+J40+L40)/4,0)</f>
        <v>85</v>
      </c>
      <c r="O40" s="68" t="n">
        <f aca="false">ROUND(N40,0)</f>
        <v>85</v>
      </c>
      <c r="P40" s="68" t="n">
        <f aca="false">ROUND(N40,0)</f>
        <v>85</v>
      </c>
      <c r="Q40" s="69" t="n">
        <v>86</v>
      </c>
      <c r="R40" s="69" t="n">
        <v>86</v>
      </c>
      <c r="S40" s="69" t="n">
        <v>85</v>
      </c>
      <c r="T40" s="69" t="n">
        <v>84</v>
      </c>
      <c r="U40" s="69" t="n">
        <f aca="false">G40-Q40</f>
        <v>0</v>
      </c>
      <c r="V40" s="69" t="n">
        <f aca="false">I40-R40</f>
        <v>0</v>
      </c>
      <c r="W40" s="69" t="n">
        <f aca="false">J40-S40</f>
        <v>0</v>
      </c>
      <c r="X40" s="69" t="n">
        <f aca="false">L40-T40</f>
        <v>0</v>
      </c>
      <c r="Y40" s="30" t="n">
        <f aca="false">N40=M40</f>
        <v>1</v>
      </c>
      <c r="AA40" s="71"/>
      <c r="AB40" s="59"/>
      <c r="AC40" s="59"/>
      <c r="AD40" s="59"/>
    </row>
    <row r="41" customFormat="false" ht="47.25" hidden="false" customHeight="false" outlineLevel="0" collapsed="false">
      <c r="A41" s="66" t="n">
        <v>30</v>
      </c>
      <c r="B41" s="20" t="n">
        <v>750002</v>
      </c>
      <c r="C41" s="20" t="s">
        <v>142</v>
      </c>
      <c r="D41" s="21" t="s">
        <v>143</v>
      </c>
      <c r="E41" s="45" t="s">
        <v>144</v>
      </c>
      <c r="F41" s="25" t="n">
        <v>202</v>
      </c>
      <c r="G41" s="24" t="n">
        <v>202</v>
      </c>
      <c r="H41" s="25" t="n">
        <v>202</v>
      </c>
      <c r="I41" s="24" t="n">
        <v>202</v>
      </c>
      <c r="J41" s="26" t="n">
        <v>200</v>
      </c>
      <c r="K41" s="27" t="n">
        <v>201</v>
      </c>
      <c r="L41" s="26" t="n">
        <f aca="false">(G41+H41+J41+K41)-(G41+I41+J41)</f>
        <v>201</v>
      </c>
      <c r="M41" s="67" t="n">
        <v>201</v>
      </c>
      <c r="N41" s="29" t="n">
        <f aca="false">ROUND((G41+I41+J41+L41)/4,0)</f>
        <v>201</v>
      </c>
      <c r="O41" s="68" t="n">
        <f aca="false">ROUND(N41,0)</f>
        <v>201</v>
      </c>
      <c r="P41" s="68" t="n">
        <f aca="false">ROUND(N41,0)</f>
        <v>201</v>
      </c>
      <c r="Q41" s="69" t="n">
        <v>202</v>
      </c>
      <c r="R41" s="69" t="n">
        <v>202</v>
      </c>
      <c r="S41" s="69" t="n">
        <v>200</v>
      </c>
      <c r="T41" s="69" t="n">
        <v>201</v>
      </c>
      <c r="U41" s="69" t="n">
        <f aca="false">G41-Q41</f>
        <v>0</v>
      </c>
      <c r="V41" s="69" t="n">
        <f aca="false">I41-R41</f>
        <v>0</v>
      </c>
      <c r="W41" s="69" t="n">
        <f aca="false">J41-S41</f>
        <v>0</v>
      </c>
      <c r="X41" s="69" t="n">
        <f aca="false">L41-T41</f>
        <v>0</v>
      </c>
      <c r="Y41" s="30" t="n">
        <f aca="false">N41=M41</f>
        <v>1</v>
      </c>
      <c r="AA41" s="71"/>
      <c r="AB41" s="59"/>
      <c r="AC41" s="59"/>
      <c r="AD41" s="59"/>
    </row>
    <row r="42" customFormat="false" ht="78.75" hidden="false" customHeight="false" outlineLevel="0" collapsed="false">
      <c r="A42" s="66" t="n">
        <v>31</v>
      </c>
      <c r="B42" s="20" t="n">
        <v>760008</v>
      </c>
      <c r="C42" s="20" t="s">
        <v>145</v>
      </c>
      <c r="D42" s="21" t="s">
        <v>146</v>
      </c>
      <c r="E42" s="45" t="s">
        <v>147</v>
      </c>
      <c r="F42" s="25" t="n">
        <v>227</v>
      </c>
      <c r="G42" s="24" t="n">
        <v>223</v>
      </c>
      <c r="H42" s="25" t="n">
        <v>227</v>
      </c>
      <c r="I42" s="24" t="n">
        <v>223</v>
      </c>
      <c r="J42" s="26" t="n">
        <v>224</v>
      </c>
      <c r="K42" s="27" t="n">
        <v>223</v>
      </c>
      <c r="L42" s="26" t="n">
        <f aca="false">(G42+H42+J42+K42)-(G42+I42+J42)</f>
        <v>227</v>
      </c>
      <c r="M42" s="67" t="n">
        <v>224</v>
      </c>
      <c r="N42" s="29" t="n">
        <f aca="false">ROUND((G42+I42+J42+L42)/4,0)</f>
        <v>224</v>
      </c>
      <c r="O42" s="68" t="n">
        <f aca="false">ROUND(N42,0)</f>
        <v>224</v>
      </c>
      <c r="P42" s="68" t="n">
        <f aca="false">ROUND(N42,0)</f>
        <v>224</v>
      </c>
      <c r="Q42" s="69" t="n">
        <v>223</v>
      </c>
      <c r="R42" s="69" t="n">
        <v>227</v>
      </c>
      <c r="S42" s="69" t="n">
        <v>224</v>
      </c>
      <c r="T42" s="69" t="n">
        <v>223</v>
      </c>
      <c r="U42" s="69" t="n">
        <f aca="false">G42-Q42</f>
        <v>0</v>
      </c>
      <c r="V42" s="69" t="n">
        <f aca="false">I42-R42</f>
        <v>-4</v>
      </c>
      <c r="W42" s="69" t="n">
        <f aca="false">J42-S42</f>
        <v>0</v>
      </c>
      <c r="X42" s="69" t="n">
        <f aca="false">L42-T42</f>
        <v>4</v>
      </c>
      <c r="Y42" s="30" t="n">
        <f aca="false">N42=M42</f>
        <v>1</v>
      </c>
      <c r="AA42" s="71"/>
      <c r="AB42" s="59"/>
      <c r="AC42" s="59"/>
      <c r="AD42" s="59"/>
    </row>
    <row r="43" customFormat="false" ht="63" hidden="false" customHeight="false" outlineLevel="0" collapsed="false">
      <c r="A43" s="66" t="n">
        <v>32</v>
      </c>
      <c r="B43" s="20" t="n">
        <v>770001</v>
      </c>
      <c r="C43" s="20" t="s">
        <v>148</v>
      </c>
      <c r="D43" s="21" t="s">
        <v>149</v>
      </c>
      <c r="E43" s="45" t="s">
        <v>150</v>
      </c>
      <c r="F43" s="25" t="n">
        <v>196</v>
      </c>
      <c r="G43" s="24" t="n">
        <v>197</v>
      </c>
      <c r="H43" s="25" t="n">
        <v>196</v>
      </c>
      <c r="I43" s="24" t="n">
        <v>198</v>
      </c>
      <c r="J43" s="24" t="n">
        <v>193</v>
      </c>
      <c r="K43" s="27" t="n">
        <v>187</v>
      </c>
      <c r="L43" s="26" t="n">
        <f aca="false">(G43+H43+J43+K43)-(G43+I43+J43)</f>
        <v>185</v>
      </c>
      <c r="M43" s="67" t="n">
        <v>193</v>
      </c>
      <c r="N43" s="29" t="n">
        <f aca="false">ROUND((G43+I43+J43+L43)/4,0)</f>
        <v>193</v>
      </c>
      <c r="O43" s="68" t="n">
        <f aca="false">ROUND(N43,0)</f>
        <v>193</v>
      </c>
      <c r="P43" s="68" t="n">
        <f aca="false">ROUND(N43,0)</f>
        <v>193</v>
      </c>
      <c r="Q43" s="69" t="n">
        <v>197</v>
      </c>
      <c r="R43" s="69" t="n">
        <v>196</v>
      </c>
      <c r="S43" s="69" t="n">
        <v>193</v>
      </c>
      <c r="T43" s="69" t="n">
        <v>187</v>
      </c>
      <c r="U43" s="69" t="n">
        <f aca="false">G43-Q43</f>
        <v>0</v>
      </c>
      <c r="V43" s="69" t="n">
        <f aca="false">I43-R43</f>
        <v>2</v>
      </c>
      <c r="W43" s="69" t="n">
        <f aca="false">J43-S43</f>
        <v>0</v>
      </c>
      <c r="X43" s="69" t="n">
        <f aca="false">L43-T43</f>
        <v>-2</v>
      </c>
      <c r="Y43" s="30" t="n">
        <f aca="false">N43=M43</f>
        <v>1</v>
      </c>
      <c r="AA43" s="71"/>
      <c r="AB43" s="59"/>
      <c r="AC43" s="59"/>
      <c r="AD43" s="59"/>
    </row>
    <row r="44" customFormat="false" ht="63" hidden="false" customHeight="false" outlineLevel="0" collapsed="false">
      <c r="A44" s="66" t="n">
        <v>33</v>
      </c>
      <c r="B44" s="20" t="n">
        <v>770004</v>
      </c>
      <c r="C44" s="20" t="s">
        <v>151</v>
      </c>
      <c r="D44" s="21" t="s">
        <v>152</v>
      </c>
      <c r="E44" s="45" t="s">
        <v>153</v>
      </c>
      <c r="F44" s="25" t="n">
        <v>160</v>
      </c>
      <c r="G44" s="24" t="n">
        <v>160</v>
      </c>
      <c r="H44" s="25" t="n">
        <v>160</v>
      </c>
      <c r="I44" s="26" t="n">
        <v>160</v>
      </c>
      <c r="J44" s="26" t="n">
        <v>164</v>
      </c>
      <c r="K44" s="27" t="n">
        <v>172</v>
      </c>
      <c r="L44" s="26" t="n">
        <f aca="false">(G44+H44+J44+K44)-(G44+I44+J44)</f>
        <v>172</v>
      </c>
      <c r="M44" s="67" t="n">
        <v>164</v>
      </c>
      <c r="N44" s="29" t="n">
        <f aca="false">ROUND((G44+I44+J44+L44)/4,0)</f>
        <v>164</v>
      </c>
      <c r="O44" s="68" t="n">
        <f aca="false">ROUND(N44,0)</f>
        <v>164</v>
      </c>
      <c r="P44" s="68" t="n">
        <f aca="false">ROUND(N44,0)</f>
        <v>164</v>
      </c>
      <c r="Q44" s="69" t="n">
        <v>160</v>
      </c>
      <c r="R44" s="69" t="n">
        <v>160</v>
      </c>
      <c r="S44" s="69" t="n">
        <v>164</v>
      </c>
      <c r="T44" s="69" t="n">
        <v>172</v>
      </c>
      <c r="U44" s="69" t="n">
        <f aca="false">G44-Q44</f>
        <v>0</v>
      </c>
      <c r="V44" s="69" t="n">
        <f aca="false">I44-R44</f>
        <v>0</v>
      </c>
      <c r="W44" s="69" t="n">
        <f aca="false">J44-S44</f>
        <v>0</v>
      </c>
      <c r="X44" s="69" t="n">
        <f aca="false">L44-T44</f>
        <v>0</v>
      </c>
      <c r="Y44" s="30" t="n">
        <f aca="false">N44=M44</f>
        <v>1</v>
      </c>
      <c r="AA44" s="71"/>
      <c r="AB44" s="59"/>
      <c r="AC44" s="59"/>
      <c r="AD44" s="59"/>
    </row>
    <row r="45" customFormat="false" ht="78.75" hidden="false" customHeight="false" outlineLevel="0" collapsed="false">
      <c r="A45" s="66" t="n">
        <v>34</v>
      </c>
      <c r="B45" s="20" t="n">
        <v>780005</v>
      </c>
      <c r="C45" s="20" t="s">
        <v>154</v>
      </c>
      <c r="D45" s="21" t="s">
        <v>155</v>
      </c>
      <c r="E45" s="45" t="s">
        <v>156</v>
      </c>
      <c r="F45" s="25" t="n">
        <v>249</v>
      </c>
      <c r="G45" s="24" t="n">
        <v>248</v>
      </c>
      <c r="H45" s="25" t="n">
        <v>249</v>
      </c>
      <c r="I45" s="24" t="n">
        <v>246</v>
      </c>
      <c r="J45" s="24" t="n">
        <v>252</v>
      </c>
      <c r="K45" s="27" t="n">
        <v>253</v>
      </c>
      <c r="L45" s="26" t="n">
        <f aca="false">(G45+H45+J45+K45)-(G45+I45+J45)</f>
        <v>256</v>
      </c>
      <c r="M45" s="67" t="n">
        <v>251</v>
      </c>
      <c r="N45" s="29" t="n">
        <f aca="false">ROUND((G45+I45+J45+L45)/4,0)</f>
        <v>251</v>
      </c>
      <c r="O45" s="68" t="n">
        <f aca="false">ROUND(N45,0)</f>
        <v>251</v>
      </c>
      <c r="P45" s="68" t="n">
        <f aca="false">ROUND(N45,0)</f>
        <v>251</v>
      </c>
      <c r="Q45" s="69" t="n">
        <v>248</v>
      </c>
      <c r="R45" s="69" t="n">
        <v>249</v>
      </c>
      <c r="S45" s="69" t="n">
        <v>252</v>
      </c>
      <c r="T45" s="69" t="n">
        <v>253</v>
      </c>
      <c r="U45" s="69" t="n">
        <f aca="false">G45-Q45</f>
        <v>0</v>
      </c>
      <c r="V45" s="69" t="n">
        <f aca="false">I45-R45</f>
        <v>-3</v>
      </c>
      <c r="W45" s="69" t="n">
        <f aca="false">J45-S45</f>
        <v>0</v>
      </c>
      <c r="X45" s="69" t="n">
        <f aca="false">L45-T45</f>
        <v>3</v>
      </c>
      <c r="Y45" s="30" t="n">
        <f aca="false">N45=M45</f>
        <v>1</v>
      </c>
      <c r="AA45" s="71"/>
      <c r="AB45" s="59"/>
      <c r="AC45" s="59"/>
      <c r="AD45" s="59"/>
    </row>
    <row r="46" customFormat="false" ht="47.25" hidden="false" customHeight="false" outlineLevel="0" collapsed="false">
      <c r="A46" s="66" t="n">
        <v>35</v>
      </c>
      <c r="B46" s="20" t="n">
        <v>790003</v>
      </c>
      <c r="C46" s="20" t="s">
        <v>157</v>
      </c>
      <c r="D46" s="21" t="s">
        <v>158</v>
      </c>
      <c r="E46" s="45" t="s">
        <v>159</v>
      </c>
      <c r="F46" s="25" t="n">
        <v>239</v>
      </c>
      <c r="G46" s="24" t="n">
        <v>239</v>
      </c>
      <c r="H46" s="25" t="n">
        <v>239</v>
      </c>
      <c r="I46" s="24" t="n">
        <v>239</v>
      </c>
      <c r="J46" s="26" t="n">
        <v>239</v>
      </c>
      <c r="K46" s="27" t="n">
        <v>224</v>
      </c>
      <c r="L46" s="26" t="n">
        <f aca="false">(G46+H46+J46+K46)-(G46+I46+J46)</f>
        <v>224</v>
      </c>
      <c r="M46" s="67" t="n">
        <v>235</v>
      </c>
      <c r="N46" s="29" t="n">
        <f aca="false">ROUND((G46+I46+J46+L46)/4,0)</f>
        <v>235</v>
      </c>
      <c r="O46" s="68" t="n">
        <f aca="false">ROUND(N46,0)</f>
        <v>235</v>
      </c>
      <c r="P46" s="68" t="n">
        <f aca="false">ROUND(N46,0)</f>
        <v>235</v>
      </c>
      <c r="Q46" s="69" t="n">
        <v>239</v>
      </c>
      <c r="R46" s="69" t="n">
        <v>239</v>
      </c>
      <c r="S46" s="69" t="n">
        <v>239</v>
      </c>
      <c r="T46" s="69" t="n">
        <v>224</v>
      </c>
      <c r="U46" s="69" t="n">
        <f aca="false">G46-Q46</f>
        <v>0</v>
      </c>
      <c r="V46" s="69" t="n">
        <f aca="false">I46-R46</f>
        <v>0</v>
      </c>
      <c r="W46" s="69" t="n">
        <f aca="false">J46-S46</f>
        <v>0</v>
      </c>
      <c r="X46" s="69" t="n">
        <f aca="false">L46-T46</f>
        <v>0</v>
      </c>
      <c r="Y46" s="30" t="n">
        <f aca="false">N46=M46</f>
        <v>1</v>
      </c>
      <c r="AA46" s="71"/>
      <c r="AB46" s="59"/>
      <c r="AC46" s="59"/>
      <c r="AD46" s="59"/>
    </row>
    <row r="47" customFormat="false" ht="63" hidden="false" customHeight="false" outlineLevel="0" collapsed="false">
      <c r="A47" s="66" t="n">
        <v>36</v>
      </c>
      <c r="B47" s="20" t="n">
        <v>800002</v>
      </c>
      <c r="C47" s="20" t="s">
        <v>160</v>
      </c>
      <c r="D47" s="21" t="s">
        <v>161</v>
      </c>
      <c r="E47" s="45" t="s">
        <v>162</v>
      </c>
      <c r="F47" s="25" t="n">
        <v>492</v>
      </c>
      <c r="G47" s="24" t="n">
        <v>489</v>
      </c>
      <c r="H47" s="25" t="n">
        <v>492</v>
      </c>
      <c r="I47" s="24" t="n">
        <v>489</v>
      </c>
      <c r="J47" s="24" t="n">
        <v>477</v>
      </c>
      <c r="K47" s="27" t="n">
        <v>451</v>
      </c>
      <c r="L47" s="26" t="n">
        <f aca="false">(G47+H47+J47+K47)-(G47+I47+J47)</f>
        <v>454</v>
      </c>
      <c r="M47" s="67" t="n">
        <v>477</v>
      </c>
      <c r="N47" s="29" t="n">
        <f aca="false">ROUND((G47+I47+J47+L47)/4,0)</f>
        <v>477</v>
      </c>
      <c r="O47" s="68" t="n">
        <f aca="false">ROUND(N47,0)</f>
        <v>477</v>
      </c>
      <c r="P47" s="68" t="n">
        <f aca="false">ROUND(N47,0)</f>
        <v>477</v>
      </c>
      <c r="Q47" s="69" t="n">
        <v>489</v>
      </c>
      <c r="R47" s="69" t="n">
        <v>492</v>
      </c>
      <c r="S47" s="69" t="n">
        <v>477</v>
      </c>
      <c r="T47" s="69" t="n">
        <v>451</v>
      </c>
      <c r="U47" s="69" t="n">
        <f aca="false">G47-Q47</f>
        <v>0</v>
      </c>
      <c r="V47" s="69" t="n">
        <f aca="false">I47-R47</f>
        <v>-3</v>
      </c>
      <c r="W47" s="69" t="n">
        <f aca="false">J47-S47</f>
        <v>0</v>
      </c>
      <c r="X47" s="69" t="n">
        <f aca="false">L47-T47</f>
        <v>3</v>
      </c>
      <c r="Y47" s="30" t="n">
        <f aca="false">N47=M47</f>
        <v>1</v>
      </c>
      <c r="AA47" s="71"/>
      <c r="AB47" s="59"/>
      <c r="AC47" s="59"/>
      <c r="AD47" s="59"/>
    </row>
    <row r="48" customFormat="false" ht="47.25" hidden="false" customHeight="false" outlineLevel="0" collapsed="false">
      <c r="A48" s="66" t="n">
        <v>37</v>
      </c>
      <c r="B48" s="20" t="n">
        <v>820007</v>
      </c>
      <c r="C48" s="20" t="s">
        <v>163</v>
      </c>
      <c r="D48" s="21" t="s">
        <v>164</v>
      </c>
      <c r="E48" s="45" t="s">
        <v>165</v>
      </c>
      <c r="F48" s="25" t="n">
        <v>185</v>
      </c>
      <c r="G48" s="24" t="n">
        <v>184</v>
      </c>
      <c r="H48" s="25" t="n">
        <v>184</v>
      </c>
      <c r="I48" s="24" t="n">
        <v>184</v>
      </c>
      <c r="J48" s="24" t="n">
        <v>183</v>
      </c>
      <c r="K48" s="27" t="n">
        <v>184</v>
      </c>
      <c r="L48" s="26" t="n">
        <f aca="false">(G48+H48+J48+K48)-(G48+I48+J48)</f>
        <v>184</v>
      </c>
      <c r="M48" s="67" t="n">
        <v>184</v>
      </c>
      <c r="N48" s="29" t="n">
        <f aca="false">ROUND((G48+I48+J48+L48)/4,0)</f>
        <v>184</v>
      </c>
      <c r="O48" s="68" t="n">
        <f aca="false">ROUND(N48,0)</f>
        <v>184</v>
      </c>
      <c r="P48" s="68" t="n">
        <f aca="false">ROUND(N48,0)</f>
        <v>184</v>
      </c>
      <c r="Q48" s="69" t="n">
        <v>184</v>
      </c>
      <c r="R48" s="69" t="n">
        <v>184</v>
      </c>
      <c r="S48" s="69" t="n">
        <v>183</v>
      </c>
      <c r="T48" s="69" t="n">
        <v>184</v>
      </c>
      <c r="U48" s="69" t="n">
        <f aca="false">G48-Q48</f>
        <v>0</v>
      </c>
      <c r="V48" s="69" t="n">
        <f aca="false">I48-R48</f>
        <v>0</v>
      </c>
      <c r="W48" s="69" t="n">
        <f aca="false">J48-S48</f>
        <v>0</v>
      </c>
      <c r="X48" s="69" t="n">
        <f aca="false">L48-T48</f>
        <v>0</v>
      </c>
      <c r="Y48" s="30" t="n">
        <f aca="false">N48=M48</f>
        <v>1</v>
      </c>
      <c r="AA48" s="71"/>
      <c r="AB48" s="59"/>
      <c r="AC48" s="59"/>
      <c r="AD48" s="59"/>
    </row>
    <row r="49" customFormat="false" ht="63" hidden="false" customHeight="false" outlineLevel="0" collapsed="false">
      <c r="A49" s="66" t="n">
        <v>38</v>
      </c>
      <c r="B49" s="20" t="n">
        <v>830003</v>
      </c>
      <c r="C49" s="20" t="s">
        <v>48</v>
      </c>
      <c r="D49" s="21" t="s">
        <v>49</v>
      </c>
      <c r="E49" s="45" t="s">
        <v>50</v>
      </c>
      <c r="F49" s="25" t="n">
        <v>39</v>
      </c>
      <c r="G49" s="24" t="n">
        <v>39</v>
      </c>
      <c r="H49" s="25" t="n">
        <v>39</v>
      </c>
      <c r="I49" s="24" t="n">
        <v>38</v>
      </c>
      <c r="J49" s="26" t="n">
        <v>39</v>
      </c>
      <c r="K49" s="27" t="n">
        <v>39</v>
      </c>
      <c r="L49" s="26" t="n">
        <f aca="false">(G49+H49+J49+K49)-(G49+I49+J49)</f>
        <v>40</v>
      </c>
      <c r="M49" s="67" t="n">
        <v>39</v>
      </c>
      <c r="N49" s="29" t="n">
        <f aca="false">ROUND((G49+I49+J49+L49)/4,0)</f>
        <v>39</v>
      </c>
      <c r="O49" s="68" t="n">
        <f aca="false">ROUND(N49,0)</f>
        <v>39</v>
      </c>
      <c r="P49" s="68" t="n">
        <f aca="false">ROUND(N49,0)</f>
        <v>39</v>
      </c>
      <c r="Q49" s="69" t="n">
        <v>39</v>
      </c>
      <c r="R49" s="69" t="n">
        <v>39</v>
      </c>
      <c r="S49" s="69" t="n">
        <v>39</v>
      </c>
      <c r="T49" s="69" t="n">
        <v>39</v>
      </c>
      <c r="U49" s="69" t="n">
        <f aca="false">G49-Q49</f>
        <v>0</v>
      </c>
      <c r="V49" s="69" t="n">
        <f aca="false">I49-R49</f>
        <v>-1</v>
      </c>
      <c r="W49" s="69" t="n">
        <f aca="false">J49-S49</f>
        <v>0</v>
      </c>
      <c r="X49" s="69" t="n">
        <f aca="false">L49-T49</f>
        <v>1</v>
      </c>
      <c r="Y49" s="30" t="n">
        <f aca="false">N49=M49</f>
        <v>1</v>
      </c>
      <c r="AA49" s="71"/>
      <c r="AB49" s="59"/>
      <c r="AC49" s="59"/>
      <c r="AD49" s="59"/>
    </row>
    <row r="50" customFormat="false" ht="63" hidden="false" customHeight="true" outlineLevel="0" collapsed="false">
      <c r="A50" s="66" t="n">
        <v>39</v>
      </c>
      <c r="B50" s="20" t="n">
        <v>830005</v>
      </c>
      <c r="C50" s="20" t="s">
        <v>166</v>
      </c>
      <c r="D50" s="21" t="s">
        <v>167</v>
      </c>
      <c r="E50" s="45" t="s">
        <v>168</v>
      </c>
      <c r="F50" s="25" t="n">
        <v>174</v>
      </c>
      <c r="G50" s="24" t="n">
        <v>174</v>
      </c>
      <c r="H50" s="25" t="n">
        <v>174</v>
      </c>
      <c r="I50" s="24" t="n">
        <v>172</v>
      </c>
      <c r="J50" s="26" t="n">
        <v>176</v>
      </c>
      <c r="K50" s="27" t="n">
        <v>181</v>
      </c>
      <c r="L50" s="26" t="n">
        <f aca="false">(G50+H50+J50+K50)-(G50+I50+J50)</f>
        <v>183</v>
      </c>
      <c r="M50" s="67" t="n">
        <v>176</v>
      </c>
      <c r="N50" s="29" t="n">
        <f aca="false">ROUND((G50+I50+J50+L50)/4,0)</f>
        <v>176</v>
      </c>
      <c r="O50" s="68" t="n">
        <f aca="false">ROUND(N50,0)</f>
        <v>176</v>
      </c>
      <c r="P50" s="68" t="n">
        <f aca="false">ROUND(N50,0)</f>
        <v>176</v>
      </c>
      <c r="Q50" s="69" t="n">
        <v>174</v>
      </c>
      <c r="R50" s="69" t="n">
        <v>174</v>
      </c>
      <c r="S50" s="69" t="n">
        <v>176</v>
      </c>
      <c r="T50" s="69" t="n">
        <v>181</v>
      </c>
      <c r="U50" s="69" t="n">
        <f aca="false">G50-Q50</f>
        <v>0</v>
      </c>
      <c r="V50" s="69" t="n">
        <f aca="false">I50-R50</f>
        <v>-2</v>
      </c>
      <c r="W50" s="69" t="n">
        <f aca="false">J50-S50</f>
        <v>0</v>
      </c>
      <c r="X50" s="69" t="n">
        <f aca="false">L50-T50</f>
        <v>2</v>
      </c>
      <c r="Y50" s="30" t="n">
        <f aca="false">N50=M50</f>
        <v>1</v>
      </c>
      <c r="AA50" s="71"/>
      <c r="AB50" s="59"/>
      <c r="AC50" s="59"/>
      <c r="AD50" s="59"/>
    </row>
    <row r="51" customFormat="false" ht="63" hidden="false" customHeight="false" outlineLevel="0" collapsed="false">
      <c r="A51" s="66" t="n">
        <v>40</v>
      </c>
      <c r="B51" s="20" t="n">
        <v>840007</v>
      </c>
      <c r="C51" s="20" t="s">
        <v>169</v>
      </c>
      <c r="D51" s="21" t="s">
        <v>170</v>
      </c>
      <c r="E51" s="45" t="s">
        <v>171</v>
      </c>
      <c r="F51" s="25" t="n">
        <v>212</v>
      </c>
      <c r="G51" s="24" t="n">
        <v>209</v>
      </c>
      <c r="H51" s="25" t="n">
        <v>212</v>
      </c>
      <c r="I51" s="24" t="n">
        <v>205</v>
      </c>
      <c r="J51" s="26" t="n">
        <v>212</v>
      </c>
      <c r="K51" s="27" t="n">
        <v>215</v>
      </c>
      <c r="L51" s="26" t="n">
        <f aca="false">(G51+H51+J51+K51)-(G51+I51+J51)</f>
        <v>222</v>
      </c>
      <c r="M51" s="67" t="n">
        <v>212</v>
      </c>
      <c r="N51" s="29" t="n">
        <f aca="false">ROUND((G51+I51+J51+L51)/4,0)</f>
        <v>212</v>
      </c>
      <c r="O51" s="68" t="n">
        <f aca="false">ROUND(N51,0)</f>
        <v>212</v>
      </c>
      <c r="P51" s="68" t="n">
        <f aca="false">ROUND(N51,0)</f>
        <v>212</v>
      </c>
      <c r="Q51" s="69" t="n">
        <v>209</v>
      </c>
      <c r="R51" s="69" t="n">
        <v>212</v>
      </c>
      <c r="S51" s="69" t="n">
        <v>212</v>
      </c>
      <c r="T51" s="69" t="n">
        <v>215</v>
      </c>
      <c r="U51" s="69" t="n">
        <f aca="false">G51-Q51</f>
        <v>0</v>
      </c>
      <c r="V51" s="69" t="n">
        <f aca="false">I51-R51</f>
        <v>-7</v>
      </c>
      <c r="W51" s="69" t="n">
        <f aca="false">J51-S51</f>
        <v>0</v>
      </c>
      <c r="X51" s="69" t="n">
        <f aca="false">L51-T51</f>
        <v>7</v>
      </c>
      <c r="Y51" s="30" t="n">
        <f aca="false">N51=M51</f>
        <v>1</v>
      </c>
      <c r="AA51" s="71"/>
      <c r="AB51" s="59"/>
      <c r="AC51" s="59"/>
      <c r="AD51" s="59"/>
    </row>
    <row r="52" customFormat="false" ht="47.25" hidden="false" customHeight="false" outlineLevel="0" collapsed="false">
      <c r="A52" s="66" t="n">
        <v>41</v>
      </c>
      <c r="B52" s="20" t="n">
        <v>850006</v>
      </c>
      <c r="C52" s="20" t="s">
        <v>172</v>
      </c>
      <c r="D52" s="21" t="s">
        <v>173</v>
      </c>
      <c r="E52" s="45" t="s">
        <v>174</v>
      </c>
      <c r="F52" s="25" t="n">
        <v>212</v>
      </c>
      <c r="G52" s="24" t="n">
        <v>212</v>
      </c>
      <c r="H52" s="25" t="n">
        <v>212</v>
      </c>
      <c r="I52" s="24" t="n">
        <v>211</v>
      </c>
      <c r="J52" s="24" t="n">
        <v>213</v>
      </c>
      <c r="K52" s="27" t="n">
        <v>214</v>
      </c>
      <c r="L52" s="26" t="n">
        <f aca="false">(G52+H52+J52+K52)-(G52+I52+J52)</f>
        <v>215</v>
      </c>
      <c r="M52" s="67" t="n">
        <v>213</v>
      </c>
      <c r="N52" s="29" t="n">
        <f aca="false">ROUND((G52+I52+J52+L52)/4,0)</f>
        <v>213</v>
      </c>
      <c r="O52" s="68" t="n">
        <f aca="false">ROUND(N52,0)</f>
        <v>213</v>
      </c>
      <c r="P52" s="68" t="n">
        <f aca="false">ROUND(N52,0)</f>
        <v>213</v>
      </c>
      <c r="Q52" s="69" t="n">
        <v>212</v>
      </c>
      <c r="R52" s="69" t="n">
        <v>212</v>
      </c>
      <c r="S52" s="69" t="n">
        <v>213</v>
      </c>
      <c r="T52" s="69" t="n">
        <v>214</v>
      </c>
      <c r="U52" s="69" t="n">
        <f aca="false">G52-Q52</f>
        <v>0</v>
      </c>
      <c r="V52" s="69" t="n">
        <f aca="false">I52-R52</f>
        <v>-1</v>
      </c>
      <c r="W52" s="69" t="n">
        <f aca="false">J52-S52</f>
        <v>0</v>
      </c>
      <c r="X52" s="69" t="n">
        <f aca="false">L52-T52</f>
        <v>1</v>
      </c>
      <c r="Y52" s="30" t="n">
        <f aca="false">N52=M52</f>
        <v>1</v>
      </c>
      <c r="AA52" s="71"/>
      <c r="AB52" s="59"/>
      <c r="AC52" s="59"/>
      <c r="AD52" s="59"/>
    </row>
    <row r="53" customFormat="false" ht="78.75" hidden="false" customHeight="false" outlineLevel="0" collapsed="false">
      <c r="A53" s="66" t="n">
        <v>42</v>
      </c>
      <c r="B53" s="20" t="n">
        <v>860009</v>
      </c>
      <c r="C53" s="20" t="s">
        <v>175</v>
      </c>
      <c r="D53" s="21" t="s">
        <v>176</v>
      </c>
      <c r="E53" s="45" t="s">
        <v>177</v>
      </c>
      <c r="F53" s="25" t="n">
        <v>214</v>
      </c>
      <c r="G53" s="24" t="n">
        <v>216</v>
      </c>
      <c r="H53" s="25" t="n">
        <v>214</v>
      </c>
      <c r="I53" s="24" t="n">
        <v>216</v>
      </c>
      <c r="J53" s="26" t="n">
        <v>214</v>
      </c>
      <c r="K53" s="27" t="n">
        <v>212</v>
      </c>
      <c r="L53" s="26" t="n">
        <f aca="false">(G53+H53+J53+K53)-(G53+I53+J53)</f>
        <v>210</v>
      </c>
      <c r="M53" s="67" t="n">
        <v>214</v>
      </c>
      <c r="N53" s="29" t="n">
        <f aca="false">ROUND((G53+I53+J53+L53)/4,0)</f>
        <v>214</v>
      </c>
      <c r="O53" s="68" t="n">
        <f aca="false">ROUND(N53,0)</f>
        <v>214</v>
      </c>
      <c r="P53" s="68" t="n">
        <f aca="false">ROUND(N53,0)</f>
        <v>214</v>
      </c>
      <c r="Q53" s="69" t="n">
        <v>216</v>
      </c>
      <c r="R53" s="69" t="n">
        <v>214</v>
      </c>
      <c r="S53" s="69" t="n">
        <v>214</v>
      </c>
      <c r="T53" s="69" t="n">
        <v>212</v>
      </c>
      <c r="U53" s="69" t="n">
        <f aca="false">G53-Q53</f>
        <v>0</v>
      </c>
      <c r="V53" s="69" t="n">
        <f aca="false">I53-R53</f>
        <v>2</v>
      </c>
      <c r="W53" s="69" t="n">
        <f aca="false">J53-S53</f>
        <v>0</v>
      </c>
      <c r="X53" s="69" t="n">
        <f aca="false">L53-T53</f>
        <v>-2</v>
      </c>
      <c r="Y53" s="30" t="n">
        <f aca="false">N53=M53</f>
        <v>1</v>
      </c>
      <c r="AA53" s="71"/>
      <c r="AB53" s="59"/>
      <c r="AC53" s="59"/>
      <c r="AD53" s="59"/>
    </row>
    <row r="54" customFormat="false" ht="78.75" hidden="false" customHeight="false" outlineLevel="0" collapsed="false">
      <c r="A54" s="66" t="n">
        <v>43</v>
      </c>
      <c r="B54" s="20" t="n">
        <v>870004</v>
      </c>
      <c r="C54" s="20" t="s">
        <v>178</v>
      </c>
      <c r="D54" s="21" t="s">
        <v>179</v>
      </c>
      <c r="E54" s="45" t="s">
        <v>180</v>
      </c>
      <c r="F54" s="25" t="n">
        <v>279</v>
      </c>
      <c r="G54" s="24" t="n">
        <v>279</v>
      </c>
      <c r="H54" s="25" t="n">
        <v>279</v>
      </c>
      <c r="I54" s="24" t="n">
        <v>279</v>
      </c>
      <c r="J54" s="26" t="n">
        <v>277</v>
      </c>
      <c r="K54" s="27" t="n">
        <v>274</v>
      </c>
      <c r="L54" s="26" t="n">
        <f aca="false">(G54+H54+J54+K54)-(G54+I54+J54)</f>
        <v>274</v>
      </c>
      <c r="M54" s="67" t="n">
        <v>277</v>
      </c>
      <c r="N54" s="29" t="n">
        <f aca="false">ROUND((G54+I54+J54+L54)/4,0)</f>
        <v>277</v>
      </c>
      <c r="O54" s="68" t="n">
        <f aca="false">ROUND(N54,0)</f>
        <v>277</v>
      </c>
      <c r="P54" s="68" t="n">
        <f aca="false">ROUND(N54,0)</f>
        <v>277</v>
      </c>
      <c r="Q54" s="69" t="n">
        <v>279</v>
      </c>
      <c r="R54" s="69" t="n">
        <v>279</v>
      </c>
      <c r="S54" s="69" t="n">
        <v>277</v>
      </c>
      <c r="T54" s="69" t="n">
        <v>274</v>
      </c>
      <c r="U54" s="69" t="n">
        <f aca="false">G54-Q54</f>
        <v>0</v>
      </c>
      <c r="V54" s="69" t="n">
        <f aca="false">I54-R54</f>
        <v>0</v>
      </c>
      <c r="W54" s="69" t="n">
        <f aca="false">J54-S54</f>
        <v>0</v>
      </c>
      <c r="X54" s="69" t="n">
        <f aca="false">L54-T54</f>
        <v>0</v>
      </c>
      <c r="Y54" s="30" t="n">
        <f aca="false">N54=M54</f>
        <v>1</v>
      </c>
      <c r="AA54" s="71"/>
      <c r="AB54" s="59"/>
      <c r="AC54" s="59"/>
      <c r="AD54" s="59"/>
    </row>
    <row r="55" customFormat="false" ht="78.75" hidden="false" customHeight="false" outlineLevel="0" collapsed="false">
      <c r="A55" s="66" t="n">
        <v>44</v>
      </c>
      <c r="B55" s="20" t="n">
        <v>880007</v>
      </c>
      <c r="C55" s="20" t="s">
        <v>51</v>
      </c>
      <c r="D55" s="21" t="s">
        <v>52</v>
      </c>
      <c r="E55" s="45" t="s">
        <v>53</v>
      </c>
      <c r="F55" s="25" t="n">
        <v>297</v>
      </c>
      <c r="G55" s="24" t="n">
        <v>297</v>
      </c>
      <c r="H55" s="25" t="n">
        <v>297</v>
      </c>
      <c r="I55" s="24" t="n">
        <v>298</v>
      </c>
      <c r="J55" s="26" t="n">
        <v>290</v>
      </c>
      <c r="K55" s="27" t="n">
        <v>290</v>
      </c>
      <c r="L55" s="26" t="n">
        <f aca="false">(G55+H55+J55+K55)-(G55+I55+J55)</f>
        <v>289</v>
      </c>
      <c r="M55" s="67" t="n">
        <v>294</v>
      </c>
      <c r="N55" s="29" t="n">
        <f aca="false">ROUND((G55+I55+J55+L55)/4,0)</f>
        <v>294</v>
      </c>
      <c r="O55" s="68" t="n">
        <f aca="false">ROUND(N55,0)</f>
        <v>294</v>
      </c>
      <c r="P55" s="68" t="n">
        <f aca="false">ROUND(N55,0)</f>
        <v>294</v>
      </c>
      <c r="Q55" s="69" t="n">
        <v>297</v>
      </c>
      <c r="R55" s="69" t="n">
        <v>297</v>
      </c>
      <c r="S55" s="69" t="n">
        <v>290</v>
      </c>
      <c r="T55" s="69" t="n">
        <v>290</v>
      </c>
      <c r="U55" s="69" t="n">
        <f aca="false">G55-Q55</f>
        <v>0</v>
      </c>
      <c r="V55" s="69" t="n">
        <f aca="false">I55-R55</f>
        <v>1</v>
      </c>
      <c r="W55" s="69" t="n">
        <f aca="false">J55-S55</f>
        <v>0</v>
      </c>
      <c r="X55" s="69" t="n">
        <f aca="false">L55-T55</f>
        <v>-1</v>
      </c>
      <c r="Y55" s="30" t="n">
        <f aca="false">N55=M55</f>
        <v>1</v>
      </c>
      <c r="AA55" s="71"/>
      <c r="AB55" s="59"/>
      <c r="AC55" s="59"/>
      <c r="AD55" s="59"/>
    </row>
    <row r="56" customFormat="false" ht="94.5" hidden="false" customHeight="false" outlineLevel="0" collapsed="false">
      <c r="A56" s="66" t="n">
        <v>45</v>
      </c>
      <c r="B56" s="20" t="n">
        <v>880010</v>
      </c>
      <c r="C56" s="20" t="s">
        <v>181</v>
      </c>
      <c r="D56" s="21" t="s">
        <v>182</v>
      </c>
      <c r="E56" s="45" t="s">
        <v>183</v>
      </c>
      <c r="F56" s="25" t="n">
        <v>364</v>
      </c>
      <c r="G56" s="24" t="n">
        <v>363</v>
      </c>
      <c r="H56" s="25" t="n">
        <v>364</v>
      </c>
      <c r="I56" s="26" t="n">
        <v>362</v>
      </c>
      <c r="J56" s="26" t="n">
        <v>341</v>
      </c>
      <c r="K56" s="27" t="n">
        <v>342</v>
      </c>
      <c r="L56" s="26" t="n">
        <f aca="false">(G56+H56+J56+K56)-(G56+I56+J56)</f>
        <v>344</v>
      </c>
      <c r="M56" s="67" t="n">
        <v>353</v>
      </c>
      <c r="N56" s="29" t="n">
        <f aca="false">ROUND((G56+I56+J56+L56)/4,0)</f>
        <v>353</v>
      </c>
      <c r="O56" s="68" t="n">
        <f aca="false">ROUND(N56,0)</f>
        <v>353</v>
      </c>
      <c r="P56" s="68" t="n">
        <f aca="false">ROUND(N56,0)</f>
        <v>353</v>
      </c>
      <c r="Q56" s="69" t="n">
        <v>363</v>
      </c>
      <c r="R56" s="69" t="n">
        <v>364</v>
      </c>
      <c r="S56" s="69" t="n">
        <v>341</v>
      </c>
      <c r="T56" s="69" t="n">
        <v>342</v>
      </c>
      <c r="U56" s="69" t="n">
        <f aca="false">G56-Q56</f>
        <v>0</v>
      </c>
      <c r="V56" s="69" t="n">
        <f aca="false">I56-R56</f>
        <v>-2</v>
      </c>
      <c r="W56" s="69" t="n">
        <f aca="false">J56-S56</f>
        <v>0</v>
      </c>
      <c r="X56" s="69" t="n">
        <f aca="false">L56-T56</f>
        <v>2</v>
      </c>
      <c r="Y56" s="30" t="n">
        <f aca="false">N56=M56</f>
        <v>1</v>
      </c>
      <c r="AA56" s="71"/>
      <c r="AB56" s="59"/>
      <c r="AC56" s="59"/>
      <c r="AD56" s="59"/>
    </row>
    <row r="57" customFormat="false" ht="63" hidden="false" customHeight="true" outlineLevel="0" collapsed="false">
      <c r="A57" s="66" t="n">
        <v>46</v>
      </c>
      <c r="B57" s="20" t="n">
        <v>890011</v>
      </c>
      <c r="C57" s="20" t="s">
        <v>184</v>
      </c>
      <c r="D57" s="21" t="s">
        <v>185</v>
      </c>
      <c r="E57" s="45" t="s">
        <v>186</v>
      </c>
      <c r="F57" s="25" t="n">
        <v>271</v>
      </c>
      <c r="G57" s="24" t="n">
        <v>271</v>
      </c>
      <c r="H57" s="25" t="n">
        <v>271</v>
      </c>
      <c r="I57" s="26" t="n">
        <v>270</v>
      </c>
      <c r="J57" s="26" t="n">
        <v>262</v>
      </c>
      <c r="K57" s="27" t="n">
        <v>246</v>
      </c>
      <c r="L57" s="26" t="n">
        <f aca="false">(G57+H57+J57+K57)-(G57+I57+J57)</f>
        <v>247</v>
      </c>
      <c r="M57" s="67" t="n">
        <v>263</v>
      </c>
      <c r="N57" s="29" t="n">
        <f aca="false">ROUND((G57+I57+J57+L57)/4,0)</f>
        <v>263</v>
      </c>
      <c r="O57" s="68" t="n">
        <f aca="false">ROUND(N57,0)</f>
        <v>263</v>
      </c>
      <c r="P57" s="68" t="n">
        <f aca="false">ROUND(N57,0)</f>
        <v>263</v>
      </c>
      <c r="Q57" s="69" t="n">
        <v>271</v>
      </c>
      <c r="R57" s="69" t="n">
        <v>271</v>
      </c>
      <c r="S57" s="69" t="n">
        <v>262</v>
      </c>
      <c r="T57" s="69" t="n">
        <v>246</v>
      </c>
      <c r="U57" s="69" t="n">
        <f aca="false">G57-Q57</f>
        <v>0</v>
      </c>
      <c r="V57" s="69" t="n">
        <f aca="false">I57-R57</f>
        <v>-1</v>
      </c>
      <c r="W57" s="69" t="n">
        <f aca="false">J57-S57</f>
        <v>0</v>
      </c>
      <c r="X57" s="69" t="n">
        <f aca="false">L57-T57</f>
        <v>1</v>
      </c>
      <c r="Y57" s="30" t="n">
        <f aca="false">N57=M57</f>
        <v>1</v>
      </c>
      <c r="AA57" s="71"/>
      <c r="AB57" s="59"/>
      <c r="AC57" s="59"/>
      <c r="AD57" s="59"/>
    </row>
    <row r="58" customFormat="false" ht="63" hidden="false" customHeight="false" outlineLevel="0" collapsed="false">
      <c r="A58" s="66" t="n">
        <v>47</v>
      </c>
      <c r="B58" s="20" t="n">
        <v>900003</v>
      </c>
      <c r="C58" s="20" t="s">
        <v>187</v>
      </c>
      <c r="D58" s="21" t="s">
        <v>188</v>
      </c>
      <c r="E58" s="45" t="s">
        <v>189</v>
      </c>
      <c r="F58" s="25" t="n">
        <v>490</v>
      </c>
      <c r="G58" s="24" t="n">
        <v>490</v>
      </c>
      <c r="H58" s="25" t="n">
        <v>490</v>
      </c>
      <c r="I58" s="26" t="n">
        <v>491</v>
      </c>
      <c r="J58" s="26" t="n">
        <v>492</v>
      </c>
      <c r="K58" s="27" t="n">
        <v>495</v>
      </c>
      <c r="L58" s="26" t="n">
        <f aca="false">(G58+H58+J58+K58)-(G58+I58+J58)</f>
        <v>494</v>
      </c>
      <c r="M58" s="67" t="n">
        <v>492</v>
      </c>
      <c r="N58" s="29" t="n">
        <f aca="false">ROUND((G58+I58+J58+L58)/4,0)</f>
        <v>492</v>
      </c>
      <c r="O58" s="68" t="n">
        <f aca="false">ROUND(N58,0)</f>
        <v>492</v>
      </c>
      <c r="P58" s="68" t="n">
        <f aca="false">ROUND(N58,0)</f>
        <v>492</v>
      </c>
      <c r="Q58" s="69" t="n">
        <v>490</v>
      </c>
      <c r="R58" s="69" t="n">
        <v>490</v>
      </c>
      <c r="S58" s="69" t="n">
        <v>492</v>
      </c>
      <c r="T58" s="69" t="n">
        <v>495</v>
      </c>
      <c r="U58" s="69" t="n">
        <f aca="false">G58-Q58</f>
        <v>0</v>
      </c>
      <c r="V58" s="69" t="n">
        <f aca="false">I58-R58</f>
        <v>1</v>
      </c>
      <c r="W58" s="69" t="n">
        <f aca="false">J58-S58</f>
        <v>0</v>
      </c>
      <c r="X58" s="69" t="n">
        <f aca="false">L58-T58</f>
        <v>-1</v>
      </c>
      <c r="Y58" s="30" t="n">
        <f aca="false">N58=M58</f>
        <v>1</v>
      </c>
      <c r="AA58" s="71"/>
      <c r="AB58" s="59"/>
      <c r="AC58" s="59"/>
      <c r="AD58" s="59"/>
    </row>
    <row r="59" customFormat="false" ht="63" hidden="false" customHeight="false" outlineLevel="0" collapsed="false">
      <c r="A59" s="66" t="n">
        <v>48</v>
      </c>
      <c r="B59" s="20" t="n">
        <v>910009</v>
      </c>
      <c r="C59" s="20" t="s">
        <v>190</v>
      </c>
      <c r="D59" s="21" t="s">
        <v>191</v>
      </c>
      <c r="E59" s="45" t="s">
        <v>192</v>
      </c>
      <c r="F59" s="25" t="n">
        <v>318</v>
      </c>
      <c r="G59" s="24" t="n">
        <v>318</v>
      </c>
      <c r="H59" s="25" t="n">
        <v>318</v>
      </c>
      <c r="I59" s="24" t="n">
        <v>318</v>
      </c>
      <c r="J59" s="24" t="n">
        <v>309</v>
      </c>
      <c r="K59" s="27" t="n">
        <v>291</v>
      </c>
      <c r="L59" s="26" t="n">
        <f aca="false">(G59+H59+J59+K59)-(G59+I59+J59)</f>
        <v>291</v>
      </c>
      <c r="M59" s="67" t="n">
        <v>309</v>
      </c>
      <c r="N59" s="29" t="n">
        <f aca="false">ROUND((G59+I59+J59+L59)/4,0)</f>
        <v>309</v>
      </c>
      <c r="O59" s="68" t="n">
        <f aca="false">ROUND(N59,0)</f>
        <v>309</v>
      </c>
      <c r="P59" s="68" t="n">
        <f aca="false">ROUND(N59,0)</f>
        <v>309</v>
      </c>
      <c r="Q59" s="69" t="n">
        <v>318</v>
      </c>
      <c r="R59" s="69" t="n">
        <v>318</v>
      </c>
      <c r="S59" s="69" t="n">
        <v>309</v>
      </c>
      <c r="T59" s="69" t="n">
        <v>291</v>
      </c>
      <c r="U59" s="69" t="n">
        <f aca="false">G59-Q59</f>
        <v>0</v>
      </c>
      <c r="V59" s="69" t="n">
        <f aca="false">I59-R59</f>
        <v>0</v>
      </c>
      <c r="W59" s="69" t="n">
        <f aca="false">J59-S59</f>
        <v>0</v>
      </c>
      <c r="X59" s="69" t="n">
        <f aca="false">L59-T59</f>
        <v>0</v>
      </c>
      <c r="Y59" s="30" t="n">
        <f aca="false">N59=M59</f>
        <v>1</v>
      </c>
      <c r="AA59" s="71"/>
      <c r="AB59" s="59"/>
      <c r="AC59" s="59"/>
      <c r="AD59" s="59"/>
    </row>
    <row r="60" customFormat="false" ht="78.75" hidden="false" customHeight="false" outlineLevel="0" collapsed="false">
      <c r="A60" s="66" t="n">
        <v>49</v>
      </c>
      <c r="B60" s="20" t="n">
        <v>920001</v>
      </c>
      <c r="C60" s="20" t="s">
        <v>193</v>
      </c>
      <c r="D60" s="21" t="s">
        <v>194</v>
      </c>
      <c r="E60" s="45" t="s">
        <v>195</v>
      </c>
      <c r="F60" s="25" t="n">
        <v>225</v>
      </c>
      <c r="G60" s="24" t="n">
        <v>225</v>
      </c>
      <c r="H60" s="25" t="n">
        <v>225</v>
      </c>
      <c r="I60" s="24" t="n">
        <v>223</v>
      </c>
      <c r="J60" s="26" t="n">
        <v>220</v>
      </c>
      <c r="K60" s="27" t="n">
        <v>210</v>
      </c>
      <c r="L60" s="26" t="n">
        <f aca="false">(G60+H60+J60+K60)-(G60+I60+J60)</f>
        <v>212</v>
      </c>
      <c r="M60" s="67" t="n">
        <v>220</v>
      </c>
      <c r="N60" s="29" t="n">
        <f aca="false">ROUND((G60+I60+J60+L60)/4,0)</f>
        <v>220</v>
      </c>
      <c r="O60" s="68" t="n">
        <f aca="false">ROUND(N60,0)</f>
        <v>220</v>
      </c>
      <c r="P60" s="68" t="n">
        <f aca="false">ROUND(N60,0)</f>
        <v>220</v>
      </c>
      <c r="Q60" s="69" t="n">
        <v>225</v>
      </c>
      <c r="R60" s="69" t="n">
        <v>225</v>
      </c>
      <c r="S60" s="69" t="n">
        <v>220</v>
      </c>
      <c r="T60" s="69" t="n">
        <v>210</v>
      </c>
      <c r="U60" s="69" t="n">
        <f aca="false">G60-Q60</f>
        <v>0</v>
      </c>
      <c r="V60" s="69" t="n">
        <f aca="false">I60-R60</f>
        <v>-2</v>
      </c>
      <c r="W60" s="69" t="n">
        <f aca="false">J60-S60</f>
        <v>0</v>
      </c>
      <c r="X60" s="69" t="n">
        <f aca="false">L60-T60</f>
        <v>2</v>
      </c>
      <c r="Y60" s="30" t="n">
        <f aca="false">N60=M60</f>
        <v>1</v>
      </c>
      <c r="AA60" s="71"/>
      <c r="AB60" s="59"/>
      <c r="AC60" s="59"/>
      <c r="AD60" s="59"/>
    </row>
    <row r="61" customFormat="false" ht="63" hidden="false" customHeight="false" outlineLevel="0" collapsed="false">
      <c r="A61" s="66" t="n">
        <v>50</v>
      </c>
      <c r="B61" s="20" t="n">
        <v>930004</v>
      </c>
      <c r="C61" s="20" t="s">
        <v>196</v>
      </c>
      <c r="D61" s="21" t="s">
        <v>197</v>
      </c>
      <c r="E61" s="45" t="s">
        <v>198</v>
      </c>
      <c r="F61" s="25" t="n">
        <v>216</v>
      </c>
      <c r="G61" s="24" t="n">
        <v>216</v>
      </c>
      <c r="H61" s="25" t="n">
        <v>216</v>
      </c>
      <c r="I61" s="24" t="n">
        <v>216</v>
      </c>
      <c r="J61" s="24" t="n">
        <v>216</v>
      </c>
      <c r="K61" s="27" t="n">
        <v>216</v>
      </c>
      <c r="L61" s="26" t="n">
        <f aca="false">(G61+H61+J61+K61)-(G61+I61+J61)</f>
        <v>216</v>
      </c>
      <c r="M61" s="67" t="n">
        <v>216</v>
      </c>
      <c r="N61" s="29" t="n">
        <f aca="false">ROUND((G61+I61+J61+L61)/4,0)</f>
        <v>216</v>
      </c>
      <c r="O61" s="68" t="n">
        <f aca="false">ROUND(N61,0)</f>
        <v>216</v>
      </c>
      <c r="P61" s="68" t="n">
        <f aca="false">ROUND(N61,0)</f>
        <v>216</v>
      </c>
      <c r="Q61" s="69" t="n">
        <v>216</v>
      </c>
      <c r="R61" s="69" t="n">
        <v>216</v>
      </c>
      <c r="S61" s="69" t="n">
        <v>216</v>
      </c>
      <c r="T61" s="69" t="n">
        <v>216</v>
      </c>
      <c r="U61" s="69" t="n">
        <f aca="false">G61-Q61</f>
        <v>0</v>
      </c>
      <c r="V61" s="69" t="n">
        <f aca="false">I61-R61</f>
        <v>0</v>
      </c>
      <c r="W61" s="69" t="n">
        <f aca="false">J61-S61</f>
        <v>0</v>
      </c>
      <c r="X61" s="69" t="n">
        <f aca="false">L61-T61</f>
        <v>0</v>
      </c>
      <c r="Y61" s="30" t="n">
        <f aca="false">N61=M61</f>
        <v>1</v>
      </c>
      <c r="AA61" s="71"/>
      <c r="AB61" s="59"/>
      <c r="AC61" s="59"/>
      <c r="AD61" s="59"/>
    </row>
    <row r="62" customFormat="false" ht="78.75" hidden="false" customHeight="false" outlineLevel="0" collapsed="false">
      <c r="A62" s="66" t="n">
        <v>51</v>
      </c>
      <c r="B62" s="20" t="n">
        <v>940064</v>
      </c>
      <c r="C62" s="20" t="s">
        <v>199</v>
      </c>
      <c r="D62" s="21" t="s">
        <v>200</v>
      </c>
      <c r="E62" s="45" t="s">
        <v>201</v>
      </c>
      <c r="F62" s="25" t="n">
        <v>231</v>
      </c>
      <c r="G62" s="24" t="n">
        <v>229</v>
      </c>
      <c r="H62" s="25" t="n">
        <v>231</v>
      </c>
      <c r="I62" s="24" t="n">
        <v>230</v>
      </c>
      <c r="J62" s="24" t="n">
        <v>222</v>
      </c>
      <c r="K62" s="27" t="n">
        <v>207</v>
      </c>
      <c r="L62" s="26" t="n">
        <f aca="false">(G62+H62+J62+K62)-(G62+I62+J62)</f>
        <v>208</v>
      </c>
      <c r="M62" s="67" t="n">
        <v>222</v>
      </c>
      <c r="N62" s="29" t="n">
        <f aca="false">ROUND((G62+I62+J62+L62)/4,0)</f>
        <v>222</v>
      </c>
      <c r="O62" s="68" t="n">
        <f aca="false">ROUND(N62,0)</f>
        <v>222</v>
      </c>
      <c r="P62" s="68" t="n">
        <f aca="false">ROUND(N62,0)</f>
        <v>222</v>
      </c>
      <c r="Q62" s="69" t="n">
        <v>229</v>
      </c>
      <c r="R62" s="69" t="n">
        <v>231</v>
      </c>
      <c r="S62" s="69" t="n">
        <v>222</v>
      </c>
      <c r="T62" s="69" t="n">
        <v>207</v>
      </c>
      <c r="U62" s="69" t="n">
        <f aca="false">G62-Q62</f>
        <v>0</v>
      </c>
      <c r="V62" s="69" t="n">
        <f aca="false">I62-R62</f>
        <v>-1</v>
      </c>
      <c r="W62" s="69" t="n">
        <f aca="false">J62-S62</f>
        <v>0</v>
      </c>
      <c r="X62" s="69" t="n">
        <f aca="false">L62-T62</f>
        <v>1</v>
      </c>
      <c r="Y62" s="30" t="n">
        <f aca="false">N62=M62</f>
        <v>1</v>
      </c>
      <c r="AA62" s="71"/>
      <c r="AB62" s="59"/>
      <c r="AC62" s="59"/>
      <c r="AD62" s="59"/>
    </row>
    <row r="63" customFormat="false" ht="47.25" hidden="false" customHeight="false" outlineLevel="0" collapsed="false">
      <c r="A63" s="66" t="n">
        <v>52</v>
      </c>
      <c r="B63" s="20" t="n">
        <v>940067</v>
      </c>
      <c r="C63" s="20" t="s">
        <v>202</v>
      </c>
      <c r="D63" s="21" t="s">
        <v>203</v>
      </c>
      <c r="E63" s="45" t="s">
        <v>204</v>
      </c>
      <c r="F63" s="25" t="n">
        <v>228</v>
      </c>
      <c r="G63" s="24" t="n">
        <v>226</v>
      </c>
      <c r="H63" s="25" t="n">
        <v>228</v>
      </c>
      <c r="I63" s="26" t="n">
        <v>226</v>
      </c>
      <c r="J63" s="26" t="n">
        <v>229</v>
      </c>
      <c r="K63" s="27" t="n">
        <v>233</v>
      </c>
      <c r="L63" s="26" t="n">
        <f aca="false">(G63+H63+J63+K63)-(G63+I63+J63)</f>
        <v>235</v>
      </c>
      <c r="M63" s="67" t="n">
        <v>229</v>
      </c>
      <c r="N63" s="29" t="n">
        <f aca="false">ROUND((G63+I63+J63+L63)/4,0)</f>
        <v>229</v>
      </c>
      <c r="O63" s="68" t="n">
        <f aca="false">ROUND(N63,0)</f>
        <v>229</v>
      </c>
      <c r="P63" s="68" t="n">
        <f aca="false">ROUND(N63,0)</f>
        <v>229</v>
      </c>
      <c r="Q63" s="69" t="n">
        <v>226</v>
      </c>
      <c r="R63" s="69" t="n">
        <v>228</v>
      </c>
      <c r="S63" s="69" t="n">
        <v>229</v>
      </c>
      <c r="T63" s="69" t="n">
        <v>233</v>
      </c>
      <c r="U63" s="69" t="n">
        <f aca="false">G63-Q63</f>
        <v>0</v>
      </c>
      <c r="V63" s="69" t="n">
        <f aca="false">I63-R63</f>
        <v>-2</v>
      </c>
      <c r="W63" s="69" t="n">
        <f aca="false">J63-S63</f>
        <v>0</v>
      </c>
      <c r="X63" s="69" t="n">
        <f aca="false">L63-T63</f>
        <v>2</v>
      </c>
      <c r="Y63" s="30" t="n">
        <f aca="false">N63=M63</f>
        <v>1</v>
      </c>
      <c r="AA63" s="71"/>
      <c r="AB63" s="59"/>
      <c r="AC63" s="59"/>
      <c r="AD63" s="59"/>
    </row>
    <row r="64" customFormat="false" ht="63" hidden="false" customHeight="false" outlineLevel="0" collapsed="false">
      <c r="A64" s="66" t="n">
        <v>53</v>
      </c>
      <c r="B64" s="20" t="n">
        <v>940069</v>
      </c>
      <c r="C64" s="20" t="s">
        <v>205</v>
      </c>
      <c r="D64" s="21" t="s">
        <v>206</v>
      </c>
      <c r="E64" s="45" t="s">
        <v>207</v>
      </c>
      <c r="F64" s="25" t="n">
        <v>103</v>
      </c>
      <c r="G64" s="24" t="n">
        <v>103</v>
      </c>
      <c r="H64" s="25" t="n">
        <v>103</v>
      </c>
      <c r="I64" s="24" t="n">
        <v>102</v>
      </c>
      <c r="J64" s="24" t="n">
        <v>103</v>
      </c>
      <c r="K64" s="27" t="n">
        <v>103</v>
      </c>
      <c r="L64" s="26" t="n">
        <f aca="false">(G64+H64+J64+K64)-(G64+I64+J64)</f>
        <v>104</v>
      </c>
      <c r="M64" s="67" t="n">
        <v>103</v>
      </c>
      <c r="N64" s="29" t="n">
        <f aca="false">ROUND((G64+I64+J64+L64)/4,0)</f>
        <v>103</v>
      </c>
      <c r="O64" s="68" t="n">
        <f aca="false">ROUND(N64,0)</f>
        <v>103</v>
      </c>
      <c r="P64" s="68" t="n">
        <f aca="false">ROUND(N64,0)</f>
        <v>103</v>
      </c>
      <c r="Q64" s="69" t="n">
        <v>103</v>
      </c>
      <c r="R64" s="69" t="n">
        <v>103</v>
      </c>
      <c r="S64" s="69" t="n">
        <v>103</v>
      </c>
      <c r="T64" s="69" t="n">
        <v>103</v>
      </c>
      <c r="U64" s="69" t="n">
        <f aca="false">G64-Q64</f>
        <v>0</v>
      </c>
      <c r="V64" s="69" t="n">
        <f aca="false">I64-R64</f>
        <v>-1</v>
      </c>
      <c r="W64" s="69" t="n">
        <f aca="false">J64-S64</f>
        <v>0</v>
      </c>
      <c r="X64" s="69" t="n">
        <f aca="false">L64-T64</f>
        <v>1</v>
      </c>
      <c r="Y64" s="30" t="n">
        <f aca="false">N64=M64</f>
        <v>1</v>
      </c>
      <c r="AA64" s="71"/>
      <c r="AB64" s="59"/>
      <c r="AC64" s="59"/>
      <c r="AD64" s="59"/>
    </row>
    <row r="65" customFormat="false" ht="63" hidden="false" customHeight="false" outlineLevel="0" collapsed="false">
      <c r="A65" s="66" t="n">
        <v>54</v>
      </c>
      <c r="B65" s="20" t="n">
        <v>940078</v>
      </c>
      <c r="C65" s="20" t="s">
        <v>208</v>
      </c>
      <c r="D65" s="21" t="s">
        <v>209</v>
      </c>
      <c r="E65" s="45" t="s">
        <v>210</v>
      </c>
      <c r="F65" s="25" t="n">
        <v>88</v>
      </c>
      <c r="G65" s="24" t="n">
        <v>83</v>
      </c>
      <c r="H65" s="25" t="n">
        <v>84</v>
      </c>
      <c r="I65" s="24" t="n">
        <v>80</v>
      </c>
      <c r="J65" s="24" t="n">
        <v>84</v>
      </c>
      <c r="K65" s="27" t="n">
        <v>89</v>
      </c>
      <c r="L65" s="26" t="n">
        <f aca="false">(G65+H65+J65+K65)-(G65+I65+J65)</f>
        <v>93</v>
      </c>
      <c r="M65" s="67" t="n">
        <v>85</v>
      </c>
      <c r="N65" s="29" t="n">
        <f aca="false">ROUND((G65+I65+J65+L65)/4,0)</f>
        <v>85</v>
      </c>
      <c r="O65" s="68" t="n">
        <f aca="false">ROUND(N65,0)</f>
        <v>85</v>
      </c>
      <c r="P65" s="68" t="n">
        <f aca="false">ROUND(N65,0)</f>
        <v>85</v>
      </c>
      <c r="Q65" s="69" t="n">
        <v>83</v>
      </c>
      <c r="R65" s="69" t="n">
        <v>84</v>
      </c>
      <c r="S65" s="69" t="n">
        <v>84</v>
      </c>
      <c r="T65" s="69" t="n">
        <v>89</v>
      </c>
      <c r="U65" s="69" t="n">
        <f aca="false">G65-Q65</f>
        <v>0</v>
      </c>
      <c r="V65" s="69" t="n">
        <f aca="false">I65-R65</f>
        <v>-4</v>
      </c>
      <c r="W65" s="69" t="n">
        <f aca="false">J65-S65</f>
        <v>0</v>
      </c>
      <c r="X65" s="69" t="n">
        <f aca="false">L65-T65</f>
        <v>4</v>
      </c>
      <c r="Y65" s="30" t="n">
        <f aca="false">N65=M65</f>
        <v>1</v>
      </c>
      <c r="AA65" s="71"/>
      <c r="AB65" s="59"/>
      <c r="AC65" s="59"/>
      <c r="AD65" s="59"/>
    </row>
    <row r="66" customFormat="false" ht="63" hidden="false" customHeight="false" outlineLevel="0" collapsed="false">
      <c r="A66" s="66" t="n">
        <v>55</v>
      </c>
      <c r="B66" s="20" t="n">
        <v>600008</v>
      </c>
      <c r="C66" s="20" t="s">
        <v>33</v>
      </c>
      <c r="D66" s="21" t="s">
        <v>34</v>
      </c>
      <c r="E66" s="45" t="s">
        <v>211</v>
      </c>
      <c r="F66" s="25" t="n">
        <v>20</v>
      </c>
      <c r="G66" s="24" t="n">
        <v>21</v>
      </c>
      <c r="H66" s="25" t="n">
        <v>20</v>
      </c>
      <c r="I66" s="24" t="n">
        <v>21</v>
      </c>
      <c r="J66" s="26" t="n">
        <v>19</v>
      </c>
      <c r="K66" s="27" t="n">
        <v>15</v>
      </c>
      <c r="L66" s="26" t="n">
        <f aca="false">(G66+H66+J66+K66)-(G66+I66+J66)</f>
        <v>14</v>
      </c>
      <c r="M66" s="67" t="n">
        <v>19</v>
      </c>
      <c r="N66" s="29" t="n">
        <f aca="false">ROUND((G66+I66+J66+L66)/4,0)</f>
        <v>19</v>
      </c>
      <c r="O66" s="68" t="n">
        <f aca="false">ROUND(N66,0)</f>
        <v>19</v>
      </c>
      <c r="P66" s="68" t="n">
        <f aca="false">ROUND(N66,0)</f>
        <v>19</v>
      </c>
      <c r="Q66" s="69" t="n">
        <v>21</v>
      </c>
      <c r="R66" s="69" t="n">
        <v>20</v>
      </c>
      <c r="S66" s="69" t="n">
        <v>19</v>
      </c>
      <c r="T66" s="69" t="n">
        <v>15</v>
      </c>
      <c r="U66" s="69" t="n">
        <f aca="false">G66-Q66</f>
        <v>0</v>
      </c>
      <c r="V66" s="69" t="n">
        <f aca="false">I66-R66</f>
        <v>1</v>
      </c>
      <c r="W66" s="69" t="n">
        <f aca="false">J66-S66</f>
        <v>0</v>
      </c>
      <c r="X66" s="69" t="n">
        <f aca="false">L66-T66</f>
        <v>-1</v>
      </c>
      <c r="Y66" s="30" t="n">
        <f aca="false">N66=M66</f>
        <v>1</v>
      </c>
      <c r="AA66" s="71"/>
      <c r="AB66" s="59"/>
      <c r="AC66" s="59"/>
      <c r="AD66" s="59"/>
    </row>
    <row r="67" customFormat="false" ht="63" hidden="false" customHeight="false" outlineLevel="0" collapsed="false">
      <c r="A67" s="66" t="n">
        <v>56</v>
      </c>
      <c r="B67" s="20" t="n">
        <v>790004</v>
      </c>
      <c r="C67" s="20" t="s">
        <v>42</v>
      </c>
      <c r="D67" s="21" t="s">
        <v>43</v>
      </c>
      <c r="E67" s="22" t="s">
        <v>44</v>
      </c>
      <c r="F67" s="25" t="n">
        <v>30</v>
      </c>
      <c r="G67" s="24" t="n">
        <v>30</v>
      </c>
      <c r="H67" s="25" t="n">
        <v>30</v>
      </c>
      <c r="I67" s="24" t="n">
        <v>30</v>
      </c>
      <c r="J67" s="26" t="n">
        <v>30</v>
      </c>
      <c r="K67" s="27" t="n">
        <v>28</v>
      </c>
      <c r="L67" s="26" t="n">
        <f aca="false">(G67+H67+J67+K67)-(G67+I67+J67)</f>
        <v>28</v>
      </c>
      <c r="M67" s="67" t="n">
        <v>30</v>
      </c>
      <c r="N67" s="29" t="n">
        <f aca="false">ROUND((G67+I67+J67+L67)/4,0)</f>
        <v>30</v>
      </c>
      <c r="O67" s="68" t="n">
        <f aca="false">ROUND(N67,0)</f>
        <v>30</v>
      </c>
      <c r="P67" s="68" t="n">
        <f aca="false">ROUND(N67,0)</f>
        <v>30</v>
      </c>
      <c r="Q67" s="69" t="n">
        <v>30</v>
      </c>
      <c r="R67" s="69" t="n">
        <v>30</v>
      </c>
      <c r="S67" s="69" t="n">
        <v>30</v>
      </c>
      <c r="T67" s="69" t="n">
        <v>28</v>
      </c>
      <c r="U67" s="69" t="n">
        <f aca="false">G67-Q67</f>
        <v>0</v>
      </c>
      <c r="V67" s="69" t="n">
        <f aca="false">I67-R67</f>
        <v>0</v>
      </c>
      <c r="W67" s="69" t="n">
        <f aca="false">J67-S67</f>
        <v>0</v>
      </c>
      <c r="X67" s="69" t="n">
        <f aca="false">L67-T67</f>
        <v>0</v>
      </c>
      <c r="Y67" s="30" t="n">
        <f aca="false">N67=M67</f>
        <v>1</v>
      </c>
      <c r="AA67" s="71"/>
      <c r="AB67" s="59"/>
      <c r="AC67" s="59"/>
      <c r="AD67" s="59"/>
    </row>
    <row r="68" customFormat="false" ht="63" hidden="false" customHeight="false" outlineLevel="0" collapsed="false">
      <c r="A68" s="66" t="n">
        <v>57</v>
      </c>
      <c r="B68" s="20" t="n">
        <v>820001</v>
      </c>
      <c r="C68" s="20" t="s">
        <v>45</v>
      </c>
      <c r="D68" s="21" t="s">
        <v>46</v>
      </c>
      <c r="E68" s="22" t="s">
        <v>47</v>
      </c>
      <c r="F68" s="25" t="n">
        <v>38</v>
      </c>
      <c r="G68" s="24" t="n">
        <v>38</v>
      </c>
      <c r="H68" s="25" t="n">
        <v>38</v>
      </c>
      <c r="I68" s="24" t="n">
        <v>38</v>
      </c>
      <c r="J68" s="26" t="n">
        <v>39</v>
      </c>
      <c r="K68" s="27" t="n">
        <v>42</v>
      </c>
      <c r="L68" s="26" t="n">
        <f aca="false">(G68+H68+J68+K68)-(G68+I68+J68)</f>
        <v>42</v>
      </c>
      <c r="M68" s="67" t="n">
        <v>39</v>
      </c>
      <c r="N68" s="29" t="n">
        <f aca="false">ROUND((G68+I68+J68+L68)/4,0)</f>
        <v>39</v>
      </c>
      <c r="O68" s="68" t="n">
        <f aca="false">ROUND(N68,0)</f>
        <v>39</v>
      </c>
      <c r="P68" s="68" t="n">
        <f aca="false">ROUND(N68,0)</f>
        <v>39</v>
      </c>
      <c r="Q68" s="69" t="n">
        <v>38</v>
      </c>
      <c r="R68" s="69" t="n">
        <v>38</v>
      </c>
      <c r="S68" s="69" t="n">
        <v>39</v>
      </c>
      <c r="T68" s="69" t="n">
        <v>42</v>
      </c>
      <c r="U68" s="69" t="n">
        <f aca="false">G68-Q68</f>
        <v>0</v>
      </c>
      <c r="V68" s="69" t="n">
        <f aca="false">I68-R68</f>
        <v>0</v>
      </c>
      <c r="W68" s="69" t="n">
        <f aca="false">J68-S68</f>
        <v>0</v>
      </c>
      <c r="X68" s="69" t="n">
        <f aca="false">L68-T68</f>
        <v>0</v>
      </c>
      <c r="Y68" s="30" t="n">
        <f aca="false">N68=M68</f>
        <v>1</v>
      </c>
      <c r="AA68" s="71"/>
      <c r="AB68" s="59"/>
      <c r="AC68" s="59"/>
      <c r="AD68" s="59"/>
    </row>
    <row r="69" customFormat="false" ht="81.75" hidden="false" customHeight="true" outlineLevel="0" collapsed="false">
      <c r="A69" s="66" t="n">
        <v>58</v>
      </c>
      <c r="B69" s="20" t="n">
        <v>510401</v>
      </c>
      <c r="C69" s="20" t="s">
        <v>212</v>
      </c>
      <c r="D69" s="21" t="s">
        <v>213</v>
      </c>
      <c r="E69" s="45" t="s">
        <v>214</v>
      </c>
      <c r="F69" s="27" t="n">
        <v>15</v>
      </c>
      <c r="G69" s="26" t="n">
        <v>19</v>
      </c>
      <c r="H69" s="27" t="n">
        <v>16</v>
      </c>
      <c r="I69" s="26" t="n">
        <v>20</v>
      </c>
      <c r="J69" s="26" t="n">
        <v>17</v>
      </c>
      <c r="K69" s="27" t="n">
        <v>13</v>
      </c>
      <c r="L69" s="26" t="n">
        <f aca="false">(G69+H69+J69+K69)-(G69+I69+J69)</f>
        <v>9</v>
      </c>
      <c r="M69" s="67" t="n">
        <v>16</v>
      </c>
      <c r="N69" s="29" t="n">
        <f aca="false">ROUND((G69+I69+J69+L69)/4,0)</f>
        <v>16</v>
      </c>
      <c r="O69" s="68" t="n">
        <f aca="false">ROUND(N69,0)</f>
        <v>16</v>
      </c>
      <c r="P69" s="68" t="n">
        <f aca="false">ROUND(N69,0)</f>
        <v>16</v>
      </c>
      <c r="Q69" s="69" t="n">
        <v>19</v>
      </c>
      <c r="R69" s="69" t="n">
        <v>16</v>
      </c>
      <c r="S69" s="69" t="n">
        <v>17</v>
      </c>
      <c r="T69" s="69" t="n">
        <v>13</v>
      </c>
      <c r="U69" s="69" t="n">
        <f aca="false">G69-Q69</f>
        <v>0</v>
      </c>
      <c r="V69" s="69" t="n">
        <f aca="false">I69-R69</f>
        <v>4</v>
      </c>
      <c r="W69" s="69" t="n">
        <f aca="false">J69-S69</f>
        <v>0</v>
      </c>
      <c r="X69" s="69" t="n">
        <f aca="false">L69-T69</f>
        <v>-4</v>
      </c>
      <c r="Y69" s="30" t="n">
        <f aca="false">N69=M69</f>
        <v>1</v>
      </c>
      <c r="AA69" s="71"/>
      <c r="AB69" s="59"/>
      <c r="AC69" s="59"/>
      <c r="AD69" s="59"/>
    </row>
    <row r="70" customFormat="false" ht="81.75" hidden="false" customHeight="true" outlineLevel="0" collapsed="false">
      <c r="A70" s="66" t="n">
        <v>59</v>
      </c>
      <c r="B70" s="20" t="n">
        <v>520401</v>
      </c>
      <c r="C70" s="20" t="s">
        <v>215</v>
      </c>
      <c r="D70" s="21" t="s">
        <v>216</v>
      </c>
      <c r="E70" s="45" t="s">
        <v>217</v>
      </c>
      <c r="F70" s="25" t="n">
        <v>16</v>
      </c>
      <c r="G70" s="24" t="n">
        <v>17</v>
      </c>
      <c r="H70" s="25" t="n">
        <v>16</v>
      </c>
      <c r="I70" s="26" t="n">
        <v>20</v>
      </c>
      <c r="J70" s="26" t="n">
        <v>15</v>
      </c>
      <c r="K70" s="27" t="n">
        <v>12</v>
      </c>
      <c r="L70" s="26" t="n">
        <f aca="false">(G70+H70+J70+K70)-(G70+I70+J70)</f>
        <v>8</v>
      </c>
      <c r="M70" s="67" t="n">
        <v>15</v>
      </c>
      <c r="N70" s="29" t="n">
        <f aca="false">ROUND((G70+I70+J70+L70)/4,0)</f>
        <v>15</v>
      </c>
      <c r="O70" s="68" t="n">
        <f aca="false">ROUND(N70,0)</f>
        <v>15</v>
      </c>
      <c r="P70" s="68" t="n">
        <f aca="false">ROUND(N70,0)</f>
        <v>15</v>
      </c>
      <c r="Q70" s="69" t="n">
        <v>17</v>
      </c>
      <c r="R70" s="69" t="n">
        <v>16</v>
      </c>
      <c r="S70" s="69" t="n">
        <v>15</v>
      </c>
      <c r="T70" s="69" t="n">
        <v>12</v>
      </c>
      <c r="U70" s="69" t="n">
        <f aca="false">G70-Q70</f>
        <v>0</v>
      </c>
      <c r="V70" s="69" t="n">
        <f aca="false">I70-R70</f>
        <v>4</v>
      </c>
      <c r="W70" s="69" t="n">
        <f aca="false">J70-S70</f>
        <v>0</v>
      </c>
      <c r="X70" s="69" t="n">
        <f aca="false">L70-T70</f>
        <v>-4</v>
      </c>
      <c r="Y70" s="30" t="n">
        <f aca="false">N70=M70</f>
        <v>1</v>
      </c>
      <c r="AA70" s="71"/>
      <c r="AB70" s="59"/>
      <c r="AC70" s="59"/>
      <c r="AD70" s="59"/>
    </row>
    <row r="71" customFormat="false" ht="94.5" hidden="false" customHeight="false" outlineLevel="0" collapsed="false">
      <c r="A71" s="66" t="n">
        <v>60</v>
      </c>
      <c r="B71" s="20" t="n">
        <v>530401</v>
      </c>
      <c r="C71" s="20" t="s">
        <v>218</v>
      </c>
      <c r="D71" s="21" t="s">
        <v>219</v>
      </c>
      <c r="E71" s="45" t="s">
        <v>220</v>
      </c>
      <c r="F71" s="25" t="n">
        <v>42</v>
      </c>
      <c r="G71" s="24" t="n">
        <v>44</v>
      </c>
      <c r="H71" s="25" t="n">
        <v>42</v>
      </c>
      <c r="I71" s="26" t="n">
        <v>46</v>
      </c>
      <c r="J71" s="26" t="n">
        <v>40</v>
      </c>
      <c r="K71" s="27" t="n">
        <v>35</v>
      </c>
      <c r="L71" s="26" t="n">
        <f aca="false">(G71+H71+J71+K71)-(G71+I71+J71)</f>
        <v>31</v>
      </c>
      <c r="M71" s="67" t="n">
        <v>40</v>
      </c>
      <c r="N71" s="29" t="n">
        <f aca="false">ROUND((G71+I71+J71+L71)/4,0)</f>
        <v>40</v>
      </c>
      <c r="O71" s="68" t="n">
        <f aca="false">ROUND(N71,0)</f>
        <v>40</v>
      </c>
      <c r="P71" s="68" t="n">
        <f aca="false">ROUND(N71,0)</f>
        <v>40</v>
      </c>
      <c r="Q71" s="69" t="n">
        <v>44</v>
      </c>
      <c r="R71" s="69" t="n">
        <v>42</v>
      </c>
      <c r="S71" s="69" t="n">
        <v>40</v>
      </c>
      <c r="T71" s="69" t="n">
        <v>35</v>
      </c>
      <c r="U71" s="69" t="n">
        <f aca="false">G71-Q71</f>
        <v>0</v>
      </c>
      <c r="V71" s="69" t="n">
        <f aca="false">I71-R71</f>
        <v>4</v>
      </c>
      <c r="W71" s="69" t="n">
        <f aca="false">J71-S71</f>
        <v>0</v>
      </c>
      <c r="X71" s="69" t="n">
        <f aca="false">L71-T71</f>
        <v>-4</v>
      </c>
      <c r="Y71" s="30" t="n">
        <f aca="false">N71=M71</f>
        <v>1</v>
      </c>
      <c r="AA71" s="71"/>
      <c r="AB71" s="59"/>
      <c r="AC71" s="59"/>
      <c r="AD71" s="59"/>
    </row>
    <row r="72" customFormat="false" ht="105.75" hidden="false" customHeight="true" outlineLevel="0" collapsed="false">
      <c r="A72" s="66" t="n">
        <v>61</v>
      </c>
      <c r="B72" s="20" t="n">
        <v>550401</v>
      </c>
      <c r="C72" s="20" t="s">
        <v>221</v>
      </c>
      <c r="D72" s="21" t="s">
        <v>222</v>
      </c>
      <c r="E72" s="45" t="s">
        <v>223</v>
      </c>
      <c r="F72" s="25" t="n">
        <v>35</v>
      </c>
      <c r="G72" s="24" t="n">
        <v>36</v>
      </c>
      <c r="H72" s="25" t="n">
        <v>35</v>
      </c>
      <c r="I72" s="26" t="n">
        <v>40</v>
      </c>
      <c r="J72" s="26" t="n">
        <v>33</v>
      </c>
      <c r="K72" s="27" t="n">
        <v>29</v>
      </c>
      <c r="L72" s="26" t="n">
        <f aca="false">(G72+H72+J72+K72)-(G72+I72+J72)</f>
        <v>24</v>
      </c>
      <c r="M72" s="67" t="n">
        <v>33</v>
      </c>
      <c r="N72" s="29" t="n">
        <f aca="false">ROUND((G72+I72+J72+L72)/4,0)</f>
        <v>33</v>
      </c>
      <c r="O72" s="68" t="n">
        <f aca="false">ROUND(N72,0)</f>
        <v>33</v>
      </c>
      <c r="P72" s="68" t="n">
        <f aca="false">ROUND(N72,0)</f>
        <v>33</v>
      </c>
      <c r="Q72" s="69" t="n">
        <v>36</v>
      </c>
      <c r="R72" s="69" t="n">
        <v>35</v>
      </c>
      <c r="S72" s="69" t="n">
        <v>33</v>
      </c>
      <c r="T72" s="69" t="n">
        <v>29</v>
      </c>
      <c r="U72" s="69" t="n">
        <f aca="false">G72-Q72</f>
        <v>0</v>
      </c>
      <c r="V72" s="69" t="n">
        <f aca="false">I72-R72</f>
        <v>5</v>
      </c>
      <c r="W72" s="69" t="n">
        <f aca="false">J72-S72</f>
        <v>0</v>
      </c>
      <c r="X72" s="69" t="n">
        <f aca="false">L72-T72</f>
        <v>-5</v>
      </c>
      <c r="Y72" s="30" t="n">
        <f aca="false">N72=M72</f>
        <v>1</v>
      </c>
      <c r="AA72" s="71"/>
      <c r="AB72" s="59"/>
      <c r="AC72" s="59"/>
      <c r="AD72" s="59"/>
    </row>
    <row r="73" customFormat="false" ht="81.75" hidden="false" customHeight="true" outlineLevel="0" collapsed="false">
      <c r="A73" s="66" t="n">
        <v>62</v>
      </c>
      <c r="B73" s="20" t="n">
        <v>570401</v>
      </c>
      <c r="C73" s="20" t="s">
        <v>224</v>
      </c>
      <c r="D73" s="21" t="s">
        <v>225</v>
      </c>
      <c r="E73" s="45" t="s">
        <v>226</v>
      </c>
      <c r="F73" s="25" t="n">
        <v>49</v>
      </c>
      <c r="G73" s="24" t="n">
        <v>52</v>
      </c>
      <c r="H73" s="25" t="n">
        <v>49</v>
      </c>
      <c r="I73" s="26" t="n">
        <v>53</v>
      </c>
      <c r="J73" s="26" t="n">
        <v>49</v>
      </c>
      <c r="K73" s="27" t="n">
        <v>42</v>
      </c>
      <c r="L73" s="26" t="n">
        <f aca="false">(G73+H73+J73+K73)-(G73+I73+J73)</f>
        <v>38</v>
      </c>
      <c r="M73" s="67" t="n">
        <v>48</v>
      </c>
      <c r="N73" s="29" t="n">
        <f aca="false">ROUND((G73+I73+J73+L73)/4,0)</f>
        <v>48</v>
      </c>
      <c r="O73" s="68" t="n">
        <f aca="false">ROUND(N73,0)</f>
        <v>48</v>
      </c>
      <c r="P73" s="68" t="n">
        <f aca="false">ROUND(N73,0)</f>
        <v>48</v>
      </c>
      <c r="Q73" s="69" t="n">
        <v>52</v>
      </c>
      <c r="R73" s="69" t="n">
        <v>49</v>
      </c>
      <c r="S73" s="69" t="n">
        <v>49</v>
      </c>
      <c r="T73" s="69" t="n">
        <v>42</v>
      </c>
      <c r="U73" s="69" t="n">
        <f aca="false">G73-Q73</f>
        <v>0</v>
      </c>
      <c r="V73" s="69" t="n">
        <f aca="false">I73-R73</f>
        <v>4</v>
      </c>
      <c r="W73" s="69" t="n">
        <f aca="false">J73-S73</f>
        <v>0</v>
      </c>
      <c r="X73" s="69" t="n">
        <f aca="false">L73-T73</f>
        <v>-4</v>
      </c>
      <c r="Y73" s="30" t="n">
        <f aca="false">N73=M73</f>
        <v>1</v>
      </c>
      <c r="AA73" s="71"/>
      <c r="AB73" s="59"/>
      <c r="AC73" s="59"/>
      <c r="AD73" s="59"/>
    </row>
    <row r="74" customFormat="false" ht="81.75" hidden="false" customHeight="true" outlineLevel="0" collapsed="false">
      <c r="A74" s="66" t="n">
        <v>63</v>
      </c>
      <c r="B74" s="20" t="n">
        <v>570501</v>
      </c>
      <c r="C74" s="20" t="s">
        <v>227</v>
      </c>
      <c r="D74" s="21" t="s">
        <v>228</v>
      </c>
      <c r="E74" s="45" t="s">
        <v>229</v>
      </c>
      <c r="F74" s="73" t="n">
        <v>40</v>
      </c>
      <c r="G74" s="74" t="n">
        <v>40</v>
      </c>
      <c r="H74" s="73" t="n">
        <v>40</v>
      </c>
      <c r="I74" s="75" t="n">
        <v>40</v>
      </c>
      <c r="J74" s="75" t="n">
        <v>40</v>
      </c>
      <c r="K74" s="27" t="n">
        <v>40</v>
      </c>
      <c r="L74" s="26" t="n">
        <f aca="false">(G74+H74+J74+K74)-(G74+I74+J74)</f>
        <v>40</v>
      </c>
      <c r="M74" s="67" t="n">
        <v>40</v>
      </c>
      <c r="N74" s="29" t="n">
        <f aca="false">ROUND((G74+I74+J74+L74)/4,0)</f>
        <v>40</v>
      </c>
      <c r="O74" s="68" t="n">
        <f aca="false">ROUND(N74,0)</f>
        <v>40</v>
      </c>
      <c r="P74" s="68" t="n">
        <f aca="false">ROUND(N74,0)</f>
        <v>40</v>
      </c>
      <c r="Q74" s="69" t="n">
        <v>40</v>
      </c>
      <c r="R74" s="69" t="n">
        <v>40</v>
      </c>
      <c r="S74" s="69" t="n">
        <v>40</v>
      </c>
      <c r="T74" s="69" t="n">
        <v>40</v>
      </c>
      <c r="U74" s="69" t="n">
        <f aca="false">G74-Q74</f>
        <v>0</v>
      </c>
      <c r="V74" s="69" t="n">
        <f aca="false">I74-R74</f>
        <v>0</v>
      </c>
      <c r="W74" s="69" t="n">
        <f aca="false">J74-S74</f>
        <v>0</v>
      </c>
      <c r="X74" s="69" t="n">
        <f aca="false">L74-T74</f>
        <v>0</v>
      </c>
      <c r="Y74" s="30" t="n">
        <f aca="false">N74=M74</f>
        <v>1</v>
      </c>
      <c r="AA74" s="71"/>
      <c r="AB74" s="59"/>
      <c r="AC74" s="59"/>
      <c r="AD74" s="59"/>
    </row>
    <row r="75" customFormat="false" ht="115.5" hidden="false" customHeight="true" outlineLevel="0" collapsed="false">
      <c r="A75" s="66" t="n">
        <v>64</v>
      </c>
      <c r="B75" s="20" t="n">
        <v>580401</v>
      </c>
      <c r="C75" s="20" t="s">
        <v>230</v>
      </c>
      <c r="D75" s="21" t="s">
        <v>231</v>
      </c>
      <c r="E75" s="45" t="s">
        <v>232</v>
      </c>
      <c r="F75" s="73" t="n">
        <v>17</v>
      </c>
      <c r="G75" s="74" t="n">
        <v>17</v>
      </c>
      <c r="H75" s="73" t="n">
        <v>17</v>
      </c>
      <c r="I75" s="75" t="n">
        <v>17</v>
      </c>
      <c r="J75" s="75" t="n">
        <v>17</v>
      </c>
      <c r="K75" s="27" t="n">
        <v>17</v>
      </c>
      <c r="L75" s="26" t="n">
        <f aca="false">(G75+H75+J75+K75)-(G75+I75+J75)</f>
        <v>17</v>
      </c>
      <c r="M75" s="67" t="n">
        <v>17</v>
      </c>
      <c r="N75" s="29" t="n">
        <f aca="false">ROUND((G75+I75+J75+L75)/4,0)</f>
        <v>17</v>
      </c>
      <c r="O75" s="68" t="n">
        <f aca="false">ROUND(N75,0)</f>
        <v>17</v>
      </c>
      <c r="P75" s="68" t="n">
        <f aca="false">ROUND(N75,0)</f>
        <v>17</v>
      </c>
      <c r="Q75" s="69" t="n">
        <v>17</v>
      </c>
      <c r="R75" s="69" t="n">
        <v>17</v>
      </c>
      <c r="S75" s="69" t="n">
        <v>17</v>
      </c>
      <c r="T75" s="69" t="n">
        <v>17</v>
      </c>
      <c r="U75" s="69" t="n">
        <f aca="false">G75-Q75</f>
        <v>0</v>
      </c>
      <c r="V75" s="69" t="n">
        <f aca="false">I75-R75</f>
        <v>0</v>
      </c>
      <c r="W75" s="69" t="n">
        <f aca="false">J75-S75</f>
        <v>0</v>
      </c>
      <c r="X75" s="69" t="n">
        <f aca="false">L75-T75</f>
        <v>0</v>
      </c>
      <c r="Y75" s="30" t="n">
        <f aca="false">N75=M75</f>
        <v>1</v>
      </c>
      <c r="AA75" s="71"/>
      <c r="AB75" s="59"/>
      <c r="AC75" s="59"/>
      <c r="AD75" s="59"/>
    </row>
    <row r="76" customFormat="false" ht="81.75" hidden="false" customHeight="true" outlineLevel="0" collapsed="false">
      <c r="A76" s="66" t="n">
        <v>65</v>
      </c>
      <c r="B76" s="20" t="n">
        <v>600401</v>
      </c>
      <c r="C76" s="20" t="s">
        <v>233</v>
      </c>
      <c r="D76" s="21" t="s">
        <v>234</v>
      </c>
      <c r="E76" s="45" t="s">
        <v>235</v>
      </c>
      <c r="F76" s="25" t="n">
        <v>26</v>
      </c>
      <c r="G76" s="24" t="n">
        <v>26</v>
      </c>
      <c r="H76" s="25" t="n">
        <v>26</v>
      </c>
      <c r="I76" s="26" t="n">
        <v>27</v>
      </c>
      <c r="J76" s="26" t="n">
        <v>26</v>
      </c>
      <c r="K76" s="27" t="n">
        <v>24</v>
      </c>
      <c r="L76" s="26" t="n">
        <f aca="false">(G76+H76+J76+K76)-(G76+I76+J76)</f>
        <v>23</v>
      </c>
      <c r="M76" s="67" t="n">
        <v>26</v>
      </c>
      <c r="N76" s="29" t="n">
        <f aca="false">ROUND((G76+I76+J76+L76)/4,0)</f>
        <v>26</v>
      </c>
      <c r="O76" s="68" t="n">
        <f aca="false">ROUND(N76,0)</f>
        <v>26</v>
      </c>
      <c r="P76" s="68" t="n">
        <f aca="false">ROUND(N76,0)</f>
        <v>26</v>
      </c>
      <c r="Q76" s="69" t="n">
        <v>26</v>
      </c>
      <c r="R76" s="69" t="n">
        <v>26</v>
      </c>
      <c r="S76" s="69" t="n">
        <v>26</v>
      </c>
      <c r="T76" s="69" t="n">
        <v>24</v>
      </c>
      <c r="U76" s="69" t="n">
        <f aca="false">G76-Q76</f>
        <v>0</v>
      </c>
      <c r="V76" s="69" t="n">
        <f aca="false">I76-R76</f>
        <v>1</v>
      </c>
      <c r="W76" s="69" t="n">
        <f aca="false">J76-S76</f>
        <v>0</v>
      </c>
      <c r="X76" s="69" t="n">
        <f aca="false">L76-T76</f>
        <v>-1</v>
      </c>
      <c r="Y76" s="30" t="n">
        <f aca="false">N76=M76</f>
        <v>1</v>
      </c>
      <c r="AA76" s="71"/>
      <c r="AB76" s="59"/>
      <c r="AC76" s="59"/>
      <c r="AD76" s="59"/>
    </row>
    <row r="77" customFormat="false" ht="81.75" hidden="false" customHeight="true" outlineLevel="0" collapsed="false">
      <c r="A77" s="66" t="n">
        <v>66</v>
      </c>
      <c r="B77" s="20" t="n">
        <v>620017</v>
      </c>
      <c r="C77" s="20" t="s">
        <v>236</v>
      </c>
      <c r="D77" s="21" t="s">
        <v>237</v>
      </c>
      <c r="E77" s="45" t="s">
        <v>238</v>
      </c>
      <c r="F77" s="25" t="n">
        <v>48</v>
      </c>
      <c r="G77" s="24" t="n">
        <v>44</v>
      </c>
      <c r="H77" s="25" t="n">
        <v>48</v>
      </c>
      <c r="I77" s="26" t="n">
        <v>43</v>
      </c>
      <c r="J77" s="26" t="n">
        <v>48</v>
      </c>
      <c r="K77" s="27" t="n">
        <v>52</v>
      </c>
      <c r="L77" s="26" t="n">
        <f aca="false">(G77+H77+J77+K77)-(G77+I77+J77)</f>
        <v>57</v>
      </c>
      <c r="M77" s="67" t="n">
        <v>48</v>
      </c>
      <c r="N77" s="29" t="n">
        <f aca="false">ROUND((G77+I77+J77+L77)/4,0)</f>
        <v>48</v>
      </c>
      <c r="O77" s="68" t="n">
        <f aca="false">ROUND(N77,0)</f>
        <v>48</v>
      </c>
      <c r="P77" s="68" t="n">
        <f aca="false">ROUND(N77,0)</f>
        <v>48</v>
      </c>
      <c r="Q77" s="69" t="n">
        <v>44</v>
      </c>
      <c r="R77" s="69" t="n">
        <v>48</v>
      </c>
      <c r="S77" s="69" t="n">
        <v>48</v>
      </c>
      <c r="T77" s="69" t="n">
        <v>52</v>
      </c>
      <c r="U77" s="69" t="n">
        <f aca="false">G77-Q77</f>
        <v>0</v>
      </c>
      <c r="V77" s="69" t="n">
        <f aca="false">I77-R77</f>
        <v>-5</v>
      </c>
      <c r="W77" s="69" t="n">
        <f aca="false">J77-S77</f>
        <v>0</v>
      </c>
      <c r="X77" s="69" t="n">
        <f aca="false">L77-T77</f>
        <v>5</v>
      </c>
      <c r="Y77" s="30" t="n">
        <f aca="false">N77=M77</f>
        <v>1</v>
      </c>
      <c r="AA77" s="71"/>
      <c r="AB77" s="59"/>
      <c r="AC77" s="59"/>
      <c r="AD77" s="59"/>
    </row>
    <row r="78" customFormat="false" ht="81.75" hidden="false" customHeight="true" outlineLevel="0" collapsed="false">
      <c r="A78" s="66" t="n">
        <v>67</v>
      </c>
      <c r="B78" s="20" t="n">
        <v>640401</v>
      </c>
      <c r="C78" s="20" t="s">
        <v>239</v>
      </c>
      <c r="D78" s="21" t="s">
        <v>240</v>
      </c>
      <c r="E78" s="45" t="s">
        <v>241</v>
      </c>
      <c r="F78" s="25" t="n">
        <v>28</v>
      </c>
      <c r="G78" s="24" t="n">
        <v>31</v>
      </c>
      <c r="H78" s="25" t="n">
        <v>28</v>
      </c>
      <c r="I78" s="26" t="n">
        <v>33</v>
      </c>
      <c r="J78" s="26" t="n">
        <v>26</v>
      </c>
      <c r="K78" s="27" t="n">
        <v>23</v>
      </c>
      <c r="L78" s="26" t="n">
        <f aca="false">(G78+H78+J78+K78)-(G78+I78+J78)</f>
        <v>18</v>
      </c>
      <c r="M78" s="67" t="n">
        <v>27</v>
      </c>
      <c r="N78" s="29" t="n">
        <f aca="false">ROUND((G78+I78+J78+L78)/4,0)</f>
        <v>27</v>
      </c>
      <c r="O78" s="68" t="n">
        <f aca="false">ROUND(N78,0)</f>
        <v>27</v>
      </c>
      <c r="P78" s="68" t="n">
        <f aca="false">ROUND(N78,0)</f>
        <v>27</v>
      </c>
      <c r="Q78" s="69" t="n">
        <v>31</v>
      </c>
      <c r="R78" s="69" t="n">
        <v>28</v>
      </c>
      <c r="S78" s="69" t="n">
        <v>26</v>
      </c>
      <c r="T78" s="69" t="n">
        <v>23</v>
      </c>
      <c r="U78" s="69" t="n">
        <f aca="false">G78-Q78</f>
        <v>0</v>
      </c>
      <c r="V78" s="69" t="n">
        <f aca="false">I78-R78</f>
        <v>5</v>
      </c>
      <c r="W78" s="69" t="n">
        <f aca="false">J78-S78</f>
        <v>0</v>
      </c>
      <c r="X78" s="69" t="n">
        <f aca="false">L78-T78</f>
        <v>-5</v>
      </c>
      <c r="Y78" s="30" t="n">
        <f aca="false">N78=M78</f>
        <v>1</v>
      </c>
      <c r="AA78" s="71"/>
      <c r="AB78" s="59"/>
      <c r="AC78" s="59"/>
      <c r="AD78" s="59"/>
    </row>
    <row r="79" customFormat="false" ht="81.75" hidden="false" customHeight="true" outlineLevel="0" collapsed="false">
      <c r="A79" s="66" t="n">
        <v>68</v>
      </c>
      <c r="B79" s="20" t="n">
        <v>670401</v>
      </c>
      <c r="C79" s="20" t="s">
        <v>242</v>
      </c>
      <c r="D79" s="21" t="s">
        <v>243</v>
      </c>
      <c r="E79" s="45" t="s">
        <v>244</v>
      </c>
      <c r="F79" s="25" t="n">
        <v>41</v>
      </c>
      <c r="G79" s="24" t="n">
        <v>41</v>
      </c>
      <c r="H79" s="25" t="n">
        <v>41</v>
      </c>
      <c r="I79" s="26" t="n">
        <v>43</v>
      </c>
      <c r="J79" s="26" t="n">
        <v>42</v>
      </c>
      <c r="K79" s="27" t="n">
        <v>42</v>
      </c>
      <c r="L79" s="26" t="n">
        <f aca="false">(G79+H79+J79+K79)-(G79+I79+J79)</f>
        <v>40</v>
      </c>
      <c r="M79" s="67" t="n">
        <v>42</v>
      </c>
      <c r="N79" s="29" t="n">
        <f aca="false">ROUND((G79+I79+J79+L79)/4,0)</f>
        <v>42</v>
      </c>
      <c r="O79" s="68" t="n">
        <f aca="false">ROUND(N79,0)</f>
        <v>42</v>
      </c>
      <c r="P79" s="68" t="n">
        <f aca="false">ROUND(N79,0)</f>
        <v>42</v>
      </c>
      <c r="Q79" s="69" t="n">
        <v>41</v>
      </c>
      <c r="R79" s="69" t="n">
        <v>41</v>
      </c>
      <c r="S79" s="69" t="n">
        <v>42</v>
      </c>
      <c r="T79" s="69" t="n">
        <v>42</v>
      </c>
      <c r="U79" s="69" t="n">
        <f aca="false">G79-Q79</f>
        <v>0</v>
      </c>
      <c r="V79" s="69" t="n">
        <f aca="false">I79-R79</f>
        <v>2</v>
      </c>
      <c r="W79" s="69" t="n">
        <f aca="false">J79-S79</f>
        <v>0</v>
      </c>
      <c r="X79" s="69" t="n">
        <f aca="false">L79-T79</f>
        <v>-2</v>
      </c>
      <c r="Y79" s="30" t="n">
        <f aca="false">N79=M79</f>
        <v>1</v>
      </c>
      <c r="AA79" s="71"/>
      <c r="AB79" s="59"/>
      <c r="AC79" s="59"/>
      <c r="AD79" s="59"/>
    </row>
    <row r="80" customFormat="false" ht="81.75" hidden="false" customHeight="true" outlineLevel="0" collapsed="false">
      <c r="A80" s="66" t="n">
        <v>69</v>
      </c>
      <c r="B80" s="20" t="n">
        <v>710401</v>
      </c>
      <c r="C80" s="20" t="s">
        <v>245</v>
      </c>
      <c r="D80" s="21" t="s">
        <v>246</v>
      </c>
      <c r="E80" s="45" t="s">
        <v>247</v>
      </c>
      <c r="F80" s="25" t="n">
        <v>57</v>
      </c>
      <c r="G80" s="24" t="n">
        <v>58</v>
      </c>
      <c r="H80" s="25" t="n">
        <v>57</v>
      </c>
      <c r="I80" s="26" t="n">
        <v>57</v>
      </c>
      <c r="J80" s="26" t="n">
        <v>55</v>
      </c>
      <c r="K80" s="27" t="n">
        <v>51</v>
      </c>
      <c r="L80" s="26" t="n">
        <f aca="false">(G80+H80+J80+K80)-(G80+I80+J80)</f>
        <v>51</v>
      </c>
      <c r="M80" s="67" t="n">
        <v>55</v>
      </c>
      <c r="N80" s="29" t="n">
        <f aca="false">ROUND((G80+I80+J80+L80)/4,0)</f>
        <v>55</v>
      </c>
      <c r="O80" s="68" t="n">
        <f aca="false">ROUND(N80,0)</f>
        <v>55</v>
      </c>
      <c r="P80" s="68" t="n">
        <f aca="false">ROUND(N80,0)</f>
        <v>55</v>
      </c>
      <c r="Q80" s="69" t="n">
        <v>58</v>
      </c>
      <c r="R80" s="69" t="n">
        <v>57</v>
      </c>
      <c r="S80" s="69" t="n">
        <v>55</v>
      </c>
      <c r="T80" s="69" t="n">
        <v>51</v>
      </c>
      <c r="U80" s="69" t="n">
        <f aca="false">G80-Q80</f>
        <v>0</v>
      </c>
      <c r="V80" s="69" t="n">
        <f aca="false">I80-R80</f>
        <v>0</v>
      </c>
      <c r="W80" s="69" t="n">
        <f aca="false">J80-S80</f>
        <v>0</v>
      </c>
      <c r="X80" s="69" t="n">
        <f aca="false">L80-T80</f>
        <v>0</v>
      </c>
      <c r="Y80" s="30" t="n">
        <f aca="false">N80=M80</f>
        <v>1</v>
      </c>
      <c r="AA80" s="71"/>
      <c r="AB80" s="59"/>
      <c r="AC80" s="59"/>
      <c r="AD80" s="59"/>
    </row>
    <row r="81" customFormat="false" ht="81.75" hidden="false" customHeight="true" outlineLevel="0" collapsed="false">
      <c r="A81" s="66" t="n">
        <v>70</v>
      </c>
      <c r="B81" s="20" t="n">
        <v>710402</v>
      </c>
      <c r="C81" s="20" t="s">
        <v>248</v>
      </c>
      <c r="D81" s="21" t="s">
        <v>249</v>
      </c>
      <c r="E81" s="45" t="s">
        <v>250</v>
      </c>
      <c r="F81" s="25" t="n">
        <v>48</v>
      </c>
      <c r="G81" s="24" t="n">
        <v>51</v>
      </c>
      <c r="H81" s="25" t="n">
        <v>48</v>
      </c>
      <c r="I81" s="26" t="n">
        <v>52</v>
      </c>
      <c r="J81" s="26" t="n">
        <v>45</v>
      </c>
      <c r="K81" s="27" t="n">
        <v>42</v>
      </c>
      <c r="L81" s="26" t="n">
        <f aca="false">(G81+H81+J81+K81)-(G81+I81+J81)</f>
        <v>38</v>
      </c>
      <c r="M81" s="67" t="n">
        <v>47</v>
      </c>
      <c r="N81" s="29" t="n">
        <f aca="false">ROUND((G81+I81+J81+L81)/4,0)</f>
        <v>47</v>
      </c>
      <c r="O81" s="68" t="n">
        <f aca="false">ROUND(N81,0)</f>
        <v>47</v>
      </c>
      <c r="P81" s="68" t="n">
        <f aca="false">ROUND(N81,0)</f>
        <v>47</v>
      </c>
      <c r="Q81" s="69" t="n">
        <v>51</v>
      </c>
      <c r="R81" s="69" t="n">
        <v>48</v>
      </c>
      <c r="S81" s="69" t="n">
        <v>45</v>
      </c>
      <c r="T81" s="69" t="n">
        <v>42</v>
      </c>
      <c r="U81" s="69" t="n">
        <f aca="false">G81-Q81</f>
        <v>0</v>
      </c>
      <c r="V81" s="69" t="n">
        <f aca="false">I81-R81</f>
        <v>4</v>
      </c>
      <c r="W81" s="69" t="n">
        <f aca="false">J81-S81</f>
        <v>0</v>
      </c>
      <c r="X81" s="69" t="n">
        <f aca="false">L81-T81</f>
        <v>-4</v>
      </c>
      <c r="Y81" s="30" t="n">
        <f aca="false">N81=M81</f>
        <v>1</v>
      </c>
      <c r="AA81" s="71"/>
      <c r="AB81" s="59"/>
      <c r="AC81" s="59"/>
      <c r="AD81" s="59"/>
    </row>
    <row r="82" customFormat="false" ht="81.75" hidden="false" customHeight="true" outlineLevel="0" collapsed="false">
      <c r="A82" s="66" t="n">
        <v>71</v>
      </c>
      <c r="B82" s="20" t="n">
        <v>720401</v>
      </c>
      <c r="C82" s="20" t="s">
        <v>251</v>
      </c>
      <c r="D82" s="21" t="s">
        <v>252</v>
      </c>
      <c r="E82" s="45" t="s">
        <v>253</v>
      </c>
      <c r="F82" s="25" t="n">
        <v>30</v>
      </c>
      <c r="G82" s="24" t="n">
        <v>30</v>
      </c>
      <c r="H82" s="25" t="n">
        <v>30</v>
      </c>
      <c r="I82" s="26" t="n">
        <v>32</v>
      </c>
      <c r="J82" s="26" t="n">
        <v>30</v>
      </c>
      <c r="K82" s="27" t="n">
        <v>30</v>
      </c>
      <c r="L82" s="26" t="n">
        <f aca="false">(G82+H82+J82+K82)-(G82+I82+J82)</f>
        <v>28</v>
      </c>
      <c r="M82" s="67" t="n">
        <v>30</v>
      </c>
      <c r="N82" s="29" t="n">
        <f aca="false">ROUND((G82+I82+J82+L82)/4,0)</f>
        <v>30</v>
      </c>
      <c r="O82" s="68" t="n">
        <f aca="false">ROUND(N82,0)</f>
        <v>30</v>
      </c>
      <c r="P82" s="68" t="n">
        <f aca="false">ROUND(N82,0)</f>
        <v>30</v>
      </c>
      <c r="Q82" s="69" t="n">
        <v>30</v>
      </c>
      <c r="R82" s="69" t="n">
        <v>30</v>
      </c>
      <c r="S82" s="69" t="n">
        <v>30</v>
      </c>
      <c r="T82" s="69" t="n">
        <v>30</v>
      </c>
      <c r="U82" s="69" t="n">
        <f aca="false">G82-Q82</f>
        <v>0</v>
      </c>
      <c r="V82" s="69" t="n">
        <f aca="false">I82-R82</f>
        <v>2</v>
      </c>
      <c r="W82" s="69" t="n">
        <f aca="false">J82-S82</f>
        <v>0</v>
      </c>
      <c r="X82" s="69" t="n">
        <f aca="false">L82-T82</f>
        <v>-2</v>
      </c>
      <c r="Y82" s="30" t="n">
        <f aca="false">N82=M82</f>
        <v>1</v>
      </c>
      <c r="AA82" s="71"/>
      <c r="AB82" s="59"/>
      <c r="AC82" s="59"/>
      <c r="AD82" s="59"/>
    </row>
    <row r="83" customFormat="false" ht="81.75" hidden="false" customHeight="true" outlineLevel="0" collapsed="false">
      <c r="A83" s="66" t="n">
        <v>72</v>
      </c>
      <c r="B83" s="20" t="n">
        <v>730401</v>
      </c>
      <c r="C83" s="20" t="s">
        <v>254</v>
      </c>
      <c r="D83" s="21" t="s">
        <v>255</v>
      </c>
      <c r="E83" s="45" t="s">
        <v>256</v>
      </c>
      <c r="F83" s="25" t="n">
        <v>57</v>
      </c>
      <c r="G83" s="24" t="n">
        <v>58</v>
      </c>
      <c r="H83" s="25" t="n">
        <v>57</v>
      </c>
      <c r="I83" s="26" t="n">
        <v>58</v>
      </c>
      <c r="J83" s="26" t="n">
        <v>44</v>
      </c>
      <c r="K83" s="27" t="n">
        <v>17</v>
      </c>
      <c r="L83" s="26" t="n">
        <f aca="false">(G83+H83+J83+K83)-(G83+I83+J83)</f>
        <v>16</v>
      </c>
      <c r="M83" s="67" t="n">
        <v>44</v>
      </c>
      <c r="N83" s="29" t="n">
        <f aca="false">ROUND((G83+I83+J83+L83)/4,0)</f>
        <v>44</v>
      </c>
      <c r="O83" s="68" t="n">
        <f aca="false">ROUND(N83,0)</f>
        <v>44</v>
      </c>
      <c r="P83" s="68" t="n">
        <f aca="false">ROUND(N83,0)</f>
        <v>44</v>
      </c>
      <c r="Q83" s="69" t="n">
        <v>58</v>
      </c>
      <c r="R83" s="69" t="n">
        <v>57</v>
      </c>
      <c r="S83" s="69" t="n">
        <v>44</v>
      </c>
      <c r="T83" s="69" t="n">
        <v>17</v>
      </c>
      <c r="U83" s="69" t="n">
        <f aca="false">G83-Q83</f>
        <v>0</v>
      </c>
      <c r="V83" s="69" t="n">
        <f aca="false">I83-R83</f>
        <v>1</v>
      </c>
      <c r="W83" s="69" t="n">
        <f aca="false">J83-S83</f>
        <v>0</v>
      </c>
      <c r="X83" s="69" t="n">
        <f aca="false">L83-T83</f>
        <v>-1</v>
      </c>
      <c r="Y83" s="30" t="n">
        <f aca="false">N83=M83</f>
        <v>1</v>
      </c>
      <c r="AA83" s="71"/>
      <c r="AB83" s="59"/>
      <c r="AC83" s="59"/>
      <c r="AD83" s="59"/>
    </row>
    <row r="84" customFormat="false" ht="81.75" hidden="false" customHeight="true" outlineLevel="0" collapsed="false">
      <c r="A84" s="66" t="n">
        <v>73</v>
      </c>
      <c r="B84" s="20" t="n">
        <v>740401</v>
      </c>
      <c r="C84" s="20" t="s">
        <v>257</v>
      </c>
      <c r="D84" s="21" t="s">
        <v>258</v>
      </c>
      <c r="E84" s="45" t="s">
        <v>259</v>
      </c>
      <c r="F84" s="25" t="n">
        <v>31</v>
      </c>
      <c r="G84" s="24" t="n">
        <v>31</v>
      </c>
      <c r="H84" s="25" t="n">
        <v>31</v>
      </c>
      <c r="I84" s="26" t="n">
        <v>36</v>
      </c>
      <c r="J84" s="26" t="n">
        <v>33</v>
      </c>
      <c r="K84" s="27" t="n">
        <v>37</v>
      </c>
      <c r="L84" s="26" t="n">
        <f aca="false">(G84+H84+J84+K84)-(G84+I84+J84)</f>
        <v>32</v>
      </c>
      <c r="M84" s="67" t="n">
        <v>33</v>
      </c>
      <c r="N84" s="29" t="n">
        <f aca="false">ROUND((G84+I84+J84+L84)/4,0)</f>
        <v>33</v>
      </c>
      <c r="O84" s="68" t="n">
        <f aca="false">ROUND(N84,0)</f>
        <v>33</v>
      </c>
      <c r="P84" s="68" t="n">
        <f aca="false">ROUND(N84,0)</f>
        <v>33</v>
      </c>
      <c r="Q84" s="69" t="n">
        <v>31</v>
      </c>
      <c r="R84" s="69" t="n">
        <v>31</v>
      </c>
      <c r="S84" s="69" t="n">
        <v>33</v>
      </c>
      <c r="T84" s="69" t="n">
        <v>37</v>
      </c>
      <c r="U84" s="69" t="n">
        <f aca="false">G84-Q84</f>
        <v>0</v>
      </c>
      <c r="V84" s="69" t="n">
        <f aca="false">I84-R84</f>
        <v>5</v>
      </c>
      <c r="W84" s="69" t="n">
        <f aca="false">J84-S84</f>
        <v>0</v>
      </c>
      <c r="X84" s="69" t="n">
        <f aca="false">L84-T84</f>
        <v>-5</v>
      </c>
      <c r="Y84" s="30" t="n">
        <f aca="false">N84=M84</f>
        <v>1</v>
      </c>
      <c r="AA84" s="71"/>
      <c r="AB84" s="59"/>
      <c r="AC84" s="59"/>
      <c r="AD84" s="59"/>
    </row>
    <row r="85" customFormat="false" ht="81.75" hidden="false" customHeight="true" outlineLevel="0" collapsed="false">
      <c r="A85" s="66" t="n">
        <v>74</v>
      </c>
      <c r="B85" s="20" t="n">
        <v>760401</v>
      </c>
      <c r="C85" s="20" t="s">
        <v>260</v>
      </c>
      <c r="D85" s="21" t="s">
        <v>261</v>
      </c>
      <c r="E85" s="45" t="s">
        <v>262</v>
      </c>
      <c r="F85" s="25" t="n">
        <v>39</v>
      </c>
      <c r="G85" s="24" t="n">
        <v>39</v>
      </c>
      <c r="H85" s="25" t="n">
        <v>39</v>
      </c>
      <c r="I85" s="26" t="n">
        <v>38</v>
      </c>
      <c r="J85" s="26" t="n">
        <v>38</v>
      </c>
      <c r="K85" s="27" t="n">
        <v>36</v>
      </c>
      <c r="L85" s="26" t="n">
        <f aca="false">(G85+H85+J85+K85)-(G85+I85+J85)</f>
        <v>37</v>
      </c>
      <c r="M85" s="67" t="n">
        <v>38</v>
      </c>
      <c r="N85" s="29" t="n">
        <f aca="false">ROUND((G85+I85+J85+L85)/4,0)</f>
        <v>38</v>
      </c>
      <c r="O85" s="68" t="n">
        <f aca="false">ROUND(N85,0)</f>
        <v>38</v>
      </c>
      <c r="P85" s="68" t="n">
        <f aca="false">ROUND(N85,0)</f>
        <v>38</v>
      </c>
      <c r="Q85" s="69" t="n">
        <v>39</v>
      </c>
      <c r="R85" s="69" t="n">
        <v>39</v>
      </c>
      <c r="S85" s="69" t="n">
        <v>38</v>
      </c>
      <c r="T85" s="69" t="n">
        <v>36</v>
      </c>
      <c r="U85" s="69" t="n">
        <f aca="false">G85-Q85</f>
        <v>0</v>
      </c>
      <c r="V85" s="69" t="n">
        <f aca="false">I85-R85</f>
        <v>-1</v>
      </c>
      <c r="W85" s="69" t="n">
        <f aca="false">J85-S85</f>
        <v>0</v>
      </c>
      <c r="X85" s="69" t="n">
        <f aca="false">L85-T85</f>
        <v>1</v>
      </c>
      <c r="Y85" s="30" t="n">
        <f aca="false">N85=M85</f>
        <v>1</v>
      </c>
      <c r="AA85" s="71"/>
      <c r="AB85" s="59"/>
      <c r="AC85" s="59"/>
      <c r="AD85" s="59"/>
    </row>
    <row r="86" customFormat="false" ht="81.75" hidden="false" customHeight="true" outlineLevel="0" collapsed="false">
      <c r="A86" s="66" t="n">
        <v>75</v>
      </c>
      <c r="B86" s="20" t="n">
        <v>770401</v>
      </c>
      <c r="C86" s="20" t="s">
        <v>263</v>
      </c>
      <c r="D86" s="21" t="s">
        <v>264</v>
      </c>
      <c r="E86" s="45" t="s">
        <v>265</v>
      </c>
      <c r="F86" s="25" t="n">
        <v>18</v>
      </c>
      <c r="G86" s="24" t="n">
        <v>19</v>
      </c>
      <c r="H86" s="25" t="n">
        <v>18</v>
      </c>
      <c r="I86" s="26" t="n">
        <v>18</v>
      </c>
      <c r="J86" s="26" t="n">
        <v>18</v>
      </c>
      <c r="K86" s="27" t="n">
        <v>14</v>
      </c>
      <c r="L86" s="26" t="n">
        <f aca="false">(G86+H86+J86+K86)-(G86+I86+J86)</f>
        <v>14</v>
      </c>
      <c r="M86" s="67" t="n">
        <v>17</v>
      </c>
      <c r="N86" s="29" t="n">
        <f aca="false">ROUND((G86+I86+J86+L86)/4,0)</f>
        <v>17</v>
      </c>
      <c r="O86" s="68" t="n">
        <f aca="false">ROUND(N86,0)</f>
        <v>17</v>
      </c>
      <c r="P86" s="68" t="n">
        <f aca="false">ROUND(N86,0)</f>
        <v>17</v>
      </c>
      <c r="Q86" s="69" t="n">
        <v>19</v>
      </c>
      <c r="R86" s="69" t="n">
        <v>18</v>
      </c>
      <c r="S86" s="69" t="n">
        <v>18</v>
      </c>
      <c r="T86" s="69" t="n">
        <v>14</v>
      </c>
      <c r="U86" s="69" t="n">
        <f aca="false">G86-Q86</f>
        <v>0</v>
      </c>
      <c r="V86" s="69" t="n">
        <f aca="false">I86-R86</f>
        <v>0</v>
      </c>
      <c r="W86" s="69" t="n">
        <f aca="false">J86-S86</f>
        <v>0</v>
      </c>
      <c r="X86" s="69" t="n">
        <f aca="false">L86-T86</f>
        <v>0</v>
      </c>
      <c r="Y86" s="30" t="n">
        <f aca="false">N86=M86</f>
        <v>1</v>
      </c>
      <c r="AA86" s="71"/>
      <c r="AB86" s="59"/>
      <c r="AC86" s="59"/>
      <c r="AD86" s="59"/>
    </row>
    <row r="87" customFormat="false" ht="81.75" hidden="false" customHeight="true" outlineLevel="0" collapsed="false">
      <c r="A87" s="66" t="n">
        <v>76</v>
      </c>
      <c r="B87" s="20" t="n">
        <v>800401</v>
      </c>
      <c r="C87" s="20" t="s">
        <v>266</v>
      </c>
      <c r="D87" s="21" t="s">
        <v>267</v>
      </c>
      <c r="E87" s="45" t="s">
        <v>268</v>
      </c>
      <c r="F87" s="25" t="n">
        <v>22</v>
      </c>
      <c r="G87" s="24" t="n">
        <v>23</v>
      </c>
      <c r="H87" s="25" t="n">
        <v>22</v>
      </c>
      <c r="I87" s="26" t="n">
        <v>24</v>
      </c>
      <c r="J87" s="26" t="n">
        <v>24</v>
      </c>
      <c r="K87" s="27" t="n">
        <v>23</v>
      </c>
      <c r="L87" s="26" t="n">
        <f aca="false">(G87+H87+J87+K87)-(G87+I87+J87)</f>
        <v>21</v>
      </c>
      <c r="M87" s="67" t="n">
        <v>23</v>
      </c>
      <c r="N87" s="29" t="n">
        <f aca="false">ROUND((G87+I87+J87+L87)/4,0)</f>
        <v>23</v>
      </c>
      <c r="O87" s="68" t="n">
        <f aca="false">ROUND(N87,0)</f>
        <v>23</v>
      </c>
      <c r="P87" s="68" t="n">
        <f aca="false">ROUND(N87,0)</f>
        <v>23</v>
      </c>
      <c r="Q87" s="69" t="n">
        <v>23</v>
      </c>
      <c r="R87" s="69" t="n">
        <v>22</v>
      </c>
      <c r="S87" s="69" t="n">
        <v>24</v>
      </c>
      <c r="T87" s="69" t="n">
        <v>23</v>
      </c>
      <c r="U87" s="69" t="n">
        <f aca="false">G87-Q87</f>
        <v>0</v>
      </c>
      <c r="V87" s="69" t="n">
        <f aca="false">I87-R87</f>
        <v>2</v>
      </c>
      <c r="W87" s="69" t="n">
        <f aca="false">J87-S87</f>
        <v>0</v>
      </c>
      <c r="X87" s="69" t="n">
        <f aca="false">L87-T87</f>
        <v>-2</v>
      </c>
      <c r="Y87" s="30" t="n">
        <f aca="false">N87=M87</f>
        <v>1</v>
      </c>
      <c r="AA87" s="71"/>
      <c r="AB87" s="59"/>
      <c r="AC87" s="59"/>
      <c r="AD87" s="59"/>
    </row>
    <row r="88" customFormat="false" ht="81.75" hidden="false" customHeight="true" outlineLevel="0" collapsed="false">
      <c r="A88" s="66" t="n">
        <v>77</v>
      </c>
      <c r="B88" s="20" t="n">
        <v>810401</v>
      </c>
      <c r="C88" s="20" t="s">
        <v>269</v>
      </c>
      <c r="D88" s="21" t="s">
        <v>270</v>
      </c>
      <c r="E88" s="45" t="s">
        <v>271</v>
      </c>
      <c r="F88" s="25" t="n">
        <v>77</v>
      </c>
      <c r="G88" s="24" t="n">
        <v>76</v>
      </c>
      <c r="H88" s="25" t="n">
        <v>77</v>
      </c>
      <c r="I88" s="26" t="n">
        <v>76</v>
      </c>
      <c r="J88" s="26" t="n">
        <v>75</v>
      </c>
      <c r="K88" s="27" t="n">
        <v>73</v>
      </c>
      <c r="L88" s="26" t="n">
        <f aca="false">(G88+H88+J88+K88)-(G88+I88+J88)</f>
        <v>74</v>
      </c>
      <c r="M88" s="67" t="n">
        <v>75</v>
      </c>
      <c r="N88" s="29" t="n">
        <f aca="false">ROUND((G88+I88+J88+L88)/4,0)</f>
        <v>75</v>
      </c>
      <c r="O88" s="68" t="n">
        <f aca="false">ROUND(N88,0)</f>
        <v>75</v>
      </c>
      <c r="P88" s="68" t="n">
        <f aca="false">ROUND(N88,0)</f>
        <v>75</v>
      </c>
      <c r="Q88" s="69" t="n">
        <v>76</v>
      </c>
      <c r="R88" s="69" t="n">
        <v>77</v>
      </c>
      <c r="S88" s="69" t="n">
        <v>75</v>
      </c>
      <c r="T88" s="69" t="n">
        <v>73</v>
      </c>
      <c r="U88" s="69" t="n">
        <f aca="false">G88-Q88</f>
        <v>0</v>
      </c>
      <c r="V88" s="69" t="n">
        <f aca="false">I88-R88</f>
        <v>-1</v>
      </c>
      <c r="W88" s="69" t="n">
        <f aca="false">J88-S88</f>
        <v>0</v>
      </c>
      <c r="X88" s="69" t="n">
        <f aca="false">L88-T88</f>
        <v>1</v>
      </c>
      <c r="Y88" s="30" t="n">
        <f aca="false">N88=M88</f>
        <v>1</v>
      </c>
      <c r="AA88" s="71"/>
      <c r="AB88" s="59"/>
      <c r="AC88" s="59"/>
      <c r="AD88" s="59"/>
    </row>
    <row r="89" customFormat="false" ht="98.25" hidden="false" customHeight="true" outlineLevel="0" collapsed="false">
      <c r="A89" s="66" t="n">
        <v>78</v>
      </c>
      <c r="B89" s="20" t="n">
        <v>840401</v>
      </c>
      <c r="C89" s="20" t="s">
        <v>272</v>
      </c>
      <c r="D89" s="21" t="s">
        <v>273</v>
      </c>
      <c r="E89" s="45" t="s">
        <v>274</v>
      </c>
      <c r="F89" s="25" t="n">
        <v>26</v>
      </c>
      <c r="G89" s="24" t="n">
        <v>26</v>
      </c>
      <c r="H89" s="25" t="n">
        <v>26</v>
      </c>
      <c r="I89" s="26" t="n">
        <v>26</v>
      </c>
      <c r="J89" s="26" t="n">
        <v>24</v>
      </c>
      <c r="K89" s="27" t="n">
        <v>24</v>
      </c>
      <c r="L89" s="26" t="n">
        <f aca="false">(G89+H89+J89+K89)-(G89+I89+J89)</f>
        <v>24</v>
      </c>
      <c r="M89" s="67" t="n">
        <v>25</v>
      </c>
      <c r="N89" s="29" t="n">
        <f aca="false">ROUND((G89+I89+J89+L89)/4,0)</f>
        <v>25</v>
      </c>
      <c r="O89" s="68" t="n">
        <f aca="false">ROUND(N89,0)</f>
        <v>25</v>
      </c>
      <c r="P89" s="68" t="n">
        <f aca="false">ROUND(N89,0)</f>
        <v>25</v>
      </c>
      <c r="Q89" s="69" t="n">
        <v>26</v>
      </c>
      <c r="R89" s="69" t="n">
        <v>26</v>
      </c>
      <c r="S89" s="69" t="n">
        <v>24</v>
      </c>
      <c r="T89" s="69" t="n">
        <v>24</v>
      </c>
      <c r="U89" s="69" t="n">
        <f aca="false">G89-Q89</f>
        <v>0</v>
      </c>
      <c r="V89" s="69" t="n">
        <f aca="false">I89-R89</f>
        <v>0</v>
      </c>
      <c r="W89" s="69" t="n">
        <f aca="false">J89-S89</f>
        <v>0</v>
      </c>
      <c r="X89" s="69" t="n">
        <f aca="false">L89-T89</f>
        <v>0</v>
      </c>
      <c r="Y89" s="30" t="n">
        <f aca="false">N89=M89</f>
        <v>1</v>
      </c>
      <c r="AA89" s="71"/>
      <c r="AB89" s="59"/>
      <c r="AC89" s="59"/>
      <c r="AD89" s="59"/>
    </row>
    <row r="90" customFormat="false" ht="81.75" hidden="false" customHeight="true" outlineLevel="0" collapsed="false">
      <c r="A90" s="66" t="n">
        <v>79</v>
      </c>
      <c r="B90" s="20" t="n">
        <v>850401</v>
      </c>
      <c r="C90" s="20" t="s">
        <v>275</v>
      </c>
      <c r="D90" s="21" t="s">
        <v>276</v>
      </c>
      <c r="E90" s="45" t="s">
        <v>277</v>
      </c>
      <c r="F90" s="76" t="n">
        <v>27</v>
      </c>
      <c r="G90" s="77" t="n">
        <v>28</v>
      </c>
      <c r="H90" s="76" t="n">
        <v>27</v>
      </c>
      <c r="I90" s="78" t="n">
        <v>29</v>
      </c>
      <c r="J90" s="78" t="n">
        <v>26</v>
      </c>
      <c r="K90" s="27" t="n">
        <v>25</v>
      </c>
      <c r="L90" s="26" t="n">
        <f aca="false">(G90+H90+J90+K90)-(G90+I90+J90)</f>
        <v>23</v>
      </c>
      <c r="M90" s="67" t="n">
        <v>27</v>
      </c>
      <c r="N90" s="29" t="n">
        <f aca="false">ROUND((G90+I90+J90+L90)/4,0)</f>
        <v>27</v>
      </c>
      <c r="O90" s="68" t="n">
        <f aca="false">ROUND(N90,0)</f>
        <v>27</v>
      </c>
      <c r="P90" s="68" t="n">
        <f aca="false">ROUND(N90,0)</f>
        <v>27</v>
      </c>
      <c r="Q90" s="69" t="n">
        <v>28</v>
      </c>
      <c r="R90" s="69" t="n">
        <v>27</v>
      </c>
      <c r="S90" s="69" t="n">
        <v>26</v>
      </c>
      <c r="T90" s="69" t="n">
        <v>25</v>
      </c>
      <c r="U90" s="69" t="n">
        <f aca="false">G90-Q90</f>
        <v>0</v>
      </c>
      <c r="V90" s="69" t="n">
        <f aca="false">I90-R90</f>
        <v>2</v>
      </c>
      <c r="W90" s="69" t="n">
        <f aca="false">J90-S90</f>
        <v>0</v>
      </c>
      <c r="X90" s="69" t="n">
        <f aca="false">L90-T90</f>
        <v>-2</v>
      </c>
      <c r="Y90" s="30" t="n">
        <f aca="false">N90=M90</f>
        <v>1</v>
      </c>
      <c r="AA90" s="71"/>
      <c r="AB90" s="59"/>
      <c r="AC90" s="59"/>
      <c r="AD90" s="59"/>
    </row>
    <row r="91" customFormat="false" ht="81.75" hidden="false" customHeight="true" outlineLevel="0" collapsed="false">
      <c r="A91" s="66" t="n">
        <v>80</v>
      </c>
      <c r="B91" s="20" t="n">
        <v>880501</v>
      </c>
      <c r="C91" s="20" t="s">
        <v>278</v>
      </c>
      <c r="D91" s="21" t="s">
        <v>279</v>
      </c>
      <c r="E91" s="45" t="s">
        <v>280</v>
      </c>
      <c r="F91" s="27" t="n">
        <v>19</v>
      </c>
      <c r="G91" s="26" t="n">
        <v>20</v>
      </c>
      <c r="H91" s="27" t="n">
        <v>17</v>
      </c>
      <c r="I91" s="26" t="n">
        <v>18</v>
      </c>
      <c r="J91" s="26" t="n">
        <v>15</v>
      </c>
      <c r="K91" s="27" t="n">
        <v>13</v>
      </c>
      <c r="L91" s="26" t="n">
        <f aca="false">(G91+H91+J91+K91)-(G91+I91+J91)</f>
        <v>12</v>
      </c>
      <c r="M91" s="67" t="n">
        <v>16</v>
      </c>
      <c r="N91" s="29" t="n">
        <f aca="false">ROUND((G91+I91+J91+L91)/4,0)</f>
        <v>16</v>
      </c>
      <c r="O91" s="68" t="n">
        <f aca="false">ROUND(N91,0)</f>
        <v>16</v>
      </c>
      <c r="P91" s="68" t="n">
        <f aca="false">ROUND(N91,0)</f>
        <v>16</v>
      </c>
      <c r="Q91" s="69" t="n">
        <v>20</v>
      </c>
      <c r="R91" s="69" t="n">
        <v>17</v>
      </c>
      <c r="S91" s="69" t="n">
        <v>15</v>
      </c>
      <c r="T91" s="69" t="n">
        <v>13</v>
      </c>
      <c r="U91" s="69" t="n">
        <f aca="false">G91-Q91</f>
        <v>0</v>
      </c>
      <c r="V91" s="69" t="n">
        <f aca="false">I91-R91</f>
        <v>1</v>
      </c>
      <c r="W91" s="69" t="n">
        <f aca="false">J91-S91</f>
        <v>0</v>
      </c>
      <c r="X91" s="69" t="n">
        <f aca="false">L91-T91</f>
        <v>-1</v>
      </c>
      <c r="Y91" s="30" t="n">
        <f aca="false">N91=M91</f>
        <v>1</v>
      </c>
      <c r="AA91" s="71"/>
      <c r="AB91" s="59"/>
      <c r="AC91" s="59"/>
      <c r="AD91" s="59"/>
    </row>
    <row r="92" customFormat="false" ht="81.75" hidden="false" customHeight="true" outlineLevel="0" collapsed="false">
      <c r="A92" s="66" t="n">
        <v>81</v>
      </c>
      <c r="B92" s="20" t="n">
        <v>900401</v>
      </c>
      <c r="C92" s="20" t="s">
        <v>281</v>
      </c>
      <c r="D92" s="21" t="s">
        <v>282</v>
      </c>
      <c r="E92" s="45" t="s">
        <v>283</v>
      </c>
      <c r="F92" s="67" t="n">
        <v>27</v>
      </c>
      <c r="G92" s="29" t="n">
        <v>28</v>
      </c>
      <c r="H92" s="67" t="n">
        <v>27</v>
      </c>
      <c r="I92" s="29" t="n">
        <v>30</v>
      </c>
      <c r="J92" s="29" t="n">
        <v>29</v>
      </c>
      <c r="K92" s="27" t="n">
        <v>32</v>
      </c>
      <c r="L92" s="26" t="n">
        <f aca="false">(G92+H92+J92+K92)-(G92+I92+J92)</f>
        <v>29</v>
      </c>
      <c r="M92" s="67" t="n">
        <v>29</v>
      </c>
      <c r="N92" s="29" t="n">
        <f aca="false">ROUND((G92+I92+J92+L92)/4,0)</f>
        <v>29</v>
      </c>
      <c r="O92" s="68" t="n">
        <f aca="false">ROUND(N92,0)</f>
        <v>29</v>
      </c>
      <c r="P92" s="68" t="n">
        <f aca="false">ROUND(N92,0)</f>
        <v>29</v>
      </c>
      <c r="Q92" s="69" t="n">
        <v>28</v>
      </c>
      <c r="R92" s="69" t="n">
        <v>27</v>
      </c>
      <c r="S92" s="69" t="n">
        <v>29</v>
      </c>
      <c r="T92" s="69" t="n">
        <v>32</v>
      </c>
      <c r="U92" s="69" t="n">
        <f aca="false">G92-Q92</f>
        <v>0</v>
      </c>
      <c r="V92" s="69" t="n">
        <f aca="false">I92-R92</f>
        <v>3</v>
      </c>
      <c r="W92" s="69" t="n">
        <f aca="false">J92-S92</f>
        <v>0</v>
      </c>
      <c r="X92" s="69" t="n">
        <f aca="false">L92-T92</f>
        <v>-3</v>
      </c>
      <c r="Y92" s="30" t="n">
        <f aca="false">N92=M92</f>
        <v>1</v>
      </c>
      <c r="AA92" s="71"/>
      <c r="AB92" s="59"/>
      <c r="AC92" s="59"/>
      <c r="AD92" s="59"/>
    </row>
    <row r="93" customFormat="false" ht="81.75" hidden="false" customHeight="true" outlineLevel="0" collapsed="false">
      <c r="A93" s="66" t="n">
        <v>82</v>
      </c>
      <c r="B93" s="20" t="n">
        <v>910401</v>
      </c>
      <c r="C93" s="20" t="s">
        <v>284</v>
      </c>
      <c r="D93" s="21" t="s">
        <v>285</v>
      </c>
      <c r="E93" s="45" t="s">
        <v>286</v>
      </c>
      <c r="F93" s="27" t="n">
        <v>91</v>
      </c>
      <c r="G93" s="26" t="n">
        <v>91</v>
      </c>
      <c r="H93" s="27" t="n">
        <v>90</v>
      </c>
      <c r="I93" s="26" t="n">
        <v>92</v>
      </c>
      <c r="J93" s="26" t="n">
        <v>87</v>
      </c>
      <c r="K93" s="27" t="n">
        <v>87</v>
      </c>
      <c r="L93" s="26" t="n">
        <f aca="false">(G93+H93+J93+K93)-(G93+I93+J93)</f>
        <v>85</v>
      </c>
      <c r="M93" s="67" t="n">
        <v>89</v>
      </c>
      <c r="N93" s="29" t="n">
        <f aca="false">ROUND((G93+I93+J93+L93)/4,0)</f>
        <v>89</v>
      </c>
      <c r="O93" s="68" t="n">
        <f aca="false">ROUND(N93,0)</f>
        <v>89</v>
      </c>
      <c r="P93" s="68" t="n">
        <f aca="false">ROUND(N93,0)</f>
        <v>89</v>
      </c>
      <c r="Q93" s="69" t="n">
        <v>91</v>
      </c>
      <c r="R93" s="69" t="n">
        <v>90</v>
      </c>
      <c r="S93" s="69" t="n">
        <v>87</v>
      </c>
      <c r="T93" s="69" t="n">
        <v>87</v>
      </c>
      <c r="U93" s="69" t="n">
        <f aca="false">G93-Q93</f>
        <v>0</v>
      </c>
      <c r="V93" s="69" t="n">
        <f aca="false">I93-R93</f>
        <v>2</v>
      </c>
      <c r="W93" s="69" t="n">
        <f aca="false">J93-S93</f>
        <v>0</v>
      </c>
      <c r="X93" s="69" t="n">
        <f aca="false">L93-T93</f>
        <v>-2</v>
      </c>
      <c r="Y93" s="30" t="n">
        <f aca="false">N93=M93</f>
        <v>1</v>
      </c>
      <c r="AA93" s="71"/>
      <c r="AB93" s="59"/>
      <c r="AC93" s="59"/>
      <c r="AD93" s="59"/>
    </row>
    <row r="94" customFormat="false" ht="81.75" hidden="false" customHeight="true" outlineLevel="0" collapsed="false">
      <c r="A94" s="66" t="n">
        <v>83</v>
      </c>
      <c r="B94" s="20" t="n">
        <v>920401</v>
      </c>
      <c r="C94" s="20" t="s">
        <v>287</v>
      </c>
      <c r="D94" s="21" t="s">
        <v>288</v>
      </c>
      <c r="E94" s="45" t="s">
        <v>289</v>
      </c>
      <c r="F94" s="25" t="n">
        <v>86</v>
      </c>
      <c r="G94" s="24" t="n">
        <v>85</v>
      </c>
      <c r="H94" s="25" t="n">
        <v>86</v>
      </c>
      <c r="I94" s="26" t="n">
        <v>85</v>
      </c>
      <c r="J94" s="26" t="n">
        <v>86</v>
      </c>
      <c r="K94" s="27" t="n">
        <v>87</v>
      </c>
      <c r="L94" s="26" t="n">
        <f aca="false">(G94+H94+J94+K94)-(G94+I94+J94)</f>
        <v>88</v>
      </c>
      <c r="M94" s="67" t="n">
        <v>86</v>
      </c>
      <c r="N94" s="29" t="n">
        <f aca="false">ROUND((G94+I94+J94+L94)/4,0)</f>
        <v>86</v>
      </c>
      <c r="O94" s="68" t="n">
        <f aca="false">ROUND(N94,0)</f>
        <v>86</v>
      </c>
      <c r="P94" s="68" t="n">
        <f aca="false">ROUND(N94,0)</f>
        <v>86</v>
      </c>
      <c r="Q94" s="69" t="n">
        <v>85</v>
      </c>
      <c r="R94" s="69" t="n">
        <v>86</v>
      </c>
      <c r="S94" s="69" t="n">
        <v>86</v>
      </c>
      <c r="T94" s="69" t="n">
        <v>87</v>
      </c>
      <c r="U94" s="69" t="n">
        <f aca="false">G94-Q94</f>
        <v>0</v>
      </c>
      <c r="V94" s="69" t="n">
        <f aca="false">I94-R94</f>
        <v>-1</v>
      </c>
      <c r="W94" s="69" t="n">
        <f aca="false">J94-S94</f>
        <v>0</v>
      </c>
      <c r="X94" s="69" t="n">
        <f aca="false">L94-T94</f>
        <v>1</v>
      </c>
      <c r="Y94" s="30" t="n">
        <f aca="false">N94=M94</f>
        <v>1</v>
      </c>
      <c r="AA94" s="71"/>
      <c r="AB94" s="59"/>
      <c r="AC94" s="59"/>
      <c r="AD94" s="59"/>
    </row>
    <row r="95" customFormat="false" ht="115.5" hidden="false" customHeight="true" outlineLevel="0" collapsed="false">
      <c r="A95" s="66" t="n">
        <v>84</v>
      </c>
      <c r="B95" s="20" t="n">
        <v>930401</v>
      </c>
      <c r="C95" s="20" t="s">
        <v>290</v>
      </c>
      <c r="D95" s="21" t="s">
        <v>291</v>
      </c>
      <c r="E95" s="45" t="s">
        <v>292</v>
      </c>
      <c r="F95" s="27" t="n">
        <v>44</v>
      </c>
      <c r="G95" s="26" t="n">
        <v>46</v>
      </c>
      <c r="H95" s="27" t="n">
        <v>45</v>
      </c>
      <c r="I95" s="26" t="n">
        <v>46</v>
      </c>
      <c r="J95" s="26" t="n">
        <v>43</v>
      </c>
      <c r="K95" s="27" t="n">
        <v>39</v>
      </c>
      <c r="L95" s="26" t="n">
        <f aca="false">(G95+H95+J95+K95)-(G95+I95+J95)</f>
        <v>38</v>
      </c>
      <c r="M95" s="67" t="n">
        <v>43</v>
      </c>
      <c r="N95" s="29" t="n">
        <f aca="false">ROUND((G95+I95+J95+L95)/4,0)</f>
        <v>43</v>
      </c>
      <c r="O95" s="68" t="n">
        <f aca="false">ROUND(N95,0)</f>
        <v>43</v>
      </c>
      <c r="P95" s="68" t="n">
        <f aca="false">ROUND(N95,0)</f>
        <v>43</v>
      </c>
      <c r="Q95" s="69" t="n">
        <v>46</v>
      </c>
      <c r="R95" s="69" t="n">
        <v>45</v>
      </c>
      <c r="S95" s="69" t="n">
        <v>43</v>
      </c>
      <c r="T95" s="69" t="n">
        <v>39</v>
      </c>
      <c r="U95" s="69" t="n">
        <f aca="false">G95-Q95</f>
        <v>0</v>
      </c>
      <c r="V95" s="69" t="n">
        <f aca="false">I95-R95</f>
        <v>1</v>
      </c>
      <c r="W95" s="69" t="n">
        <f aca="false">J95-S95</f>
        <v>0</v>
      </c>
      <c r="X95" s="69" t="n">
        <f aca="false">L95-T95</f>
        <v>-1</v>
      </c>
      <c r="Y95" s="30" t="n">
        <f aca="false">N95=M95</f>
        <v>1</v>
      </c>
      <c r="AA95" s="71"/>
      <c r="AB95" s="59"/>
      <c r="AC95" s="59"/>
      <c r="AD95" s="59"/>
    </row>
    <row r="96" customFormat="false" ht="81.75" hidden="false" customHeight="true" outlineLevel="0" collapsed="false">
      <c r="A96" s="66" t="n">
        <v>85</v>
      </c>
      <c r="B96" s="20" t="n">
        <v>940087</v>
      </c>
      <c r="C96" s="20" t="s">
        <v>54</v>
      </c>
      <c r="D96" s="21" t="s">
        <v>55</v>
      </c>
      <c r="E96" s="45" t="s">
        <v>56</v>
      </c>
      <c r="F96" s="25" t="n">
        <v>25</v>
      </c>
      <c r="G96" s="24" t="n">
        <v>25</v>
      </c>
      <c r="H96" s="25" t="n">
        <v>25</v>
      </c>
      <c r="I96" s="26" t="n">
        <v>25</v>
      </c>
      <c r="J96" s="26" t="n">
        <v>25</v>
      </c>
      <c r="K96" s="27" t="n">
        <v>25</v>
      </c>
      <c r="L96" s="26" t="n">
        <f aca="false">(G96+H96+J96+K96)-(G96+I96+J96)</f>
        <v>25</v>
      </c>
      <c r="M96" s="67" t="n">
        <v>25</v>
      </c>
      <c r="N96" s="29" t="n">
        <f aca="false">ROUND((G96+I96+J96+L96)/4,0)</f>
        <v>25</v>
      </c>
      <c r="O96" s="68" t="n">
        <f aca="false">ROUND(N96,0)</f>
        <v>25</v>
      </c>
      <c r="P96" s="68" t="n">
        <f aca="false">ROUND(N96,0)</f>
        <v>25</v>
      </c>
      <c r="Q96" s="69" t="n">
        <v>25</v>
      </c>
      <c r="R96" s="69" t="n">
        <v>25</v>
      </c>
      <c r="S96" s="69" t="n">
        <v>25</v>
      </c>
      <c r="T96" s="69" t="n">
        <v>25</v>
      </c>
      <c r="U96" s="69" t="n">
        <f aca="false">G96-Q96</f>
        <v>0</v>
      </c>
      <c r="V96" s="69" t="n">
        <f aca="false">I96-R96</f>
        <v>0</v>
      </c>
      <c r="W96" s="69" t="n">
        <f aca="false">J96-S96</f>
        <v>0</v>
      </c>
      <c r="X96" s="69" t="n">
        <f aca="false">L96-T96</f>
        <v>0</v>
      </c>
      <c r="Y96" s="30" t="n">
        <f aca="false">N96=M96</f>
        <v>1</v>
      </c>
      <c r="AA96" s="71"/>
      <c r="AB96" s="59"/>
      <c r="AC96" s="59"/>
      <c r="AD96" s="59"/>
    </row>
    <row r="97" customFormat="false" ht="81.75" hidden="false" customHeight="true" outlineLevel="0" collapsed="false">
      <c r="A97" s="66" t="n">
        <v>86</v>
      </c>
      <c r="B97" s="20" t="n">
        <v>940401</v>
      </c>
      <c r="C97" s="20" t="s">
        <v>57</v>
      </c>
      <c r="D97" s="21" t="s">
        <v>58</v>
      </c>
      <c r="E97" s="45" t="s">
        <v>59</v>
      </c>
      <c r="F97" s="25" t="n">
        <v>55</v>
      </c>
      <c r="G97" s="24" t="n">
        <v>54</v>
      </c>
      <c r="H97" s="25" t="n">
        <v>55</v>
      </c>
      <c r="I97" s="26" t="n">
        <v>55</v>
      </c>
      <c r="J97" s="26" t="n">
        <v>54</v>
      </c>
      <c r="K97" s="27" t="n">
        <v>53</v>
      </c>
      <c r="L97" s="26" t="n">
        <f aca="false">(G97+H97+J97+K97)-(G97+I97+J97)</f>
        <v>53</v>
      </c>
      <c r="M97" s="67" t="n">
        <v>54</v>
      </c>
      <c r="N97" s="29" t="n">
        <f aca="false">ROUND((G97+I97+J97+L97)/4,0)</f>
        <v>54</v>
      </c>
      <c r="O97" s="68" t="n">
        <f aca="false">ROUND(N97,0)</f>
        <v>54</v>
      </c>
      <c r="P97" s="68" t="n">
        <f aca="false">ROUND(N97,0)</f>
        <v>54</v>
      </c>
      <c r="Q97" s="69" t="n">
        <v>54</v>
      </c>
      <c r="R97" s="69" t="n">
        <v>55</v>
      </c>
      <c r="S97" s="69" t="n">
        <v>54</v>
      </c>
      <c r="T97" s="69" t="n">
        <v>53</v>
      </c>
      <c r="U97" s="69" t="n">
        <f aca="false">G97-Q97</f>
        <v>0</v>
      </c>
      <c r="V97" s="69" t="n">
        <f aca="false">I97-R97</f>
        <v>0</v>
      </c>
      <c r="W97" s="69" t="n">
        <f aca="false">J97-S97</f>
        <v>0</v>
      </c>
      <c r="X97" s="69" t="n">
        <f aca="false">L97-T97</f>
        <v>0</v>
      </c>
      <c r="Y97" s="30" t="n">
        <f aca="false">N97=M97</f>
        <v>1</v>
      </c>
      <c r="AA97" s="71"/>
      <c r="AB97" s="59"/>
      <c r="AC97" s="59"/>
      <c r="AD97" s="59"/>
    </row>
    <row r="98" customFormat="false" ht="111.75" hidden="false" customHeight="true" outlineLevel="0" collapsed="false">
      <c r="A98" s="66" t="n">
        <v>87</v>
      </c>
      <c r="B98" s="20" t="n">
        <v>940402</v>
      </c>
      <c r="C98" s="20" t="s">
        <v>293</v>
      </c>
      <c r="D98" s="21" t="s">
        <v>294</v>
      </c>
      <c r="E98" s="45" t="s">
        <v>295</v>
      </c>
      <c r="F98" s="25" t="n">
        <v>58</v>
      </c>
      <c r="G98" s="24" t="n">
        <v>63</v>
      </c>
      <c r="H98" s="25" t="n">
        <v>58</v>
      </c>
      <c r="I98" s="26" t="n">
        <v>64</v>
      </c>
      <c r="J98" s="26" t="n">
        <v>58</v>
      </c>
      <c r="K98" s="27" t="n">
        <v>53</v>
      </c>
      <c r="L98" s="26" t="n">
        <f aca="false">(G98+H98+J98+K98)-(G98+I98+J98)</f>
        <v>47</v>
      </c>
      <c r="M98" s="67" t="n">
        <v>58</v>
      </c>
      <c r="N98" s="29" t="n">
        <f aca="false">ROUND((G98+I98+J98+L98)/4,0)</f>
        <v>58</v>
      </c>
      <c r="O98" s="68" t="n">
        <f aca="false">ROUND(N98,0)</f>
        <v>58</v>
      </c>
      <c r="P98" s="68" t="n">
        <f aca="false">ROUND(N98,0)</f>
        <v>58</v>
      </c>
      <c r="Q98" s="69" t="n">
        <v>63</v>
      </c>
      <c r="R98" s="69" t="n">
        <v>58</v>
      </c>
      <c r="S98" s="69" t="n">
        <v>58</v>
      </c>
      <c r="T98" s="69" t="n">
        <v>53</v>
      </c>
      <c r="U98" s="69" t="n">
        <f aca="false">G98-Q98</f>
        <v>0</v>
      </c>
      <c r="V98" s="69" t="n">
        <f aca="false">I98-R98</f>
        <v>6</v>
      </c>
      <c r="W98" s="69" t="n">
        <f aca="false">J98-S98</f>
        <v>0</v>
      </c>
      <c r="X98" s="69" t="n">
        <f aca="false">L98-T98</f>
        <v>-6</v>
      </c>
      <c r="Y98" s="30" t="n">
        <f aca="false">N98=M98</f>
        <v>1</v>
      </c>
      <c r="AA98" s="71"/>
      <c r="AB98" s="59"/>
      <c r="AC98" s="59"/>
      <c r="AD98" s="59"/>
    </row>
    <row r="99" customFormat="false" ht="81.75" hidden="false" customHeight="true" outlineLevel="0" collapsed="false">
      <c r="A99" s="66" t="n">
        <v>88</v>
      </c>
      <c r="B99" s="20" t="n">
        <v>940403</v>
      </c>
      <c r="C99" s="20" t="s">
        <v>296</v>
      </c>
      <c r="D99" s="21" t="s">
        <v>297</v>
      </c>
      <c r="E99" s="45" t="s">
        <v>298</v>
      </c>
      <c r="F99" s="25" t="n">
        <v>70</v>
      </c>
      <c r="G99" s="24" t="n">
        <v>63</v>
      </c>
      <c r="H99" s="25" t="n">
        <v>70</v>
      </c>
      <c r="I99" s="26" t="n">
        <v>66</v>
      </c>
      <c r="J99" s="26" t="n">
        <v>70</v>
      </c>
      <c r="K99" s="27" t="n">
        <v>77</v>
      </c>
      <c r="L99" s="26" t="n">
        <f aca="false">(G99+H99+J99+K99)-(G99+I99+J99)</f>
        <v>81</v>
      </c>
      <c r="M99" s="67" t="n">
        <v>70</v>
      </c>
      <c r="N99" s="29" t="n">
        <f aca="false">ROUND((G99+I99+J99+L99)/4,0)</f>
        <v>70</v>
      </c>
      <c r="O99" s="68" t="n">
        <f aca="false">ROUND(N99,0)</f>
        <v>70</v>
      </c>
      <c r="P99" s="68" t="n">
        <f aca="false">ROUND(N99,0)</f>
        <v>70</v>
      </c>
      <c r="Q99" s="69" t="n">
        <v>63</v>
      </c>
      <c r="R99" s="69" t="n">
        <v>70</v>
      </c>
      <c r="S99" s="69" t="n">
        <v>70</v>
      </c>
      <c r="T99" s="69" t="n">
        <v>77</v>
      </c>
      <c r="U99" s="69" t="n">
        <f aca="false">G99-Q99</f>
        <v>0</v>
      </c>
      <c r="V99" s="69" t="n">
        <f aca="false">I99-R99</f>
        <v>-4</v>
      </c>
      <c r="W99" s="69" t="n">
        <f aca="false">J99-S99</f>
        <v>0</v>
      </c>
      <c r="X99" s="69" t="n">
        <f aca="false">L99-T99</f>
        <v>4</v>
      </c>
      <c r="Y99" s="30" t="n">
        <f aca="false">N99=M99</f>
        <v>1</v>
      </c>
      <c r="AA99" s="71"/>
      <c r="AB99" s="59"/>
      <c r="AC99" s="59"/>
      <c r="AD99" s="59"/>
    </row>
    <row r="100" customFormat="false" ht="81.75" hidden="false" customHeight="true" outlineLevel="0" collapsed="false">
      <c r="A100" s="66" t="n">
        <v>89</v>
      </c>
      <c r="B100" s="20" t="n">
        <v>940404</v>
      </c>
      <c r="C100" s="20" t="s">
        <v>299</v>
      </c>
      <c r="D100" s="21" t="s">
        <v>300</v>
      </c>
      <c r="E100" s="45" t="s">
        <v>301</v>
      </c>
      <c r="F100" s="27" t="n">
        <v>75</v>
      </c>
      <c r="G100" s="26" t="n">
        <v>78</v>
      </c>
      <c r="H100" s="27" t="n">
        <v>75</v>
      </c>
      <c r="I100" s="26" t="n">
        <v>80</v>
      </c>
      <c r="J100" s="26" t="n">
        <v>73</v>
      </c>
      <c r="K100" s="27" t="n">
        <v>66</v>
      </c>
      <c r="L100" s="26" t="n">
        <f aca="false">(G100+H100+J100+K100)-(G100+I100+J100)</f>
        <v>61</v>
      </c>
      <c r="M100" s="67" t="n">
        <v>73</v>
      </c>
      <c r="N100" s="29" t="n">
        <f aca="false">ROUND((G100+I100+J100+L100)/4,0)</f>
        <v>73</v>
      </c>
      <c r="O100" s="68" t="n">
        <f aca="false">ROUND(N100,0)</f>
        <v>73</v>
      </c>
      <c r="P100" s="68" t="n">
        <f aca="false">ROUND(N100,0)</f>
        <v>73</v>
      </c>
      <c r="Q100" s="69" t="n">
        <v>78</v>
      </c>
      <c r="R100" s="69" t="n">
        <v>75</v>
      </c>
      <c r="S100" s="69" t="n">
        <v>73</v>
      </c>
      <c r="T100" s="69" t="n">
        <v>66</v>
      </c>
      <c r="U100" s="69" t="n">
        <f aca="false">G100-Q100</f>
        <v>0</v>
      </c>
      <c r="V100" s="69" t="n">
        <f aca="false">I100-R100</f>
        <v>5</v>
      </c>
      <c r="W100" s="69" t="n">
        <f aca="false">J100-S100</f>
        <v>0</v>
      </c>
      <c r="X100" s="69" t="n">
        <f aca="false">L100-T100</f>
        <v>-5</v>
      </c>
      <c r="Y100" s="30" t="n">
        <f aca="false">N100=M100</f>
        <v>1</v>
      </c>
      <c r="AA100" s="71"/>
      <c r="AB100" s="59"/>
      <c r="AC100" s="59"/>
      <c r="AD100" s="59"/>
    </row>
    <row r="101" customFormat="false" ht="85.5" hidden="false" customHeight="true" outlineLevel="0" collapsed="false">
      <c r="A101" s="66" t="n">
        <v>90</v>
      </c>
      <c r="B101" s="20" t="n">
        <v>940405</v>
      </c>
      <c r="C101" s="20" t="s">
        <v>302</v>
      </c>
      <c r="D101" s="21" t="s">
        <v>303</v>
      </c>
      <c r="E101" s="45" t="s">
        <v>304</v>
      </c>
      <c r="F101" s="27" t="n">
        <v>82</v>
      </c>
      <c r="G101" s="26" t="n">
        <v>84</v>
      </c>
      <c r="H101" s="27" t="n">
        <v>82</v>
      </c>
      <c r="I101" s="26" t="n">
        <v>84</v>
      </c>
      <c r="J101" s="26" t="n">
        <v>82</v>
      </c>
      <c r="K101" s="27" t="n">
        <v>80</v>
      </c>
      <c r="L101" s="26" t="n">
        <f aca="false">(G101+H101+J101+K101)-(G101+I101+J101)</f>
        <v>78</v>
      </c>
      <c r="M101" s="67" t="n">
        <v>82</v>
      </c>
      <c r="N101" s="29" t="n">
        <f aca="false">ROUND((G101+I101+J101+L101)/4,0)</f>
        <v>82</v>
      </c>
      <c r="O101" s="68" t="n">
        <f aca="false">ROUND(N101,0)</f>
        <v>82</v>
      </c>
      <c r="P101" s="68" t="n">
        <f aca="false">ROUND(N101,0)</f>
        <v>82</v>
      </c>
      <c r="Q101" s="69" t="n">
        <v>84</v>
      </c>
      <c r="R101" s="69" t="n">
        <v>82</v>
      </c>
      <c r="S101" s="69" t="n">
        <v>82</v>
      </c>
      <c r="T101" s="69" t="n">
        <v>80</v>
      </c>
      <c r="U101" s="69" t="n">
        <f aca="false">G101-Q101</f>
        <v>0</v>
      </c>
      <c r="V101" s="69" t="n">
        <f aca="false">I101-R101</f>
        <v>2</v>
      </c>
      <c r="W101" s="69" t="n">
        <f aca="false">J101-S101</f>
        <v>0</v>
      </c>
      <c r="X101" s="69" t="n">
        <f aca="false">L101-T101</f>
        <v>-2</v>
      </c>
      <c r="Y101" s="30" t="n">
        <f aca="false">N101=M101</f>
        <v>1</v>
      </c>
      <c r="AA101" s="71"/>
      <c r="AB101" s="59"/>
      <c r="AC101" s="59"/>
      <c r="AD101" s="59"/>
    </row>
    <row r="102" customFormat="false" ht="84" hidden="false" customHeight="true" outlineLevel="0" collapsed="false">
      <c r="A102" s="66" t="n">
        <v>91</v>
      </c>
      <c r="B102" s="20" t="n">
        <v>940406</v>
      </c>
      <c r="C102" s="20" t="s">
        <v>305</v>
      </c>
      <c r="D102" s="21" t="s">
        <v>306</v>
      </c>
      <c r="E102" s="45" t="s">
        <v>307</v>
      </c>
      <c r="F102" s="27" t="n">
        <v>83</v>
      </c>
      <c r="G102" s="26" t="n">
        <v>85</v>
      </c>
      <c r="H102" s="27" t="n">
        <v>83</v>
      </c>
      <c r="I102" s="26" t="n">
        <v>85</v>
      </c>
      <c r="J102" s="26" t="n">
        <v>83</v>
      </c>
      <c r="K102" s="27" t="n">
        <v>84</v>
      </c>
      <c r="L102" s="26" t="n">
        <f aca="false">(G102+H102+J102+K102)-(G102+I102+J102)</f>
        <v>82</v>
      </c>
      <c r="M102" s="67" t="n">
        <v>84</v>
      </c>
      <c r="N102" s="29" t="n">
        <f aca="false">ROUND((G102+I102+J102+L102)/4,0)</f>
        <v>84</v>
      </c>
      <c r="O102" s="68" t="n">
        <f aca="false">ROUND(N102,0)</f>
        <v>84</v>
      </c>
      <c r="P102" s="68" t="n">
        <f aca="false">ROUND(N102,0)</f>
        <v>84</v>
      </c>
      <c r="Q102" s="69" t="n">
        <v>85</v>
      </c>
      <c r="R102" s="69" t="n">
        <v>83</v>
      </c>
      <c r="S102" s="69" t="n">
        <v>83</v>
      </c>
      <c r="T102" s="69" t="n">
        <v>84</v>
      </c>
      <c r="U102" s="69" t="n">
        <f aca="false">G102-Q102</f>
        <v>0</v>
      </c>
      <c r="V102" s="69" t="n">
        <f aca="false">I102-R102</f>
        <v>2</v>
      </c>
      <c r="W102" s="69" t="n">
        <f aca="false">J102-S102</f>
        <v>0</v>
      </c>
      <c r="X102" s="69" t="n">
        <f aca="false">L102-T102</f>
        <v>-2</v>
      </c>
      <c r="Y102" s="30" t="n">
        <f aca="false">N102=M102</f>
        <v>1</v>
      </c>
      <c r="AA102" s="71"/>
      <c r="AB102" s="59"/>
      <c r="AC102" s="59"/>
      <c r="AD102" s="59"/>
    </row>
    <row r="103" customFormat="false" ht="15.75" hidden="false" customHeight="false" outlineLevel="0" collapsed="false">
      <c r="A103" s="79"/>
      <c r="B103" s="79"/>
      <c r="C103" s="79"/>
      <c r="D103" s="79"/>
      <c r="E103" s="45" t="s">
        <v>63</v>
      </c>
      <c r="F103" s="80" t="n">
        <f aca="false">SUM(F12:F102)</f>
        <v>13560</v>
      </c>
      <c r="G103" s="81" t="n">
        <f aca="false">SUM(G12:G102)</f>
        <v>13562</v>
      </c>
      <c r="H103" s="80" t="n">
        <f aca="false">SUM(H12:H102)</f>
        <v>13554</v>
      </c>
      <c r="I103" s="81" t="n">
        <f aca="false">SUM(I12:I102)</f>
        <v>13566</v>
      </c>
      <c r="J103" s="81" t="n">
        <f aca="false">SUM(J12:J102)</f>
        <v>13390</v>
      </c>
      <c r="K103" s="80" t="n">
        <f aca="false">SUM(K12:K102)</f>
        <v>13193</v>
      </c>
      <c r="L103" s="81" t="n">
        <f aca="false">SUM(L12:L102)</f>
        <v>13181</v>
      </c>
      <c r="M103" s="47" t="n">
        <v>13425</v>
      </c>
      <c r="N103" s="82" t="n">
        <f aca="false">ROUND((G103+I103+J103+L103)/4,0)</f>
        <v>13425</v>
      </c>
      <c r="O103" s="82" t="n">
        <f aca="false">ROUND(SUM(O12:O102),0)</f>
        <v>13425</v>
      </c>
      <c r="P103" s="82" t="n">
        <f aca="false">ROUND(SUM(P12:P102),0)</f>
        <v>13425</v>
      </c>
      <c r="Q103" s="69" t="n">
        <f aca="false">SUM(Q12:Q102)</f>
        <v>13562</v>
      </c>
      <c r="R103" s="69" t="n">
        <f aca="false">SUM(R12:R102)</f>
        <v>13554</v>
      </c>
      <c r="S103" s="69" t="n">
        <f aca="false">SUM(S12:S102)</f>
        <v>13390</v>
      </c>
      <c r="T103" s="69" t="n">
        <f aca="false">SUM(T12:T102)</f>
        <v>13193</v>
      </c>
      <c r="U103" s="69" t="n">
        <f aca="false">SUM(U12:U102)</f>
        <v>0</v>
      </c>
      <c r="V103" s="69" t="n">
        <f aca="false">SUM(V12:V102)</f>
        <v>12</v>
      </c>
      <c r="W103" s="69" t="n">
        <f aca="false">SUM(W12:W102)</f>
        <v>0</v>
      </c>
      <c r="X103" s="69" t="n">
        <f aca="false">SUM(X12:X102)</f>
        <v>-12</v>
      </c>
      <c r="Y103" s="30" t="n">
        <f aca="false">N103=M103</f>
        <v>1</v>
      </c>
    </row>
    <row r="104" s="1" customFormat="true" ht="15.75" hidden="false" customHeight="false" outlineLevel="0" collapsed="false">
      <c r="A104" s="83"/>
      <c r="B104" s="83"/>
      <c r="C104" s="83"/>
      <c r="D104" s="83"/>
      <c r="E104" s="7"/>
      <c r="F104" s="7"/>
      <c r="G104" s="11"/>
      <c r="H104" s="11"/>
      <c r="I104" s="11"/>
      <c r="J104" s="11"/>
      <c r="K104" s="11"/>
      <c r="L104" s="11"/>
      <c r="M104" s="11"/>
      <c r="N104" s="11"/>
      <c r="T104" s="30"/>
      <c r="U104" s="30"/>
      <c r="Y104" s="4"/>
    </row>
    <row r="105" s="1" customFormat="true" ht="15.75" hidden="false" customHeight="false" outlineLevel="0" collapsed="false">
      <c r="A105" s="83"/>
      <c r="B105" s="83"/>
      <c r="C105" s="83"/>
      <c r="D105" s="83"/>
      <c r="E105" s="7"/>
      <c r="F105" s="7"/>
      <c r="G105" s="11"/>
      <c r="H105" s="11"/>
      <c r="I105" s="11"/>
      <c r="J105" s="11"/>
      <c r="K105" s="11"/>
      <c r="L105" s="11"/>
      <c r="M105" s="2"/>
      <c r="N105" s="2"/>
      <c r="T105" s="30"/>
      <c r="U105" s="30"/>
    </row>
    <row r="106" s="1" customFormat="true" ht="15.75" hidden="false" customHeight="false" outlineLevel="0" collapsed="false">
      <c r="A106" s="84" t="s">
        <v>64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T106" s="30"/>
      <c r="U106" s="30"/>
    </row>
    <row r="107" s="1" customFormat="true" ht="1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T107" s="30"/>
      <c r="U107" s="30"/>
    </row>
  </sheetData>
  <autoFilter ref="A10:Y103"/>
  <mergeCells count="7">
    <mergeCell ref="A8:P8"/>
    <mergeCell ref="A10:A11"/>
    <mergeCell ref="B10:B11"/>
    <mergeCell ref="D10:D11"/>
    <mergeCell ref="E10:E11"/>
    <mergeCell ref="G10:P10"/>
    <mergeCell ref="A106:P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5" ySplit="11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Q1" activeCellId="0" sqref="Q1:Y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true" outlineLevel="0" max="6" min="6" style="1" width="12.85"/>
    <col collapsed="false" customWidth="true" hidden="false" outlineLevel="0" max="7" min="7" style="2" width="11.28"/>
    <col collapsed="false" customWidth="true" hidden="true" outlineLevel="0" max="8" min="8" style="2" width="11.28"/>
    <col collapsed="false" customWidth="true" hidden="false" outlineLevel="0" max="9" min="9" style="2" width="10.85"/>
    <col collapsed="false" customWidth="true" hidden="false" outlineLevel="0" max="10" min="10" style="2" width="11.85"/>
    <col collapsed="false" customWidth="true" hidden="true" outlineLevel="0" max="11" min="11" style="2" width="12.14"/>
    <col collapsed="false" customWidth="true" hidden="false" outlineLevel="0" max="12" min="12" style="2" width="10.99"/>
    <col collapsed="false" customWidth="true" hidden="true" outlineLevel="0" max="13" min="13" style="2" width="12.85"/>
    <col collapsed="false" customWidth="true" hidden="false" outlineLevel="0" max="14" min="14" style="85" width="14.99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true" outlineLevel="0" max="19" min="17" style="86" width="10.13"/>
    <col collapsed="false" customWidth="true" hidden="true" outlineLevel="0" max="20" min="20" style="87" width="10.13"/>
    <col collapsed="false" customWidth="false" hidden="true" outlineLevel="0" max="23" min="21" style="30" width="9.14"/>
    <col collapsed="false" customWidth="false" hidden="true" outlineLevel="0" max="25" min="24" style="1" width="9.14"/>
    <col collapsed="false" customWidth="false" hidden="false" outlineLevel="0" max="28" min="26" style="4" width="9.14"/>
    <col collapsed="false" customWidth="false" hidden="false" outlineLevel="0" max="30" min="29" style="1" width="9.14"/>
    <col collapsed="false" customWidth="false" hidden="false" outlineLevel="0" max="257" min="3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0"/>
      <c r="H1" s="10"/>
      <c r="I1" s="10"/>
      <c r="J1" s="6"/>
      <c r="K1" s="6"/>
      <c r="L1" s="1"/>
      <c r="M1" s="6"/>
      <c r="N1" s="6" t="s">
        <v>308</v>
      </c>
      <c r="O1" s="7"/>
      <c r="P1" s="7"/>
      <c r="Q1" s="88"/>
      <c r="R1" s="88"/>
    </row>
    <row r="2" customFormat="false" ht="28.5" hidden="false" customHeight="true" outlineLevel="0" collapsed="false">
      <c r="A2" s="8" t="s">
        <v>309</v>
      </c>
      <c r="B2" s="8"/>
      <c r="C2" s="8"/>
      <c r="D2" s="8"/>
      <c r="E2" s="8"/>
      <c r="F2" s="8"/>
      <c r="G2" s="10"/>
      <c r="H2" s="10"/>
      <c r="I2" s="10"/>
      <c r="J2" s="6"/>
      <c r="K2" s="6"/>
      <c r="L2" s="1"/>
      <c r="M2" s="6"/>
      <c r="N2" s="6" t="s">
        <v>1</v>
      </c>
      <c r="O2" s="7"/>
      <c r="P2" s="7"/>
      <c r="Q2" s="88"/>
      <c r="R2" s="88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10"/>
      <c r="H3" s="10"/>
      <c r="I3" s="10"/>
      <c r="J3" s="6"/>
      <c r="K3" s="6"/>
      <c r="L3" s="1"/>
      <c r="M3" s="6"/>
      <c r="N3" s="6" t="s">
        <v>3</v>
      </c>
      <c r="O3" s="7"/>
      <c r="P3" s="7"/>
      <c r="Q3" s="88"/>
      <c r="R3" s="88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0"/>
      <c r="H4" s="10"/>
      <c r="I4" s="10"/>
      <c r="J4" s="6"/>
      <c r="K4" s="6"/>
      <c r="L4" s="1"/>
      <c r="M4" s="6"/>
      <c r="N4" s="6" t="s">
        <v>4</v>
      </c>
      <c r="O4" s="8"/>
      <c r="P4" s="8"/>
      <c r="Q4" s="89"/>
      <c r="R4" s="89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10"/>
      <c r="H5" s="10"/>
      <c r="I5" s="10"/>
      <c r="J5" s="6"/>
      <c r="K5" s="6"/>
      <c r="L5" s="1"/>
      <c r="M5" s="6"/>
      <c r="N5" s="6" t="s">
        <v>310</v>
      </c>
      <c r="O5" s="7"/>
      <c r="P5" s="7"/>
      <c r="Q5" s="88"/>
      <c r="R5" s="88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10"/>
      <c r="H6" s="10"/>
      <c r="I6" s="10"/>
      <c r="J6" s="6"/>
      <c r="K6" s="6"/>
      <c r="L6" s="6"/>
      <c r="M6" s="6"/>
      <c r="N6" s="1"/>
      <c r="O6" s="56"/>
      <c r="P6" s="90"/>
      <c r="Q6" s="91"/>
      <c r="R6" s="91"/>
    </row>
    <row r="7" customFormat="false" ht="28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57"/>
      <c r="O7" s="56"/>
      <c r="P7" s="56"/>
      <c r="Q7" s="92"/>
      <c r="R7" s="92"/>
    </row>
    <row r="8" customFormat="false" ht="55.5" hidden="false" customHeight="true" outlineLevel="0" collapsed="false">
      <c r="A8" s="93" t="s">
        <v>31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16.5" hidden="false" customHeight="true" outlineLevel="0" collapsed="false">
      <c r="A9" s="94"/>
      <c r="B9" s="94"/>
      <c r="C9" s="94"/>
      <c r="D9" s="94"/>
      <c r="E9" s="94"/>
      <c r="F9" s="93"/>
      <c r="G9" s="95"/>
      <c r="H9" s="95"/>
      <c r="I9" s="95"/>
      <c r="J9" s="95"/>
      <c r="K9" s="95"/>
      <c r="L9" s="96"/>
      <c r="M9" s="96"/>
      <c r="N9" s="96"/>
      <c r="O9" s="56"/>
      <c r="P9" s="56"/>
      <c r="Q9" s="92"/>
      <c r="R9" s="92"/>
    </row>
    <row r="10" customFormat="false" ht="15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  <c r="F10" s="66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57" hidden="false" customHeight="true" outlineLevel="0" collapsed="false">
      <c r="A11" s="15"/>
      <c r="B11" s="16"/>
      <c r="C11" s="16"/>
      <c r="D11" s="16"/>
      <c r="E11" s="15"/>
      <c r="F11" s="16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9" t="s">
        <v>18</v>
      </c>
      <c r="L11" s="18" t="s">
        <v>19</v>
      </c>
      <c r="M11" s="19" t="s">
        <v>20</v>
      </c>
      <c r="N11" s="18" t="s">
        <v>21</v>
      </c>
      <c r="O11" s="18" t="s">
        <v>22</v>
      </c>
      <c r="P11" s="18" t="s">
        <v>23</v>
      </c>
      <c r="Q11" s="97"/>
      <c r="R11" s="97"/>
      <c r="V11" s="98"/>
      <c r="X11" s="30"/>
      <c r="Y11" s="30"/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69</v>
      </c>
      <c r="D12" s="16" t="s">
        <v>70</v>
      </c>
      <c r="E12" s="45" t="s">
        <v>71</v>
      </c>
      <c r="F12" s="99" t="n">
        <v>176</v>
      </c>
      <c r="G12" s="26" t="n">
        <v>175</v>
      </c>
      <c r="H12" s="27" t="n">
        <v>176</v>
      </c>
      <c r="I12" s="26" t="n">
        <v>175</v>
      </c>
      <c r="J12" s="26" t="n">
        <v>181</v>
      </c>
      <c r="K12" s="27" t="n">
        <v>192</v>
      </c>
      <c r="L12" s="26" t="n">
        <f aca="false">(G12+H12+J12+K12)-(G12+I12+J12)</f>
        <v>193</v>
      </c>
      <c r="M12" s="27" t="n">
        <v>181</v>
      </c>
      <c r="N12" s="29" t="n">
        <f aca="false">ROUND((G12+I12+J12+L12)/4,0)</f>
        <v>181</v>
      </c>
      <c r="O12" s="68" t="n">
        <f aca="false">ROUND(N12,0)</f>
        <v>181</v>
      </c>
      <c r="P12" s="29" t="n">
        <f aca="false">ROUND(N12,0)</f>
        <v>181</v>
      </c>
      <c r="Q12" s="100" t="n">
        <v>175</v>
      </c>
      <c r="R12" s="100" t="n">
        <v>176</v>
      </c>
      <c r="S12" s="86" t="n">
        <v>181</v>
      </c>
      <c r="T12" s="86" t="n">
        <v>192</v>
      </c>
      <c r="U12" s="69" t="n">
        <f aca="false">G12-Q12</f>
        <v>0</v>
      </c>
      <c r="V12" s="69" t="n">
        <f aca="false">I12-R12</f>
        <v>-1</v>
      </c>
      <c r="W12" s="30" t="n">
        <f aca="false">J12-S12</f>
        <v>0</v>
      </c>
      <c r="X12" s="30" t="n">
        <f aca="false">L12-T12</f>
        <v>1</v>
      </c>
      <c r="Y12" s="30" t="n">
        <f aca="false">N12=M12</f>
        <v>1</v>
      </c>
      <c r="AB12" s="30"/>
      <c r="AC12" s="30"/>
      <c r="AD12" s="30"/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4</v>
      </c>
      <c r="D13" s="16" t="s">
        <v>25</v>
      </c>
      <c r="E13" s="45" t="s">
        <v>26</v>
      </c>
      <c r="F13" s="101" t="n">
        <v>68</v>
      </c>
      <c r="G13" s="75" t="n">
        <v>67</v>
      </c>
      <c r="H13" s="102" t="n">
        <v>68</v>
      </c>
      <c r="I13" s="75" t="n">
        <v>66</v>
      </c>
      <c r="J13" s="75" t="n">
        <v>67</v>
      </c>
      <c r="K13" s="102" t="n">
        <v>67</v>
      </c>
      <c r="L13" s="26" t="n">
        <f aca="false">(G13+H13+J13+K13)-(G13+I13+J13)</f>
        <v>69</v>
      </c>
      <c r="M13" s="27" t="n">
        <v>67</v>
      </c>
      <c r="N13" s="29" t="n">
        <f aca="false">ROUND((G13+I13+J13+L13)/4,0)</f>
        <v>67</v>
      </c>
      <c r="O13" s="68" t="n">
        <f aca="false">ROUND(N13,0)</f>
        <v>67</v>
      </c>
      <c r="P13" s="29" t="n">
        <f aca="false">ROUND(N13,0)</f>
        <v>67</v>
      </c>
      <c r="Q13" s="100" t="n">
        <v>67</v>
      </c>
      <c r="R13" s="100" t="n">
        <v>68</v>
      </c>
      <c r="S13" s="86" t="n">
        <v>67</v>
      </c>
      <c r="T13" s="86" t="n">
        <v>67</v>
      </c>
      <c r="U13" s="69" t="n">
        <f aca="false">G13-Q13</f>
        <v>0</v>
      </c>
      <c r="V13" s="69" t="n">
        <f aca="false">I13-R13</f>
        <v>-2</v>
      </c>
      <c r="W13" s="30" t="n">
        <f aca="false">J13-S13</f>
        <v>0</v>
      </c>
      <c r="X13" s="30" t="n">
        <f aca="false">L13-T13</f>
        <v>2</v>
      </c>
      <c r="Y13" s="30" t="n">
        <f aca="false">N13=M13</f>
        <v>1</v>
      </c>
      <c r="AB13" s="30"/>
      <c r="AC13" s="30"/>
      <c r="AD13" s="30"/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72</v>
      </c>
      <c r="D14" s="16" t="s">
        <v>73</v>
      </c>
      <c r="E14" s="45" t="s">
        <v>74</v>
      </c>
      <c r="F14" s="99" t="n">
        <v>457</v>
      </c>
      <c r="G14" s="26" t="n">
        <v>455</v>
      </c>
      <c r="H14" s="27" t="n">
        <v>457</v>
      </c>
      <c r="I14" s="26" t="n">
        <v>456</v>
      </c>
      <c r="J14" s="26" t="n">
        <v>459</v>
      </c>
      <c r="K14" s="27" t="n">
        <v>466</v>
      </c>
      <c r="L14" s="26" t="n">
        <f aca="false">(G14+H14+J14+K14)-(G14+I14+J14)</f>
        <v>467</v>
      </c>
      <c r="M14" s="27" t="n">
        <v>459</v>
      </c>
      <c r="N14" s="29" t="n">
        <f aca="false">ROUND((G14+I14+J14+L14)/4,0)</f>
        <v>459</v>
      </c>
      <c r="O14" s="68" t="n">
        <f aca="false">ROUND(N14,0)</f>
        <v>459</v>
      </c>
      <c r="P14" s="29" t="n">
        <f aca="false">ROUND(N14,0)</f>
        <v>459</v>
      </c>
      <c r="Q14" s="100" t="n">
        <v>455</v>
      </c>
      <c r="R14" s="100" t="n">
        <v>457</v>
      </c>
      <c r="S14" s="86" t="n">
        <v>459</v>
      </c>
      <c r="T14" s="86" t="n">
        <v>466</v>
      </c>
      <c r="U14" s="69" t="n">
        <f aca="false">G14-Q14</f>
        <v>0</v>
      </c>
      <c r="V14" s="69" t="n">
        <f aca="false">I14-R14</f>
        <v>-1</v>
      </c>
      <c r="W14" s="30" t="n">
        <f aca="false">J14-S14</f>
        <v>0</v>
      </c>
      <c r="X14" s="30" t="n">
        <f aca="false">L14-T14</f>
        <v>1</v>
      </c>
      <c r="Y14" s="30" t="n">
        <f aca="false">N14=M14</f>
        <v>1</v>
      </c>
      <c r="AA14" s="30"/>
      <c r="AB14" s="30"/>
      <c r="AC14" s="30"/>
      <c r="AD14" s="30"/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75</v>
      </c>
      <c r="D15" s="16" t="s">
        <v>76</v>
      </c>
      <c r="E15" s="45" t="s">
        <v>312</v>
      </c>
      <c r="F15" s="99" t="n">
        <v>315</v>
      </c>
      <c r="G15" s="26" t="n">
        <v>314</v>
      </c>
      <c r="H15" s="27" t="n">
        <v>315</v>
      </c>
      <c r="I15" s="26" t="n">
        <v>314</v>
      </c>
      <c r="J15" s="26" t="n">
        <v>304</v>
      </c>
      <c r="K15" s="27" t="n">
        <v>284</v>
      </c>
      <c r="L15" s="26" t="n">
        <f aca="false">(G15+H15+J15+K15)-(G15+I15+J15)</f>
        <v>285</v>
      </c>
      <c r="M15" s="27" t="n">
        <v>304</v>
      </c>
      <c r="N15" s="29" t="n">
        <f aca="false">ROUND((G15+I15+J15+L15)/4,0)</f>
        <v>304</v>
      </c>
      <c r="O15" s="68" t="n">
        <f aca="false">ROUND(N15,0)</f>
        <v>304</v>
      </c>
      <c r="P15" s="29" t="n">
        <f aca="false">ROUND(N15,0)</f>
        <v>304</v>
      </c>
      <c r="Q15" s="100" t="n">
        <v>314</v>
      </c>
      <c r="R15" s="100" t="n">
        <v>315</v>
      </c>
      <c r="S15" s="86" t="n">
        <v>304</v>
      </c>
      <c r="T15" s="86" t="n">
        <v>284</v>
      </c>
      <c r="U15" s="69" t="n">
        <f aca="false">G15-Q15</f>
        <v>0</v>
      </c>
      <c r="V15" s="69" t="n">
        <f aca="false">I15-R15</f>
        <v>-1</v>
      </c>
      <c r="W15" s="30" t="n">
        <f aca="false">J15-S15</f>
        <v>0</v>
      </c>
      <c r="X15" s="30" t="n">
        <f aca="false">L15-T15</f>
        <v>1</v>
      </c>
      <c r="Y15" s="30" t="n">
        <f aca="false">N15=M15</f>
        <v>1</v>
      </c>
      <c r="AB15" s="30"/>
      <c r="AC15" s="30"/>
      <c r="AD15" s="30"/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78</v>
      </c>
      <c r="D16" s="16" t="s">
        <v>79</v>
      </c>
      <c r="E16" s="45" t="s">
        <v>80</v>
      </c>
      <c r="F16" s="99" t="n">
        <v>128</v>
      </c>
      <c r="G16" s="26" t="n">
        <v>125</v>
      </c>
      <c r="H16" s="27" t="n">
        <v>128</v>
      </c>
      <c r="I16" s="26" t="n">
        <v>125</v>
      </c>
      <c r="J16" s="26" t="n">
        <v>127</v>
      </c>
      <c r="K16" s="27" t="n">
        <v>128</v>
      </c>
      <c r="L16" s="26" t="n">
        <f aca="false">(G16+H16+J16+K16)-(G16+I16+J16)</f>
        <v>131</v>
      </c>
      <c r="M16" s="27" t="n">
        <v>127</v>
      </c>
      <c r="N16" s="29" t="n">
        <f aca="false">ROUND((G16+I16+J16+L16)/4,0)</f>
        <v>127</v>
      </c>
      <c r="O16" s="68" t="n">
        <f aca="false">ROUND(N16,0)</f>
        <v>127</v>
      </c>
      <c r="P16" s="29" t="n">
        <f aca="false">ROUND(N16,0)</f>
        <v>127</v>
      </c>
      <c r="Q16" s="100" t="n">
        <v>125</v>
      </c>
      <c r="R16" s="100" t="n">
        <v>128</v>
      </c>
      <c r="S16" s="86" t="n">
        <v>127</v>
      </c>
      <c r="T16" s="86" t="n">
        <v>128</v>
      </c>
      <c r="U16" s="69" t="n">
        <f aca="false">G16-Q16</f>
        <v>0</v>
      </c>
      <c r="V16" s="69" t="n">
        <f aca="false">I16-R16</f>
        <v>-3</v>
      </c>
      <c r="W16" s="30" t="n">
        <f aca="false">J16-S16</f>
        <v>0</v>
      </c>
      <c r="X16" s="30" t="n">
        <f aca="false">L16-T16</f>
        <v>3</v>
      </c>
      <c r="Y16" s="30" t="n">
        <f aca="false">N16=M16</f>
        <v>1</v>
      </c>
      <c r="AB16" s="30"/>
      <c r="AC16" s="30"/>
      <c r="AD16" s="30"/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7</v>
      </c>
      <c r="D17" s="16" t="s">
        <v>28</v>
      </c>
      <c r="E17" s="45" t="s">
        <v>29</v>
      </c>
      <c r="F17" s="101" t="n">
        <v>29</v>
      </c>
      <c r="G17" s="75" t="n">
        <v>29</v>
      </c>
      <c r="H17" s="102" t="n">
        <v>29</v>
      </c>
      <c r="I17" s="75" t="n">
        <v>30</v>
      </c>
      <c r="J17" s="75" t="n">
        <v>28</v>
      </c>
      <c r="K17" s="102" t="n">
        <v>26</v>
      </c>
      <c r="L17" s="26" t="n">
        <f aca="false">(G17+H17+J17+K17)-(G17+I17+J17)</f>
        <v>25</v>
      </c>
      <c r="M17" s="27" t="n">
        <v>28</v>
      </c>
      <c r="N17" s="29" t="n">
        <f aca="false">ROUND((G17+I17+J17+L17)/4,0)</f>
        <v>28</v>
      </c>
      <c r="O17" s="68" t="n">
        <f aca="false">ROUND(N17,0)</f>
        <v>28</v>
      </c>
      <c r="P17" s="29" t="n">
        <f aca="false">ROUND(N17,0)</f>
        <v>28</v>
      </c>
      <c r="Q17" s="100" t="n">
        <v>29</v>
      </c>
      <c r="R17" s="100" t="n">
        <v>29</v>
      </c>
      <c r="S17" s="86" t="n">
        <v>28</v>
      </c>
      <c r="T17" s="86" t="n">
        <v>26</v>
      </c>
      <c r="U17" s="69" t="n">
        <f aca="false">G17-Q17</f>
        <v>0</v>
      </c>
      <c r="V17" s="69" t="n">
        <f aca="false">I17-R17</f>
        <v>1</v>
      </c>
      <c r="W17" s="30" t="n">
        <f aca="false">J17-S17</f>
        <v>0</v>
      </c>
      <c r="X17" s="30" t="n">
        <f aca="false">L17-T17</f>
        <v>-1</v>
      </c>
      <c r="Y17" s="30" t="n">
        <f aca="false">N17=M17</f>
        <v>1</v>
      </c>
      <c r="AB17" s="30"/>
      <c r="AC17" s="30"/>
      <c r="AD17" s="30"/>
    </row>
    <row r="18" customFormat="false" ht="63" hidden="false" customHeight="true" outlineLevel="0" collapsed="false">
      <c r="A18" s="15" t="n">
        <v>7</v>
      </c>
      <c r="B18" s="16" t="n">
        <v>550002</v>
      </c>
      <c r="C18" s="16" t="s">
        <v>81</v>
      </c>
      <c r="D18" s="16" t="s">
        <v>82</v>
      </c>
      <c r="E18" s="45" t="s">
        <v>83</v>
      </c>
      <c r="F18" s="99" t="n">
        <v>605</v>
      </c>
      <c r="G18" s="26" t="n">
        <v>607</v>
      </c>
      <c r="H18" s="27" t="n">
        <v>605</v>
      </c>
      <c r="I18" s="26" t="n">
        <v>608</v>
      </c>
      <c r="J18" s="26" t="n">
        <v>606</v>
      </c>
      <c r="K18" s="27" t="n">
        <v>605</v>
      </c>
      <c r="L18" s="26" t="n">
        <f aca="false">(G18+H18+J18+K18)-(G18+I18+J18)</f>
        <v>602</v>
      </c>
      <c r="M18" s="27" t="n">
        <v>606</v>
      </c>
      <c r="N18" s="29" t="n">
        <f aca="false">ROUND((G18+I18+J18+L18)/4,0)</f>
        <v>606</v>
      </c>
      <c r="O18" s="68" t="n">
        <f aca="false">ROUND(N18,0)</f>
        <v>606</v>
      </c>
      <c r="P18" s="29" t="n">
        <f aca="false">ROUND(N18,0)</f>
        <v>606</v>
      </c>
      <c r="Q18" s="100" t="n">
        <v>607</v>
      </c>
      <c r="R18" s="100" t="n">
        <v>605</v>
      </c>
      <c r="S18" s="86" t="n">
        <v>606</v>
      </c>
      <c r="T18" s="86" t="n">
        <v>605</v>
      </c>
      <c r="U18" s="69" t="n">
        <f aca="false">G18-Q18</f>
        <v>0</v>
      </c>
      <c r="V18" s="69" t="n">
        <f aca="false">I18-R18</f>
        <v>3</v>
      </c>
      <c r="W18" s="30" t="n">
        <f aca="false">J18-S18</f>
        <v>0</v>
      </c>
      <c r="X18" s="30" t="n">
        <f aca="false">L18-T18</f>
        <v>-3</v>
      </c>
      <c r="Y18" s="30" t="n">
        <f aca="false">N18=M18</f>
        <v>1</v>
      </c>
      <c r="AA18" s="30"/>
      <c r="AB18" s="30"/>
      <c r="AC18" s="30"/>
      <c r="AD18" s="30"/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84</v>
      </c>
      <c r="D19" s="16" t="s">
        <v>85</v>
      </c>
      <c r="E19" s="45" t="s">
        <v>86</v>
      </c>
      <c r="F19" s="99" t="n">
        <v>231</v>
      </c>
      <c r="G19" s="26" t="n">
        <v>231</v>
      </c>
      <c r="H19" s="27" t="n">
        <v>231</v>
      </c>
      <c r="I19" s="26" t="n">
        <v>229</v>
      </c>
      <c r="J19" s="26" t="n">
        <v>235</v>
      </c>
      <c r="K19" s="27" t="n">
        <v>242</v>
      </c>
      <c r="L19" s="26" t="n">
        <f aca="false">(G19+H19+J19+K19)-(G19+I19+J19)</f>
        <v>244</v>
      </c>
      <c r="M19" s="27" t="n">
        <v>235</v>
      </c>
      <c r="N19" s="29" t="n">
        <f aca="false">ROUND((G19+I19+J19+L19)/4,0)</f>
        <v>235</v>
      </c>
      <c r="O19" s="68" t="n">
        <f aca="false">ROUND(N19,0)</f>
        <v>235</v>
      </c>
      <c r="P19" s="29" t="n">
        <f aca="false">ROUND(N19,0)</f>
        <v>235</v>
      </c>
      <c r="Q19" s="100" t="n">
        <v>231</v>
      </c>
      <c r="R19" s="100" t="n">
        <v>231</v>
      </c>
      <c r="S19" s="86" t="n">
        <v>235</v>
      </c>
      <c r="T19" s="86" t="n">
        <v>242</v>
      </c>
      <c r="U19" s="69" t="n">
        <f aca="false">G19-Q19</f>
        <v>0</v>
      </c>
      <c r="V19" s="69" t="n">
        <f aca="false">I19-R19</f>
        <v>-2</v>
      </c>
      <c r="W19" s="30" t="n">
        <f aca="false">J19-S19</f>
        <v>0</v>
      </c>
      <c r="X19" s="30" t="n">
        <f aca="false">L19-T19</f>
        <v>2</v>
      </c>
      <c r="Y19" s="30" t="n">
        <f aca="false">N19=M19</f>
        <v>1</v>
      </c>
      <c r="AA19" s="30"/>
      <c r="AB19" s="30"/>
      <c r="AC19" s="30"/>
      <c r="AD19" s="30"/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87</v>
      </c>
      <c r="D20" s="16" t="s">
        <v>88</v>
      </c>
      <c r="E20" s="45" t="s">
        <v>89</v>
      </c>
      <c r="F20" s="99" t="n">
        <v>388</v>
      </c>
      <c r="G20" s="26" t="n">
        <v>387</v>
      </c>
      <c r="H20" s="27" t="n">
        <v>388</v>
      </c>
      <c r="I20" s="26" t="n">
        <v>388</v>
      </c>
      <c r="J20" s="26" t="n">
        <v>380</v>
      </c>
      <c r="K20" s="27" t="n">
        <v>365</v>
      </c>
      <c r="L20" s="26" t="n">
        <f aca="false">(G20+H20+J20+K20)-(G20+I20+J20)</f>
        <v>365</v>
      </c>
      <c r="M20" s="27" t="n">
        <v>380</v>
      </c>
      <c r="N20" s="29" t="n">
        <f aca="false">ROUND((G20+I20+J20+L20)/4,0)</f>
        <v>380</v>
      </c>
      <c r="O20" s="68" t="n">
        <f aca="false">ROUND(N20,0)</f>
        <v>380</v>
      </c>
      <c r="P20" s="29" t="n">
        <f aca="false">ROUND(N20,0)</f>
        <v>380</v>
      </c>
      <c r="Q20" s="100" t="n">
        <v>387</v>
      </c>
      <c r="R20" s="100" t="n">
        <v>388</v>
      </c>
      <c r="S20" s="86" t="n">
        <v>380</v>
      </c>
      <c r="T20" s="86" t="n">
        <v>365</v>
      </c>
      <c r="U20" s="69" t="n">
        <f aca="false">G20-Q20</f>
        <v>0</v>
      </c>
      <c r="V20" s="69" t="n">
        <f aca="false">I20-R20</f>
        <v>0</v>
      </c>
      <c r="W20" s="30" t="n">
        <f aca="false">J20-S20</f>
        <v>0</v>
      </c>
      <c r="X20" s="30" t="n">
        <f aca="false">L20-T20</f>
        <v>0</v>
      </c>
      <c r="Y20" s="30" t="n">
        <f aca="false">N20=M20</f>
        <v>1</v>
      </c>
      <c r="AB20" s="30"/>
      <c r="AC20" s="30"/>
      <c r="AD20" s="30"/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90</v>
      </c>
      <c r="D21" s="16" t="s">
        <v>91</v>
      </c>
      <c r="E21" s="45" t="s">
        <v>92</v>
      </c>
      <c r="F21" s="101" t="n">
        <v>29</v>
      </c>
      <c r="G21" s="75" t="n">
        <v>29</v>
      </c>
      <c r="H21" s="102" t="n">
        <v>29</v>
      </c>
      <c r="I21" s="75" t="n">
        <v>29</v>
      </c>
      <c r="J21" s="75" t="n">
        <v>31</v>
      </c>
      <c r="K21" s="102" t="n">
        <v>35</v>
      </c>
      <c r="L21" s="26" t="n">
        <f aca="false">(G21+H21+J21+K21)-(G21+I21+J21)</f>
        <v>35</v>
      </c>
      <c r="M21" s="27" t="n">
        <v>31</v>
      </c>
      <c r="N21" s="29" t="n">
        <f aca="false">ROUND((G21+I21+J21+L21)/4,0)</f>
        <v>31</v>
      </c>
      <c r="O21" s="68" t="n">
        <f aca="false">ROUND(N21,0)</f>
        <v>31</v>
      </c>
      <c r="P21" s="29" t="n">
        <f aca="false">ROUND(N21,0)</f>
        <v>31</v>
      </c>
      <c r="Q21" s="100" t="n">
        <v>29</v>
      </c>
      <c r="R21" s="100" t="n">
        <v>29</v>
      </c>
      <c r="S21" s="86" t="n">
        <v>31</v>
      </c>
      <c r="T21" s="86" t="n">
        <v>35</v>
      </c>
      <c r="U21" s="69" t="n">
        <f aca="false">G21-Q21</f>
        <v>0</v>
      </c>
      <c r="V21" s="69" t="n">
        <f aca="false">I21-R21</f>
        <v>0</v>
      </c>
      <c r="W21" s="30" t="n">
        <f aca="false">J21-S21</f>
        <v>0</v>
      </c>
      <c r="X21" s="30" t="n">
        <f aca="false">L21-T21</f>
        <v>0</v>
      </c>
      <c r="Y21" s="30" t="n">
        <f aca="false">N21=M21</f>
        <v>1</v>
      </c>
      <c r="AB21" s="30"/>
      <c r="AC21" s="30"/>
      <c r="AD21" s="30"/>
    </row>
    <row r="22" customFormat="false" ht="63" hidden="false" customHeight="false" outlineLevel="0" collapsed="false">
      <c r="A22" s="15" t="n">
        <v>11</v>
      </c>
      <c r="B22" s="16" t="n">
        <v>580009</v>
      </c>
      <c r="C22" s="16" t="s">
        <v>30</v>
      </c>
      <c r="D22" s="16" t="s">
        <v>31</v>
      </c>
      <c r="E22" s="45" t="s">
        <v>93</v>
      </c>
      <c r="F22" s="101" t="n">
        <v>24</v>
      </c>
      <c r="G22" s="75" t="n">
        <v>24</v>
      </c>
      <c r="H22" s="102" t="n">
        <v>24</v>
      </c>
      <c r="I22" s="75" t="n">
        <v>24</v>
      </c>
      <c r="J22" s="75" t="n">
        <v>25</v>
      </c>
      <c r="K22" s="102" t="n">
        <v>27</v>
      </c>
      <c r="L22" s="26" t="n">
        <f aca="false">(G22+H22+J22+K22)-(G22+I22+J22)</f>
        <v>27</v>
      </c>
      <c r="M22" s="27" t="n">
        <v>25</v>
      </c>
      <c r="N22" s="29" t="n">
        <f aca="false">ROUND((G22+I22+J22+L22)/4,0)</f>
        <v>25</v>
      </c>
      <c r="O22" s="68" t="n">
        <f aca="false">ROUND(N22,0)</f>
        <v>25</v>
      </c>
      <c r="P22" s="29" t="n">
        <f aca="false">ROUND(N22,0)</f>
        <v>25</v>
      </c>
      <c r="Q22" s="100" t="n">
        <v>24</v>
      </c>
      <c r="R22" s="100" t="n">
        <v>24</v>
      </c>
      <c r="S22" s="86" t="n">
        <v>25</v>
      </c>
      <c r="T22" s="86" t="n">
        <v>27</v>
      </c>
      <c r="U22" s="69" t="n">
        <f aca="false">G22-Q22</f>
        <v>0</v>
      </c>
      <c r="V22" s="69" t="n">
        <f aca="false">I22-R22</f>
        <v>0</v>
      </c>
      <c r="W22" s="30" t="n">
        <f aca="false">J22-S22</f>
        <v>0</v>
      </c>
      <c r="X22" s="30" t="n">
        <f aca="false">L22-T22</f>
        <v>0</v>
      </c>
      <c r="Y22" s="30" t="n">
        <f aca="false">N22=M22</f>
        <v>1</v>
      </c>
      <c r="AB22" s="30"/>
      <c r="AC22" s="30"/>
      <c r="AD22" s="30"/>
    </row>
    <row r="23" customFormat="false" ht="63" hidden="false" customHeight="false" outlineLevel="0" collapsed="false">
      <c r="A23" s="15" t="n">
        <v>12</v>
      </c>
      <c r="B23" s="16" t="n">
        <v>590004</v>
      </c>
      <c r="C23" s="16" t="s">
        <v>94</v>
      </c>
      <c r="D23" s="16" t="s">
        <v>95</v>
      </c>
      <c r="E23" s="45" t="s">
        <v>96</v>
      </c>
      <c r="F23" s="99" t="n">
        <v>206</v>
      </c>
      <c r="G23" s="26" t="n">
        <v>205</v>
      </c>
      <c r="H23" s="27" t="n">
        <v>206</v>
      </c>
      <c r="I23" s="26" t="n">
        <v>208</v>
      </c>
      <c r="J23" s="26" t="n">
        <v>211</v>
      </c>
      <c r="K23" s="27" t="n">
        <v>221</v>
      </c>
      <c r="L23" s="26" t="n">
        <f aca="false">(G23+H23+J23+K23)-(G23+I23+J23)</f>
        <v>219</v>
      </c>
      <c r="M23" s="27" t="n">
        <v>211</v>
      </c>
      <c r="N23" s="29" t="n">
        <f aca="false">ROUND((G23+I23+J23+L23)/4,0)</f>
        <v>211</v>
      </c>
      <c r="O23" s="68" t="n">
        <f aca="false">ROUND(N23,0)</f>
        <v>211</v>
      </c>
      <c r="P23" s="29" t="n">
        <f aca="false">ROUND(N23,0)</f>
        <v>211</v>
      </c>
      <c r="Q23" s="100" t="n">
        <v>205</v>
      </c>
      <c r="R23" s="100" t="n">
        <v>206</v>
      </c>
      <c r="S23" s="86" t="n">
        <v>211</v>
      </c>
      <c r="T23" s="86" t="n">
        <v>221</v>
      </c>
      <c r="U23" s="69" t="n">
        <f aca="false">G23-Q23</f>
        <v>0</v>
      </c>
      <c r="V23" s="69" t="n">
        <f aca="false">I23-R23</f>
        <v>2</v>
      </c>
      <c r="W23" s="30" t="n">
        <f aca="false">J23-S23</f>
        <v>0</v>
      </c>
      <c r="X23" s="30" t="n">
        <f aca="false">L23-T23</f>
        <v>-2</v>
      </c>
      <c r="Y23" s="30" t="n">
        <f aca="false">N23=M23</f>
        <v>1</v>
      </c>
      <c r="AA23" s="30"/>
      <c r="AB23" s="30"/>
      <c r="AC23" s="30"/>
      <c r="AD23" s="30"/>
    </row>
    <row r="24" customFormat="false" ht="63" hidden="false" customHeight="false" outlineLevel="0" collapsed="false">
      <c r="A24" s="15" t="n">
        <v>13</v>
      </c>
      <c r="B24" s="16" t="n">
        <v>600003</v>
      </c>
      <c r="C24" s="16" t="s">
        <v>97</v>
      </c>
      <c r="D24" s="16" t="s">
        <v>98</v>
      </c>
      <c r="E24" s="45" t="s">
        <v>99</v>
      </c>
      <c r="F24" s="99" t="n">
        <v>306</v>
      </c>
      <c r="G24" s="26" t="n">
        <v>303</v>
      </c>
      <c r="H24" s="27" t="n">
        <v>306</v>
      </c>
      <c r="I24" s="26" t="n">
        <v>302</v>
      </c>
      <c r="J24" s="26" t="n">
        <v>298</v>
      </c>
      <c r="K24" s="27" t="n">
        <v>285</v>
      </c>
      <c r="L24" s="26" t="n">
        <f aca="false">(G24+H24+J24+K24)-(G24+I24+J24)</f>
        <v>289</v>
      </c>
      <c r="M24" s="27" t="n">
        <v>298</v>
      </c>
      <c r="N24" s="29" t="n">
        <f aca="false">ROUND((G24+I24+J24+L24)/4,0)</f>
        <v>298</v>
      </c>
      <c r="O24" s="68" t="n">
        <f aca="false">ROUND(N24,0)</f>
        <v>298</v>
      </c>
      <c r="P24" s="29" t="n">
        <f aca="false">ROUND(N24,0)</f>
        <v>298</v>
      </c>
      <c r="Q24" s="100" t="n">
        <v>303</v>
      </c>
      <c r="R24" s="100" t="n">
        <v>306</v>
      </c>
      <c r="S24" s="86" t="n">
        <v>298</v>
      </c>
      <c r="T24" s="86" t="n">
        <v>285</v>
      </c>
      <c r="U24" s="69" t="n">
        <f aca="false">G24-Q24</f>
        <v>0</v>
      </c>
      <c r="V24" s="69" t="n">
        <f aca="false">I24-R24</f>
        <v>-4</v>
      </c>
      <c r="W24" s="30" t="n">
        <f aca="false">J24-S24</f>
        <v>0</v>
      </c>
      <c r="X24" s="30" t="n">
        <f aca="false">L24-T24</f>
        <v>4</v>
      </c>
      <c r="Y24" s="30" t="n">
        <f aca="false">N24=M24</f>
        <v>1</v>
      </c>
      <c r="AB24" s="30"/>
      <c r="AC24" s="30"/>
      <c r="AD24" s="30"/>
    </row>
    <row r="25" customFormat="false" ht="63" hidden="false" customHeight="false" outlineLevel="0" collapsed="false">
      <c r="A25" s="15" t="n">
        <v>14</v>
      </c>
      <c r="B25" s="16" t="n">
        <v>610006</v>
      </c>
      <c r="C25" s="16" t="s">
        <v>100</v>
      </c>
      <c r="D25" s="16" t="s">
        <v>101</v>
      </c>
      <c r="E25" s="45" t="s">
        <v>102</v>
      </c>
      <c r="F25" s="99" t="n">
        <v>440</v>
      </c>
      <c r="G25" s="26" t="n">
        <v>438</v>
      </c>
      <c r="H25" s="27" t="n">
        <v>440</v>
      </c>
      <c r="I25" s="26" t="n">
        <v>437</v>
      </c>
      <c r="J25" s="26" t="n">
        <v>435</v>
      </c>
      <c r="K25" s="27" t="n">
        <v>427</v>
      </c>
      <c r="L25" s="26" t="n">
        <f aca="false">(G25+H25+J25+K25)-(G25+I25+J25)</f>
        <v>430</v>
      </c>
      <c r="M25" s="27" t="n">
        <v>435</v>
      </c>
      <c r="N25" s="29" t="n">
        <f aca="false">ROUND((G25+I25+J25+L25)/4,0)</f>
        <v>435</v>
      </c>
      <c r="O25" s="68" t="n">
        <f aca="false">ROUND(N25,0)</f>
        <v>435</v>
      </c>
      <c r="P25" s="29" t="n">
        <f aca="false">ROUND(N25,0)</f>
        <v>435</v>
      </c>
      <c r="Q25" s="100" t="n">
        <v>438</v>
      </c>
      <c r="R25" s="100" t="n">
        <v>440</v>
      </c>
      <c r="S25" s="86" t="n">
        <v>435</v>
      </c>
      <c r="T25" s="86" t="n">
        <v>427</v>
      </c>
      <c r="U25" s="69" t="n">
        <f aca="false">G25-Q25</f>
        <v>0</v>
      </c>
      <c r="V25" s="69" t="n">
        <f aca="false">I25-R25</f>
        <v>-3</v>
      </c>
      <c r="W25" s="30" t="n">
        <f aca="false">J25-S25</f>
        <v>0</v>
      </c>
      <c r="X25" s="30" t="n">
        <f aca="false">L25-T25</f>
        <v>3</v>
      </c>
      <c r="Y25" s="30" t="n">
        <f aca="false">N25=M25</f>
        <v>1</v>
      </c>
      <c r="AB25" s="30"/>
      <c r="AC25" s="30"/>
      <c r="AD25" s="30"/>
    </row>
    <row r="26" customFormat="false" ht="63" hidden="false" customHeight="false" outlineLevel="0" collapsed="false">
      <c r="A26" s="15" t="n">
        <v>15</v>
      </c>
      <c r="B26" s="16" t="n">
        <v>620030</v>
      </c>
      <c r="C26" s="16" t="s">
        <v>313</v>
      </c>
      <c r="D26" s="16" t="s">
        <v>314</v>
      </c>
      <c r="E26" s="45" t="s">
        <v>315</v>
      </c>
      <c r="F26" s="103" t="n">
        <v>127</v>
      </c>
      <c r="G26" s="78" t="n">
        <v>127</v>
      </c>
      <c r="H26" s="104" t="n">
        <v>127</v>
      </c>
      <c r="I26" s="78" t="n">
        <v>124</v>
      </c>
      <c r="J26" s="78" t="n">
        <v>127</v>
      </c>
      <c r="K26" s="104" t="n">
        <v>127</v>
      </c>
      <c r="L26" s="26" t="n">
        <f aca="false">(G26+H26+J26+K26)-(G26+I26+J26)</f>
        <v>130</v>
      </c>
      <c r="M26" s="27" t="n">
        <v>127</v>
      </c>
      <c r="N26" s="29" t="n">
        <f aca="false">ROUND((G26+I26+J26+L26)/4,0)</f>
        <v>127</v>
      </c>
      <c r="O26" s="68" t="n">
        <f aca="false">ROUND(N26,0)</f>
        <v>127</v>
      </c>
      <c r="P26" s="29" t="n">
        <f aca="false">ROUND(N26,0)</f>
        <v>127</v>
      </c>
      <c r="Q26" s="100" t="n">
        <v>127</v>
      </c>
      <c r="R26" s="100" t="n">
        <v>127</v>
      </c>
      <c r="S26" s="86" t="n">
        <v>127</v>
      </c>
      <c r="T26" s="86" t="n">
        <v>127</v>
      </c>
      <c r="U26" s="69" t="n">
        <f aca="false">G26-Q26</f>
        <v>0</v>
      </c>
      <c r="V26" s="69" t="n">
        <f aca="false">I26-R26</f>
        <v>-3</v>
      </c>
      <c r="W26" s="30" t="n">
        <f aca="false">J26-S26</f>
        <v>0</v>
      </c>
      <c r="X26" s="30" t="n">
        <f aca="false">L26-T26</f>
        <v>3</v>
      </c>
      <c r="Y26" s="30" t="n">
        <f aca="false">N26=M26</f>
        <v>1</v>
      </c>
      <c r="AB26" s="30"/>
      <c r="AC26" s="30"/>
      <c r="AD26" s="30"/>
    </row>
    <row r="27" customFormat="false" ht="47.25" hidden="false" customHeight="false" outlineLevel="0" collapsed="false">
      <c r="A27" s="15" t="n">
        <v>16</v>
      </c>
      <c r="B27" s="16" t="n">
        <v>640006</v>
      </c>
      <c r="C27" s="16" t="s">
        <v>103</v>
      </c>
      <c r="D27" s="16" t="s">
        <v>104</v>
      </c>
      <c r="E27" s="45" t="s">
        <v>105</v>
      </c>
      <c r="F27" s="99" t="n">
        <v>348</v>
      </c>
      <c r="G27" s="26" t="n">
        <v>348</v>
      </c>
      <c r="H27" s="27" t="n">
        <v>348</v>
      </c>
      <c r="I27" s="26" t="n">
        <v>348</v>
      </c>
      <c r="J27" s="26" t="n">
        <v>370</v>
      </c>
      <c r="K27" s="27" t="n">
        <v>370</v>
      </c>
      <c r="L27" s="26" t="n">
        <f aca="false">(G27+H27+J27+K27)-(G27+I27+J27)</f>
        <v>370</v>
      </c>
      <c r="M27" s="27" t="n">
        <v>359</v>
      </c>
      <c r="N27" s="29" t="n">
        <f aca="false">ROUND((G27+I27+J27+L27)/4,0)</f>
        <v>359</v>
      </c>
      <c r="O27" s="68" t="n">
        <f aca="false">ROUND(N27,0)</f>
        <v>359</v>
      </c>
      <c r="P27" s="29" t="n">
        <f aca="false">ROUND(N27,0)</f>
        <v>359</v>
      </c>
      <c r="Q27" s="100" t="n">
        <v>348</v>
      </c>
      <c r="R27" s="100" t="n">
        <v>348</v>
      </c>
      <c r="S27" s="86" t="n">
        <v>370</v>
      </c>
      <c r="T27" s="86" t="n">
        <v>370</v>
      </c>
      <c r="U27" s="69" t="n">
        <f aca="false">G27-Q27</f>
        <v>0</v>
      </c>
      <c r="V27" s="69" t="n">
        <f aca="false">I27-R27</f>
        <v>0</v>
      </c>
      <c r="W27" s="30" t="n">
        <f aca="false">J27-S27</f>
        <v>0</v>
      </c>
      <c r="X27" s="30" t="n">
        <f aca="false">L27-T27</f>
        <v>0</v>
      </c>
      <c r="Y27" s="30" t="n">
        <f aca="false">N27=M27</f>
        <v>1</v>
      </c>
      <c r="AB27" s="30"/>
      <c r="AC27" s="30"/>
      <c r="AD27" s="30"/>
    </row>
    <row r="28" customFormat="false" ht="63" hidden="false" customHeight="false" outlineLevel="0" collapsed="false">
      <c r="A28" s="15" t="n">
        <v>17</v>
      </c>
      <c r="B28" s="16" t="n">
        <v>640007</v>
      </c>
      <c r="C28" s="16" t="s">
        <v>106</v>
      </c>
      <c r="D28" s="16" t="s">
        <v>107</v>
      </c>
      <c r="E28" s="45" t="s">
        <v>108</v>
      </c>
      <c r="F28" s="101" t="n">
        <v>150</v>
      </c>
      <c r="G28" s="75" t="n">
        <v>150</v>
      </c>
      <c r="H28" s="102" t="n">
        <v>150</v>
      </c>
      <c r="I28" s="75" t="n">
        <v>150</v>
      </c>
      <c r="J28" s="105" t="n">
        <v>148</v>
      </c>
      <c r="K28" s="106" t="n">
        <v>148</v>
      </c>
      <c r="L28" s="26" t="n">
        <f aca="false">(G28+H28+J28+K28)-(G28+I28+J28)</f>
        <v>148</v>
      </c>
      <c r="M28" s="27" t="n">
        <v>149</v>
      </c>
      <c r="N28" s="29" t="n">
        <f aca="false">ROUND((G28+I28+J28+L28)/4,0)</f>
        <v>149</v>
      </c>
      <c r="O28" s="68" t="n">
        <f aca="false">ROUND(N28,0)</f>
        <v>149</v>
      </c>
      <c r="P28" s="29" t="n">
        <f aca="false">ROUND(N28,0)</f>
        <v>149</v>
      </c>
      <c r="Q28" s="100" t="n">
        <v>150</v>
      </c>
      <c r="R28" s="100" t="n">
        <v>150</v>
      </c>
      <c r="S28" s="86" t="n">
        <v>148</v>
      </c>
      <c r="T28" s="86" t="n">
        <v>148</v>
      </c>
      <c r="U28" s="69" t="n">
        <f aca="false">G28-Q28</f>
        <v>0</v>
      </c>
      <c r="V28" s="69" t="n">
        <f aca="false">I28-R28</f>
        <v>0</v>
      </c>
      <c r="W28" s="30" t="n">
        <f aca="false">J28-S28</f>
        <v>0</v>
      </c>
      <c r="X28" s="30" t="n">
        <f aca="false">L28-T28</f>
        <v>0</v>
      </c>
      <c r="Y28" s="30" t="n">
        <f aca="false">N28=M28</f>
        <v>1</v>
      </c>
      <c r="AB28" s="30"/>
      <c r="AC28" s="30"/>
      <c r="AD28" s="30"/>
    </row>
    <row r="29" customFormat="false" ht="47.25" hidden="false" customHeight="false" outlineLevel="0" collapsed="false">
      <c r="A29" s="15" t="n">
        <v>18</v>
      </c>
      <c r="B29" s="16" t="n">
        <v>650005</v>
      </c>
      <c r="C29" s="16" t="s">
        <v>36</v>
      </c>
      <c r="D29" s="16" t="s">
        <v>37</v>
      </c>
      <c r="E29" s="45" t="s">
        <v>38</v>
      </c>
      <c r="F29" s="99" t="n">
        <v>68</v>
      </c>
      <c r="G29" s="26" t="n">
        <v>68</v>
      </c>
      <c r="H29" s="27" t="n">
        <v>68</v>
      </c>
      <c r="I29" s="26" t="n">
        <v>68</v>
      </c>
      <c r="J29" s="26" t="n">
        <v>69</v>
      </c>
      <c r="K29" s="27" t="n">
        <v>72</v>
      </c>
      <c r="L29" s="26" t="n">
        <f aca="false">(G29+H29+J29+K29)-(G29+I29+J29)</f>
        <v>72</v>
      </c>
      <c r="M29" s="27" t="n">
        <v>69</v>
      </c>
      <c r="N29" s="29" t="n">
        <f aca="false">ROUND((G29+I29+J29+L29)/4,0)</f>
        <v>69</v>
      </c>
      <c r="O29" s="68" t="n">
        <f aca="false">ROUND(N29,0)</f>
        <v>69</v>
      </c>
      <c r="P29" s="29" t="n">
        <f aca="false">ROUND(N29,0)</f>
        <v>69</v>
      </c>
      <c r="Q29" s="100" t="n">
        <v>68</v>
      </c>
      <c r="R29" s="100" t="n">
        <v>68</v>
      </c>
      <c r="S29" s="86" t="n">
        <v>69</v>
      </c>
      <c r="T29" s="86" t="n">
        <v>72</v>
      </c>
      <c r="U29" s="69" t="n">
        <f aca="false">G29-Q29</f>
        <v>0</v>
      </c>
      <c r="V29" s="69" t="n">
        <f aca="false">I29-R29</f>
        <v>0</v>
      </c>
      <c r="W29" s="30" t="n">
        <f aca="false">J29-S29</f>
        <v>0</v>
      </c>
      <c r="X29" s="30" t="n">
        <f aca="false">L29-T29</f>
        <v>0</v>
      </c>
      <c r="Y29" s="30" t="n">
        <f aca="false">N29=M29</f>
        <v>1</v>
      </c>
      <c r="AB29" s="30"/>
      <c r="AC29" s="30"/>
      <c r="AD29" s="30"/>
    </row>
    <row r="30" customFormat="false" ht="47.25" hidden="false" customHeight="false" outlineLevel="0" collapsed="false">
      <c r="A30" s="15" t="n">
        <v>19</v>
      </c>
      <c r="B30" s="16" t="n">
        <v>650006</v>
      </c>
      <c r="C30" s="16" t="s">
        <v>109</v>
      </c>
      <c r="D30" s="16" t="s">
        <v>110</v>
      </c>
      <c r="E30" s="45" t="s">
        <v>111</v>
      </c>
      <c r="F30" s="99" t="n">
        <v>212</v>
      </c>
      <c r="G30" s="107" t="n">
        <v>216</v>
      </c>
      <c r="H30" s="108" t="n">
        <v>212</v>
      </c>
      <c r="I30" s="26" t="n">
        <v>215</v>
      </c>
      <c r="J30" s="26" t="n">
        <v>212</v>
      </c>
      <c r="K30" s="27" t="n">
        <v>204</v>
      </c>
      <c r="L30" s="26" t="n">
        <f aca="false">(G30+H30+J30+K30)-(G30+I30+J30)</f>
        <v>201</v>
      </c>
      <c r="M30" s="27" t="n">
        <v>211</v>
      </c>
      <c r="N30" s="29" t="n">
        <f aca="false">ROUND((G30+I30+J30+L30)/4,0)</f>
        <v>211</v>
      </c>
      <c r="O30" s="68" t="n">
        <f aca="false">ROUND(N30,0)</f>
        <v>211</v>
      </c>
      <c r="P30" s="29" t="n">
        <f aca="false">ROUND(N30,0)</f>
        <v>211</v>
      </c>
      <c r="Q30" s="100" t="n">
        <v>216</v>
      </c>
      <c r="R30" s="100" t="n">
        <v>212</v>
      </c>
      <c r="S30" s="86" t="n">
        <v>212</v>
      </c>
      <c r="T30" s="86" t="n">
        <v>204</v>
      </c>
      <c r="U30" s="69" t="n">
        <f aca="false">G30-Q30</f>
        <v>0</v>
      </c>
      <c r="V30" s="69" t="n">
        <f aca="false">I30-R30</f>
        <v>3</v>
      </c>
      <c r="W30" s="30" t="n">
        <f aca="false">J30-S30</f>
        <v>0</v>
      </c>
      <c r="X30" s="30" t="n">
        <f aca="false">L30-T30</f>
        <v>-3</v>
      </c>
      <c r="Y30" s="30" t="n">
        <f aca="false">N30=M30</f>
        <v>1</v>
      </c>
      <c r="AB30" s="30"/>
      <c r="AC30" s="30"/>
      <c r="AD30" s="30"/>
    </row>
    <row r="31" customFormat="false" ht="47.25" hidden="false" customHeight="false" outlineLevel="0" collapsed="false">
      <c r="A31" s="15" t="n">
        <v>20</v>
      </c>
      <c r="B31" s="16" t="n">
        <v>660003</v>
      </c>
      <c r="C31" s="16" t="s">
        <v>112</v>
      </c>
      <c r="D31" s="16" t="s">
        <v>113</v>
      </c>
      <c r="E31" s="45" t="s">
        <v>114</v>
      </c>
      <c r="F31" s="99" t="n">
        <v>326</v>
      </c>
      <c r="G31" s="26" t="n">
        <v>320</v>
      </c>
      <c r="H31" s="27" t="n">
        <v>326</v>
      </c>
      <c r="I31" s="26" t="n">
        <v>319</v>
      </c>
      <c r="J31" s="26" t="n">
        <v>326</v>
      </c>
      <c r="K31" s="27" t="n">
        <v>332</v>
      </c>
      <c r="L31" s="26" t="n">
        <f aca="false">(G31+H31+J31+K31)-(G31+I31+J31)</f>
        <v>339</v>
      </c>
      <c r="M31" s="27" t="n">
        <v>326</v>
      </c>
      <c r="N31" s="29" t="n">
        <f aca="false">ROUND((G31+I31+J31+L31)/4,0)</f>
        <v>326</v>
      </c>
      <c r="O31" s="68" t="n">
        <f aca="false">ROUND(N31,0)</f>
        <v>326</v>
      </c>
      <c r="P31" s="29" t="n">
        <f aca="false">ROUND(N31,0)</f>
        <v>326</v>
      </c>
      <c r="Q31" s="100" t="n">
        <v>320</v>
      </c>
      <c r="R31" s="100" t="n">
        <v>326</v>
      </c>
      <c r="S31" s="86" t="n">
        <v>326</v>
      </c>
      <c r="T31" s="86" t="n">
        <v>332</v>
      </c>
      <c r="U31" s="69" t="n">
        <f aca="false">G31-Q31</f>
        <v>0</v>
      </c>
      <c r="V31" s="69" t="n">
        <f aca="false">I31-R31</f>
        <v>-7</v>
      </c>
      <c r="W31" s="30" t="n">
        <f aca="false">J31-S31</f>
        <v>0</v>
      </c>
      <c r="X31" s="30" t="n">
        <f aca="false">L31-T31</f>
        <v>7</v>
      </c>
      <c r="Y31" s="30" t="n">
        <f aca="false">N31=M31</f>
        <v>1</v>
      </c>
      <c r="AB31" s="30"/>
      <c r="AC31" s="30"/>
      <c r="AD31" s="30"/>
    </row>
    <row r="32" customFormat="false" ht="47.25" hidden="false" customHeight="false" outlineLevel="0" collapsed="false">
      <c r="A32" s="15" t="n">
        <v>21</v>
      </c>
      <c r="B32" s="16" t="n">
        <v>670007</v>
      </c>
      <c r="C32" s="16" t="s">
        <v>115</v>
      </c>
      <c r="D32" s="16" t="s">
        <v>116</v>
      </c>
      <c r="E32" s="45" t="s">
        <v>117</v>
      </c>
      <c r="F32" s="99" t="n">
        <v>297</v>
      </c>
      <c r="G32" s="26" t="n">
        <v>298</v>
      </c>
      <c r="H32" s="27" t="n">
        <v>297</v>
      </c>
      <c r="I32" s="26" t="n">
        <v>297</v>
      </c>
      <c r="J32" s="26" t="n">
        <v>297</v>
      </c>
      <c r="K32" s="27" t="n">
        <v>297</v>
      </c>
      <c r="L32" s="26" t="n">
        <f aca="false">(G32+H32+J32+K32)-(G32+I32+J32)</f>
        <v>297</v>
      </c>
      <c r="M32" s="27" t="n">
        <v>297</v>
      </c>
      <c r="N32" s="29" t="n">
        <f aca="false">ROUND((G32+I32+J32+L32)/4,0)</f>
        <v>297</v>
      </c>
      <c r="O32" s="68" t="n">
        <f aca="false">ROUND(N32,0)</f>
        <v>297</v>
      </c>
      <c r="P32" s="29" t="n">
        <f aca="false">ROUND(N32,0)</f>
        <v>297</v>
      </c>
      <c r="Q32" s="100" t="n">
        <v>298</v>
      </c>
      <c r="R32" s="100" t="n">
        <v>297</v>
      </c>
      <c r="S32" s="86" t="n">
        <v>297</v>
      </c>
      <c r="T32" s="86" t="n">
        <v>297</v>
      </c>
      <c r="U32" s="69" t="n">
        <f aca="false">G32-Q32</f>
        <v>0</v>
      </c>
      <c r="V32" s="69" t="n">
        <f aca="false">I32-R32</f>
        <v>0</v>
      </c>
      <c r="W32" s="30" t="n">
        <f aca="false">J32-S32</f>
        <v>0</v>
      </c>
      <c r="X32" s="30" t="n">
        <f aca="false">L32-T32</f>
        <v>0</v>
      </c>
      <c r="Y32" s="30" t="n">
        <f aca="false">N32=M32</f>
        <v>1</v>
      </c>
      <c r="AB32" s="30"/>
      <c r="AC32" s="30"/>
      <c r="AD32" s="30"/>
    </row>
    <row r="33" customFormat="false" ht="47.25" hidden="false" customHeight="false" outlineLevel="0" collapsed="false">
      <c r="A33" s="15" t="n">
        <v>22</v>
      </c>
      <c r="B33" s="16" t="n">
        <v>680005</v>
      </c>
      <c r="C33" s="16" t="s">
        <v>118</v>
      </c>
      <c r="D33" s="16" t="s">
        <v>119</v>
      </c>
      <c r="E33" s="45" t="s">
        <v>120</v>
      </c>
      <c r="F33" s="99" t="n">
        <v>264</v>
      </c>
      <c r="G33" s="26" t="n">
        <v>264</v>
      </c>
      <c r="H33" s="27" t="n">
        <v>264</v>
      </c>
      <c r="I33" s="26" t="n">
        <v>266</v>
      </c>
      <c r="J33" s="26" t="n">
        <v>269</v>
      </c>
      <c r="K33" s="27" t="n">
        <v>278</v>
      </c>
      <c r="L33" s="26" t="n">
        <f aca="false">(G33+H33+J33+K33)-(G33+I33+J33)</f>
        <v>276</v>
      </c>
      <c r="M33" s="27" t="n">
        <v>269</v>
      </c>
      <c r="N33" s="29" t="n">
        <f aca="false">ROUND((G33+I33+J33+L33)/4,0)</f>
        <v>269</v>
      </c>
      <c r="O33" s="68" t="n">
        <f aca="false">ROUND(N33,0)</f>
        <v>269</v>
      </c>
      <c r="P33" s="29" t="n">
        <f aca="false">ROUND(N33,0)</f>
        <v>269</v>
      </c>
      <c r="Q33" s="100" t="n">
        <v>264</v>
      </c>
      <c r="R33" s="100" t="n">
        <v>264</v>
      </c>
      <c r="S33" s="86" t="n">
        <v>269</v>
      </c>
      <c r="T33" s="86" t="n">
        <v>278</v>
      </c>
      <c r="U33" s="69" t="n">
        <f aca="false">G33-Q33</f>
        <v>0</v>
      </c>
      <c r="V33" s="69" t="n">
        <f aca="false">I33-R33</f>
        <v>2</v>
      </c>
      <c r="W33" s="30" t="n">
        <f aca="false">J33-S33</f>
        <v>0</v>
      </c>
      <c r="X33" s="30" t="n">
        <f aca="false">L33-T33</f>
        <v>-2</v>
      </c>
      <c r="Y33" s="30" t="n">
        <f aca="false">N33=M33</f>
        <v>1</v>
      </c>
      <c r="AA33" s="30"/>
      <c r="AB33" s="30"/>
      <c r="AC33" s="30"/>
      <c r="AD33" s="30"/>
    </row>
    <row r="34" customFormat="false" ht="63" hidden="false" customHeight="false" outlineLevel="0" collapsed="false">
      <c r="A34" s="15" t="n">
        <v>23</v>
      </c>
      <c r="B34" s="16" t="n">
        <v>690004</v>
      </c>
      <c r="C34" s="16" t="s">
        <v>121</v>
      </c>
      <c r="D34" s="16" t="s">
        <v>122</v>
      </c>
      <c r="E34" s="45" t="s">
        <v>123</v>
      </c>
      <c r="F34" s="99" t="n">
        <v>262</v>
      </c>
      <c r="G34" s="26" t="n">
        <v>262</v>
      </c>
      <c r="H34" s="27" t="n">
        <v>262</v>
      </c>
      <c r="I34" s="26" t="n">
        <v>262</v>
      </c>
      <c r="J34" s="26" t="n">
        <v>264</v>
      </c>
      <c r="K34" s="27" t="n">
        <v>268</v>
      </c>
      <c r="L34" s="26" t="n">
        <f aca="false">(G34+H34+J34+K34)-(G34+I34+J34)</f>
        <v>268</v>
      </c>
      <c r="M34" s="27" t="n">
        <v>264</v>
      </c>
      <c r="N34" s="29" t="n">
        <f aca="false">ROUND((G34+I34+J34+L34)/4,0)</f>
        <v>264</v>
      </c>
      <c r="O34" s="68" t="n">
        <f aca="false">ROUND(N34,0)</f>
        <v>264</v>
      </c>
      <c r="P34" s="29" t="n">
        <f aca="false">ROUND(N34,0)</f>
        <v>264</v>
      </c>
      <c r="Q34" s="100" t="n">
        <v>262</v>
      </c>
      <c r="R34" s="100" t="n">
        <v>262</v>
      </c>
      <c r="S34" s="86" t="n">
        <v>264</v>
      </c>
      <c r="T34" s="86" t="n">
        <v>268</v>
      </c>
      <c r="U34" s="69" t="n">
        <f aca="false">G34-Q34</f>
        <v>0</v>
      </c>
      <c r="V34" s="69" t="n">
        <f aca="false">I34-R34</f>
        <v>0</v>
      </c>
      <c r="W34" s="30" t="n">
        <f aca="false">J34-S34</f>
        <v>0</v>
      </c>
      <c r="X34" s="30" t="n">
        <f aca="false">L34-T34</f>
        <v>0</v>
      </c>
      <c r="Y34" s="30" t="n">
        <f aca="false">N34=M34</f>
        <v>1</v>
      </c>
      <c r="AB34" s="30"/>
      <c r="AC34" s="30"/>
      <c r="AD34" s="30"/>
    </row>
    <row r="35" customFormat="false" ht="47.25" hidden="false" customHeight="false" outlineLevel="0" collapsed="false">
      <c r="A35" s="15" t="n">
        <v>24</v>
      </c>
      <c r="B35" s="16" t="n">
        <v>700001</v>
      </c>
      <c r="C35" s="16" t="s">
        <v>39</v>
      </c>
      <c r="D35" s="16" t="s">
        <v>40</v>
      </c>
      <c r="E35" s="45" t="s">
        <v>41</v>
      </c>
      <c r="F35" s="101" t="n">
        <v>135</v>
      </c>
      <c r="G35" s="75" t="n">
        <v>135</v>
      </c>
      <c r="H35" s="102" t="n">
        <v>135</v>
      </c>
      <c r="I35" s="75" t="n">
        <v>136</v>
      </c>
      <c r="J35" s="75" t="n">
        <v>130</v>
      </c>
      <c r="K35" s="102" t="n">
        <v>122</v>
      </c>
      <c r="L35" s="26" t="n">
        <f aca="false">(G35+H35+J35+K35)-(G35+I35+J35)</f>
        <v>121</v>
      </c>
      <c r="M35" s="27" t="n">
        <v>131</v>
      </c>
      <c r="N35" s="29" t="n">
        <f aca="false">ROUND((G35+I35+J35+L35)/4,0)</f>
        <v>131</v>
      </c>
      <c r="O35" s="68" t="n">
        <f aca="false">ROUND(N35,0)</f>
        <v>131</v>
      </c>
      <c r="P35" s="29" t="n">
        <f aca="false">ROUND(N35,0)</f>
        <v>131</v>
      </c>
      <c r="Q35" s="100" t="n">
        <v>135</v>
      </c>
      <c r="R35" s="100" t="n">
        <v>135</v>
      </c>
      <c r="S35" s="86" t="n">
        <v>130</v>
      </c>
      <c r="T35" s="86" t="n">
        <v>122</v>
      </c>
      <c r="U35" s="69" t="n">
        <f aca="false">G35-Q35</f>
        <v>0</v>
      </c>
      <c r="V35" s="69" t="n">
        <f aca="false">I35-R35</f>
        <v>1</v>
      </c>
      <c r="W35" s="30" t="n">
        <f aca="false">J35-S35</f>
        <v>0</v>
      </c>
      <c r="X35" s="30" t="n">
        <f aca="false">L35-T35</f>
        <v>-1</v>
      </c>
      <c r="Y35" s="30" t="n">
        <f aca="false">N35=M35</f>
        <v>1</v>
      </c>
      <c r="AA35" s="30"/>
      <c r="AB35" s="30"/>
      <c r="AC35" s="30"/>
      <c r="AD35" s="30"/>
    </row>
    <row r="36" customFormat="false" ht="47.25" hidden="false" customHeight="false" outlineLevel="0" collapsed="false">
      <c r="A36" s="15" t="n">
        <v>25</v>
      </c>
      <c r="B36" s="16" t="n">
        <v>700006</v>
      </c>
      <c r="C36" s="16" t="s">
        <v>124</v>
      </c>
      <c r="D36" s="16" t="s">
        <v>125</v>
      </c>
      <c r="E36" s="45" t="s">
        <v>126</v>
      </c>
      <c r="F36" s="99" t="n">
        <v>242</v>
      </c>
      <c r="G36" s="26" t="n">
        <v>239</v>
      </c>
      <c r="H36" s="27" t="n">
        <v>242</v>
      </c>
      <c r="I36" s="26" t="n">
        <v>237</v>
      </c>
      <c r="J36" s="26" t="n">
        <v>230</v>
      </c>
      <c r="K36" s="27" t="n">
        <v>225</v>
      </c>
      <c r="L36" s="26" t="n">
        <f aca="false">(G36+H36+J36+K36)-(G36+I36+J36)</f>
        <v>230</v>
      </c>
      <c r="M36" s="27" t="n">
        <v>234</v>
      </c>
      <c r="N36" s="29" t="n">
        <f aca="false">ROUND((G36+I36+J36+L36)/4,0)</f>
        <v>234</v>
      </c>
      <c r="O36" s="68" t="n">
        <f aca="false">ROUND(N36,0)</f>
        <v>234</v>
      </c>
      <c r="P36" s="29" t="n">
        <f aca="false">ROUND(N36,0)</f>
        <v>234</v>
      </c>
      <c r="Q36" s="100" t="n">
        <v>239</v>
      </c>
      <c r="R36" s="100" t="n">
        <v>242</v>
      </c>
      <c r="S36" s="86" t="n">
        <v>230</v>
      </c>
      <c r="T36" s="86" t="n">
        <v>225</v>
      </c>
      <c r="U36" s="69" t="n">
        <f aca="false">G36-Q36</f>
        <v>0</v>
      </c>
      <c r="V36" s="69" t="n">
        <f aca="false">I36-R36</f>
        <v>-5</v>
      </c>
      <c r="W36" s="30" t="n">
        <f aca="false">J36-S36</f>
        <v>0</v>
      </c>
      <c r="X36" s="30" t="n">
        <f aca="false">L36-T36</f>
        <v>5</v>
      </c>
      <c r="Y36" s="30" t="n">
        <f aca="false">N36=M36</f>
        <v>1</v>
      </c>
      <c r="AA36" s="30"/>
      <c r="AB36" s="30"/>
      <c r="AC36" s="30"/>
      <c r="AD36" s="30"/>
    </row>
    <row r="37" customFormat="false" ht="63" hidden="false" customHeight="false" outlineLevel="0" collapsed="false">
      <c r="A37" s="15" t="n">
        <v>26</v>
      </c>
      <c r="B37" s="16" t="n">
        <v>710004</v>
      </c>
      <c r="C37" s="16" t="s">
        <v>127</v>
      </c>
      <c r="D37" s="16" t="s">
        <v>128</v>
      </c>
      <c r="E37" s="45" t="s">
        <v>129</v>
      </c>
      <c r="F37" s="99" t="n">
        <v>628</v>
      </c>
      <c r="G37" s="26" t="n">
        <v>626</v>
      </c>
      <c r="H37" s="27" t="n">
        <v>628</v>
      </c>
      <c r="I37" s="26" t="n">
        <v>626</v>
      </c>
      <c r="J37" s="26" t="n">
        <v>636</v>
      </c>
      <c r="K37" s="27" t="n">
        <v>654</v>
      </c>
      <c r="L37" s="26" t="n">
        <f aca="false">(G37+H37+J37+K37)-(G37+I37+J37)</f>
        <v>656</v>
      </c>
      <c r="M37" s="27" t="n">
        <v>636</v>
      </c>
      <c r="N37" s="29" t="n">
        <f aca="false">ROUND((G37+I37+J37+L37)/4,0)</f>
        <v>636</v>
      </c>
      <c r="O37" s="68" t="n">
        <f aca="false">ROUND(N37,0)</f>
        <v>636</v>
      </c>
      <c r="P37" s="29" t="n">
        <f aca="false">ROUND(N37,0)</f>
        <v>636</v>
      </c>
      <c r="Q37" s="100" t="n">
        <v>626</v>
      </c>
      <c r="R37" s="100" t="n">
        <v>628</v>
      </c>
      <c r="S37" s="86" t="n">
        <v>636</v>
      </c>
      <c r="T37" s="86" t="n">
        <v>654</v>
      </c>
      <c r="U37" s="69" t="n">
        <f aca="false">G37-Q37</f>
        <v>0</v>
      </c>
      <c r="V37" s="69" t="n">
        <f aca="false">I37-R37</f>
        <v>-2</v>
      </c>
      <c r="W37" s="30" t="n">
        <f aca="false">J37-S37</f>
        <v>0</v>
      </c>
      <c r="X37" s="30" t="n">
        <f aca="false">L37-T37</f>
        <v>2</v>
      </c>
      <c r="Y37" s="30" t="n">
        <f aca="false">N37=M37</f>
        <v>1</v>
      </c>
      <c r="AB37" s="30"/>
      <c r="AC37" s="30"/>
      <c r="AD37" s="30"/>
    </row>
    <row r="38" customFormat="false" ht="63" hidden="false" customHeight="false" outlineLevel="0" collapsed="false">
      <c r="A38" s="15" t="n">
        <v>27</v>
      </c>
      <c r="B38" s="16" t="n">
        <v>720009</v>
      </c>
      <c r="C38" s="16" t="s">
        <v>130</v>
      </c>
      <c r="D38" s="16" t="s">
        <v>131</v>
      </c>
      <c r="E38" s="45" t="s">
        <v>132</v>
      </c>
      <c r="F38" s="99" t="n">
        <v>417</v>
      </c>
      <c r="G38" s="26" t="n">
        <v>417</v>
      </c>
      <c r="H38" s="27" t="n">
        <v>417</v>
      </c>
      <c r="I38" s="26" t="n">
        <v>417</v>
      </c>
      <c r="J38" s="26" t="n">
        <v>419</v>
      </c>
      <c r="K38" s="27" t="n">
        <v>419</v>
      </c>
      <c r="L38" s="26" t="n">
        <f aca="false">(G38+H38+J38+K38)-(G38+I38+J38)</f>
        <v>419</v>
      </c>
      <c r="M38" s="27" t="n">
        <v>418</v>
      </c>
      <c r="N38" s="29" t="n">
        <f aca="false">ROUND((G38+I38+J38+L38)/4,0)</f>
        <v>418</v>
      </c>
      <c r="O38" s="68" t="n">
        <f aca="false">ROUND(N38,0)</f>
        <v>418</v>
      </c>
      <c r="P38" s="29" t="n">
        <f aca="false">ROUND(N38,0)</f>
        <v>418</v>
      </c>
      <c r="Q38" s="100" t="n">
        <v>417</v>
      </c>
      <c r="R38" s="100" t="n">
        <v>417</v>
      </c>
      <c r="S38" s="86" t="n">
        <v>419</v>
      </c>
      <c r="T38" s="86" t="n">
        <v>419</v>
      </c>
      <c r="U38" s="69" t="n">
        <f aca="false">G38-Q38</f>
        <v>0</v>
      </c>
      <c r="V38" s="69" t="n">
        <f aca="false">I38-R38</f>
        <v>0</v>
      </c>
      <c r="W38" s="30" t="n">
        <f aca="false">J38-S38</f>
        <v>0</v>
      </c>
      <c r="X38" s="30" t="n">
        <f aca="false">L38-T38</f>
        <v>0</v>
      </c>
      <c r="Y38" s="30" t="n">
        <f aca="false">N38=M38</f>
        <v>1</v>
      </c>
      <c r="AB38" s="30"/>
      <c r="AC38" s="30"/>
      <c r="AD38" s="30"/>
    </row>
    <row r="39" customFormat="false" ht="47.25" hidden="false" customHeight="false" outlineLevel="0" collapsed="false">
      <c r="A39" s="15" t="n">
        <v>28</v>
      </c>
      <c r="B39" s="16" t="n">
        <v>730006</v>
      </c>
      <c r="C39" s="16" t="s">
        <v>133</v>
      </c>
      <c r="D39" s="16" t="s">
        <v>134</v>
      </c>
      <c r="E39" s="45" t="s">
        <v>135</v>
      </c>
      <c r="F39" s="99" t="n">
        <v>200</v>
      </c>
      <c r="G39" s="26" t="n">
        <v>201</v>
      </c>
      <c r="H39" s="27" t="n">
        <v>200</v>
      </c>
      <c r="I39" s="26" t="n">
        <v>199</v>
      </c>
      <c r="J39" s="26" t="n">
        <v>199</v>
      </c>
      <c r="K39" s="27" t="n">
        <v>197</v>
      </c>
      <c r="L39" s="26" t="n">
        <f aca="false">(G39+H39+J39+K39)-(G39+I39+J39)</f>
        <v>198</v>
      </c>
      <c r="M39" s="27" t="n">
        <v>199</v>
      </c>
      <c r="N39" s="29" t="n">
        <f aca="false">ROUND((G39+I39+J39+L39)/4,0)</f>
        <v>199</v>
      </c>
      <c r="O39" s="68" t="n">
        <f aca="false">ROUND(N39,0)</f>
        <v>199</v>
      </c>
      <c r="P39" s="29" t="n">
        <f aca="false">ROUND(N39,0)</f>
        <v>199</v>
      </c>
      <c r="Q39" s="100" t="n">
        <v>201</v>
      </c>
      <c r="R39" s="100" t="n">
        <v>200</v>
      </c>
      <c r="S39" s="86" t="n">
        <v>199</v>
      </c>
      <c r="T39" s="86" t="n">
        <v>197</v>
      </c>
      <c r="U39" s="69" t="n">
        <f aca="false">G39-Q39</f>
        <v>0</v>
      </c>
      <c r="V39" s="69" t="n">
        <f aca="false">I39-R39</f>
        <v>-1</v>
      </c>
      <c r="W39" s="30" t="n">
        <f aca="false">J39-S39</f>
        <v>0</v>
      </c>
      <c r="X39" s="30" t="n">
        <f aca="false">L39-T39</f>
        <v>1</v>
      </c>
      <c r="Y39" s="30" t="n">
        <f aca="false">N39=M39</f>
        <v>1</v>
      </c>
      <c r="AA39" s="30"/>
      <c r="AB39" s="30"/>
      <c r="AC39" s="30"/>
      <c r="AD39" s="30"/>
    </row>
    <row r="40" customFormat="false" ht="47.25" hidden="false" customHeight="false" outlineLevel="0" collapsed="false">
      <c r="A40" s="15" t="n">
        <v>29</v>
      </c>
      <c r="B40" s="16" t="n">
        <v>740008</v>
      </c>
      <c r="C40" s="16" t="s">
        <v>136</v>
      </c>
      <c r="D40" s="16" t="s">
        <v>137</v>
      </c>
      <c r="E40" s="45" t="s">
        <v>138</v>
      </c>
      <c r="F40" s="99" t="n">
        <v>524</v>
      </c>
      <c r="G40" s="26" t="n">
        <v>527</v>
      </c>
      <c r="H40" s="27" t="n">
        <v>523</v>
      </c>
      <c r="I40" s="26" t="n">
        <v>525</v>
      </c>
      <c r="J40" s="26" t="n">
        <v>529</v>
      </c>
      <c r="K40" s="27" t="n">
        <v>537</v>
      </c>
      <c r="L40" s="26" t="n">
        <f aca="false">(G40+H40+J40+K40)-(G40+I40+J40)</f>
        <v>535</v>
      </c>
      <c r="M40" s="27" t="n">
        <v>529</v>
      </c>
      <c r="N40" s="29" t="n">
        <f aca="false">ROUND((G40+I40+J40+L40)/4,0)</f>
        <v>529</v>
      </c>
      <c r="O40" s="68" t="n">
        <f aca="false">ROUND(N40,0)</f>
        <v>529</v>
      </c>
      <c r="P40" s="29" t="n">
        <f aca="false">ROUND(N40,0)</f>
        <v>529</v>
      </c>
      <c r="Q40" s="100" t="n">
        <v>527</v>
      </c>
      <c r="R40" s="100" t="n">
        <v>523</v>
      </c>
      <c r="S40" s="86" t="n">
        <v>529</v>
      </c>
      <c r="T40" s="86" t="n">
        <v>537</v>
      </c>
      <c r="U40" s="69" t="n">
        <f aca="false">G40-Q40</f>
        <v>0</v>
      </c>
      <c r="V40" s="69" t="n">
        <f aca="false">I40-R40</f>
        <v>2</v>
      </c>
      <c r="W40" s="30" t="n">
        <f aca="false">J40-S40</f>
        <v>0</v>
      </c>
      <c r="X40" s="30" t="n">
        <f aca="false">L40-T40</f>
        <v>-2</v>
      </c>
      <c r="Y40" s="30" t="n">
        <f aca="false">N40=M40</f>
        <v>1</v>
      </c>
      <c r="AB40" s="30"/>
      <c r="AC40" s="30"/>
      <c r="AD40" s="30"/>
    </row>
    <row r="41" customFormat="false" ht="47.25" hidden="false" customHeight="false" outlineLevel="0" collapsed="false">
      <c r="A41" s="15" t="n">
        <v>30</v>
      </c>
      <c r="B41" s="16" t="n">
        <v>740015</v>
      </c>
      <c r="C41" s="16" t="s">
        <v>139</v>
      </c>
      <c r="D41" s="16" t="s">
        <v>140</v>
      </c>
      <c r="E41" s="45" t="s">
        <v>141</v>
      </c>
      <c r="F41" s="99" t="n">
        <v>106</v>
      </c>
      <c r="G41" s="29" t="n">
        <v>105</v>
      </c>
      <c r="H41" s="67" t="n">
        <v>106</v>
      </c>
      <c r="I41" s="29" t="n">
        <v>106</v>
      </c>
      <c r="J41" s="29" t="n">
        <v>108</v>
      </c>
      <c r="K41" s="67" t="n">
        <v>113</v>
      </c>
      <c r="L41" s="26" t="n">
        <f aca="false">(G41+H41+J41+K41)-(G41+I41+J41)</f>
        <v>113</v>
      </c>
      <c r="M41" s="27" t="n">
        <v>108</v>
      </c>
      <c r="N41" s="29" t="n">
        <f aca="false">ROUND((G41+I41+J41+L41)/4,0)</f>
        <v>108</v>
      </c>
      <c r="O41" s="68" t="n">
        <f aca="false">ROUND(N41,0)</f>
        <v>108</v>
      </c>
      <c r="P41" s="29" t="n">
        <f aca="false">ROUND(N41,0)</f>
        <v>108</v>
      </c>
      <c r="Q41" s="100" t="n">
        <v>105</v>
      </c>
      <c r="R41" s="100" t="n">
        <v>106</v>
      </c>
      <c r="S41" s="86" t="n">
        <v>108</v>
      </c>
      <c r="T41" s="86" t="n">
        <v>113</v>
      </c>
      <c r="U41" s="69" t="n">
        <f aca="false">G41-Q41</f>
        <v>0</v>
      </c>
      <c r="V41" s="69" t="n">
        <f aca="false">I41-R41</f>
        <v>0</v>
      </c>
      <c r="W41" s="30" t="n">
        <f aca="false">J41-S41</f>
        <v>0</v>
      </c>
      <c r="X41" s="30" t="n">
        <f aca="false">L41-T41</f>
        <v>0</v>
      </c>
      <c r="Y41" s="30" t="n">
        <f aca="false">N41=M41</f>
        <v>1</v>
      </c>
      <c r="AB41" s="30"/>
      <c r="AC41" s="30"/>
      <c r="AD41" s="30"/>
    </row>
    <row r="42" customFormat="false" ht="47.25" hidden="false" customHeight="false" outlineLevel="0" collapsed="false">
      <c r="A42" s="15" t="n">
        <v>31</v>
      </c>
      <c r="B42" s="16" t="n">
        <v>750002</v>
      </c>
      <c r="C42" s="16" t="s">
        <v>142</v>
      </c>
      <c r="D42" s="16" t="s">
        <v>143</v>
      </c>
      <c r="E42" s="45" t="s">
        <v>144</v>
      </c>
      <c r="F42" s="99" t="n">
        <v>258</v>
      </c>
      <c r="G42" s="26" t="n">
        <v>258</v>
      </c>
      <c r="H42" s="27" t="n">
        <v>258</v>
      </c>
      <c r="I42" s="26" t="n">
        <v>258</v>
      </c>
      <c r="J42" s="26" t="n">
        <v>264</v>
      </c>
      <c r="K42" s="27" t="n">
        <v>264</v>
      </c>
      <c r="L42" s="26" t="n">
        <f aca="false">(G42+H42+J42+K42)-(G42+I42+J42)</f>
        <v>264</v>
      </c>
      <c r="M42" s="27" t="n">
        <v>261</v>
      </c>
      <c r="N42" s="29" t="n">
        <f aca="false">ROUND((G42+I42+J42+L42)/4,0)</f>
        <v>261</v>
      </c>
      <c r="O42" s="68" t="n">
        <f aca="false">ROUND(N42,0)</f>
        <v>261</v>
      </c>
      <c r="P42" s="29" t="n">
        <f aca="false">ROUND(N42,0)</f>
        <v>261</v>
      </c>
      <c r="Q42" s="100" t="n">
        <v>258</v>
      </c>
      <c r="R42" s="100" t="n">
        <v>258</v>
      </c>
      <c r="S42" s="86" t="n">
        <v>264</v>
      </c>
      <c r="T42" s="86" t="n">
        <v>264</v>
      </c>
      <c r="U42" s="69" t="n">
        <f aca="false">G42-Q42</f>
        <v>0</v>
      </c>
      <c r="V42" s="69" t="n">
        <f aca="false">I42-R42</f>
        <v>0</v>
      </c>
      <c r="W42" s="30" t="n">
        <f aca="false">J42-S42</f>
        <v>0</v>
      </c>
      <c r="X42" s="30" t="n">
        <f aca="false">L42-T42</f>
        <v>0</v>
      </c>
      <c r="Y42" s="30" t="n">
        <f aca="false">N42=M42</f>
        <v>1</v>
      </c>
      <c r="AB42" s="30"/>
      <c r="AC42" s="30"/>
      <c r="AD42" s="30"/>
    </row>
    <row r="43" customFormat="false" ht="63" hidden="false" customHeight="false" outlineLevel="0" collapsed="false">
      <c r="A43" s="15" t="n">
        <v>32</v>
      </c>
      <c r="B43" s="16" t="n">
        <v>760008</v>
      </c>
      <c r="C43" s="16" t="s">
        <v>145</v>
      </c>
      <c r="D43" s="16" t="s">
        <v>146</v>
      </c>
      <c r="E43" s="45" t="s">
        <v>147</v>
      </c>
      <c r="F43" s="99" t="n">
        <v>284</v>
      </c>
      <c r="G43" s="26" t="n">
        <v>281</v>
      </c>
      <c r="H43" s="27" t="n">
        <v>284</v>
      </c>
      <c r="I43" s="26" t="n">
        <v>281</v>
      </c>
      <c r="J43" s="26" t="n">
        <v>287</v>
      </c>
      <c r="K43" s="27" t="n">
        <v>296</v>
      </c>
      <c r="L43" s="26" t="n">
        <f aca="false">(G43+H43+J43+K43)-(G43+I43+J43)</f>
        <v>299</v>
      </c>
      <c r="M43" s="27" t="n">
        <v>287</v>
      </c>
      <c r="N43" s="29" t="n">
        <f aca="false">ROUND((G43+I43+J43+L43)/4,0)</f>
        <v>287</v>
      </c>
      <c r="O43" s="68" t="n">
        <f aca="false">ROUND(N43,0)</f>
        <v>287</v>
      </c>
      <c r="P43" s="29" t="n">
        <f aca="false">ROUND(N43,0)</f>
        <v>287</v>
      </c>
      <c r="Q43" s="100" t="n">
        <v>281</v>
      </c>
      <c r="R43" s="100" t="n">
        <v>284</v>
      </c>
      <c r="S43" s="86" t="n">
        <v>287</v>
      </c>
      <c r="T43" s="86" t="n">
        <v>296</v>
      </c>
      <c r="U43" s="69" t="n">
        <f aca="false">G43-Q43</f>
        <v>0</v>
      </c>
      <c r="V43" s="69" t="n">
        <f aca="false">I43-R43</f>
        <v>-3</v>
      </c>
      <c r="W43" s="30" t="n">
        <f aca="false">J43-S43</f>
        <v>0</v>
      </c>
      <c r="X43" s="30" t="n">
        <f aca="false">L43-T43</f>
        <v>3</v>
      </c>
      <c r="Y43" s="30" t="n">
        <f aca="false">N43=M43</f>
        <v>1</v>
      </c>
      <c r="AB43" s="30"/>
      <c r="AC43" s="30"/>
      <c r="AD43" s="30"/>
    </row>
    <row r="44" customFormat="false" ht="63" hidden="false" customHeight="false" outlineLevel="0" collapsed="false">
      <c r="A44" s="15" t="n">
        <v>33</v>
      </c>
      <c r="B44" s="16" t="n">
        <v>770001</v>
      </c>
      <c r="C44" s="16" t="s">
        <v>148</v>
      </c>
      <c r="D44" s="16" t="s">
        <v>149</v>
      </c>
      <c r="E44" s="45" t="s">
        <v>150</v>
      </c>
      <c r="F44" s="101" t="n">
        <v>259</v>
      </c>
      <c r="G44" s="75" t="n">
        <v>260</v>
      </c>
      <c r="H44" s="102" t="n">
        <v>259</v>
      </c>
      <c r="I44" s="75" t="n">
        <v>259</v>
      </c>
      <c r="J44" s="75" t="n">
        <v>256</v>
      </c>
      <c r="K44" s="102" t="n">
        <v>249</v>
      </c>
      <c r="L44" s="26" t="n">
        <f aca="false">(G44+H44+J44+K44)-(G44+I44+J44)</f>
        <v>249</v>
      </c>
      <c r="M44" s="27" t="n">
        <v>256</v>
      </c>
      <c r="N44" s="29" t="n">
        <f aca="false">ROUND((G44+I44+J44+L44)/4,0)</f>
        <v>256</v>
      </c>
      <c r="O44" s="68" t="n">
        <f aca="false">ROUND(N44,0)</f>
        <v>256</v>
      </c>
      <c r="P44" s="29" t="n">
        <f aca="false">ROUND(N44,0)</f>
        <v>256</v>
      </c>
      <c r="Q44" s="100" t="n">
        <v>260</v>
      </c>
      <c r="R44" s="100" t="n">
        <v>259</v>
      </c>
      <c r="S44" s="86" t="n">
        <v>256</v>
      </c>
      <c r="T44" s="86" t="n">
        <v>249</v>
      </c>
      <c r="U44" s="69" t="n">
        <f aca="false">G44-Q44</f>
        <v>0</v>
      </c>
      <c r="V44" s="69" t="n">
        <f aca="false">I44-R44</f>
        <v>0</v>
      </c>
      <c r="W44" s="30" t="n">
        <f aca="false">J44-S44</f>
        <v>0</v>
      </c>
      <c r="X44" s="30" t="n">
        <f aca="false">L44-T44</f>
        <v>0</v>
      </c>
      <c r="Y44" s="30" t="n">
        <f aca="false">N44=M44</f>
        <v>1</v>
      </c>
      <c r="AB44" s="30"/>
      <c r="AC44" s="30"/>
      <c r="AD44" s="30"/>
    </row>
    <row r="45" customFormat="false" ht="47.25" hidden="false" customHeight="false" outlineLevel="0" collapsed="false">
      <c r="A45" s="15" t="n">
        <v>34</v>
      </c>
      <c r="B45" s="16" t="n">
        <v>770004</v>
      </c>
      <c r="C45" s="16" t="s">
        <v>151</v>
      </c>
      <c r="D45" s="16" t="s">
        <v>152</v>
      </c>
      <c r="E45" s="45" t="s">
        <v>153</v>
      </c>
      <c r="F45" s="99" t="n">
        <v>281</v>
      </c>
      <c r="G45" s="26" t="n">
        <v>279</v>
      </c>
      <c r="H45" s="27" t="n">
        <v>281</v>
      </c>
      <c r="I45" s="26" t="n">
        <v>279</v>
      </c>
      <c r="J45" s="26" t="n">
        <v>278</v>
      </c>
      <c r="K45" s="27" t="n">
        <v>274</v>
      </c>
      <c r="L45" s="26" t="n">
        <f aca="false">(G45+H45+J45+K45)-(G45+I45+J45)</f>
        <v>276</v>
      </c>
      <c r="M45" s="27" t="n">
        <v>278</v>
      </c>
      <c r="N45" s="29" t="n">
        <f aca="false">ROUND((G45+I45+J45+L45)/4,0)</f>
        <v>278</v>
      </c>
      <c r="O45" s="68" t="n">
        <f aca="false">ROUND(N45,0)</f>
        <v>278</v>
      </c>
      <c r="P45" s="29" t="n">
        <f aca="false">ROUND(N45,0)</f>
        <v>278</v>
      </c>
      <c r="Q45" s="100" t="n">
        <v>279</v>
      </c>
      <c r="R45" s="100" t="n">
        <v>281</v>
      </c>
      <c r="S45" s="86" t="n">
        <v>278</v>
      </c>
      <c r="T45" s="86" t="n">
        <v>274</v>
      </c>
      <c r="U45" s="69" t="n">
        <f aca="false">G45-Q45</f>
        <v>0</v>
      </c>
      <c r="V45" s="69" t="n">
        <f aca="false">I45-R45</f>
        <v>-2</v>
      </c>
      <c r="W45" s="30" t="n">
        <f aca="false">J45-S45</f>
        <v>0</v>
      </c>
      <c r="X45" s="30" t="n">
        <f aca="false">L45-T45</f>
        <v>2</v>
      </c>
      <c r="Y45" s="30" t="n">
        <f aca="false">N45=M45</f>
        <v>1</v>
      </c>
      <c r="AB45" s="30"/>
      <c r="AC45" s="30"/>
      <c r="AD45" s="30"/>
    </row>
    <row r="46" customFormat="false" ht="63" hidden="false" customHeight="false" outlineLevel="0" collapsed="false">
      <c r="A46" s="15" t="n">
        <v>35</v>
      </c>
      <c r="B46" s="16" t="n">
        <v>780005</v>
      </c>
      <c r="C46" s="16" t="s">
        <v>154</v>
      </c>
      <c r="D46" s="16" t="s">
        <v>155</v>
      </c>
      <c r="E46" s="45" t="s">
        <v>156</v>
      </c>
      <c r="F46" s="99" t="n">
        <v>318</v>
      </c>
      <c r="G46" s="26" t="n">
        <v>318</v>
      </c>
      <c r="H46" s="27" t="n">
        <v>318</v>
      </c>
      <c r="I46" s="26" t="n">
        <v>315</v>
      </c>
      <c r="J46" s="26" t="n">
        <v>304</v>
      </c>
      <c r="K46" s="27" t="n">
        <v>304</v>
      </c>
      <c r="L46" s="26" t="n">
        <f aca="false">(G46+H46+J46+K46)-(G46+I46+J46)</f>
        <v>307</v>
      </c>
      <c r="M46" s="27" t="n">
        <v>311</v>
      </c>
      <c r="N46" s="29" t="n">
        <f aca="false">ROUND((G46+I46+J46+L46)/4,0)</f>
        <v>311</v>
      </c>
      <c r="O46" s="68" t="n">
        <f aca="false">ROUND(N46,0)</f>
        <v>311</v>
      </c>
      <c r="P46" s="29" t="n">
        <f aca="false">ROUND(N46,0)</f>
        <v>311</v>
      </c>
      <c r="Q46" s="100" t="n">
        <v>318</v>
      </c>
      <c r="R46" s="100" t="n">
        <v>318</v>
      </c>
      <c r="S46" s="86" t="n">
        <v>304</v>
      </c>
      <c r="T46" s="86" t="n">
        <v>304</v>
      </c>
      <c r="U46" s="69" t="n">
        <f aca="false">G46-Q46</f>
        <v>0</v>
      </c>
      <c r="V46" s="69" t="n">
        <f aca="false">I46-R46</f>
        <v>-3</v>
      </c>
      <c r="W46" s="30" t="n">
        <f aca="false">J46-S46</f>
        <v>0</v>
      </c>
      <c r="X46" s="30" t="n">
        <f aca="false">L46-T46</f>
        <v>3</v>
      </c>
      <c r="Y46" s="30" t="n">
        <f aca="false">N46=M46</f>
        <v>1</v>
      </c>
      <c r="AB46" s="30"/>
      <c r="AC46" s="30"/>
      <c r="AD46" s="30"/>
    </row>
    <row r="47" customFormat="false" ht="47.25" hidden="false" customHeight="false" outlineLevel="0" collapsed="false">
      <c r="A47" s="15" t="n">
        <v>36</v>
      </c>
      <c r="B47" s="16" t="n">
        <v>790003</v>
      </c>
      <c r="C47" s="16" t="s">
        <v>157</v>
      </c>
      <c r="D47" s="16" t="s">
        <v>158</v>
      </c>
      <c r="E47" s="45" t="s">
        <v>159</v>
      </c>
      <c r="F47" s="99" t="n">
        <v>311</v>
      </c>
      <c r="G47" s="26" t="n">
        <v>311</v>
      </c>
      <c r="H47" s="27" t="n">
        <v>311</v>
      </c>
      <c r="I47" s="26" t="n">
        <v>311</v>
      </c>
      <c r="J47" s="26" t="n">
        <v>311</v>
      </c>
      <c r="K47" s="27" t="n">
        <v>332</v>
      </c>
      <c r="L47" s="26" t="n">
        <f aca="false">(G47+H47+J47+K47)-(G47+I47+J47)</f>
        <v>332</v>
      </c>
      <c r="M47" s="27" t="n">
        <v>316</v>
      </c>
      <c r="N47" s="29" t="n">
        <f aca="false">ROUND((G47+I47+J47+L47)/4,0)</f>
        <v>316</v>
      </c>
      <c r="O47" s="68" t="n">
        <f aca="false">ROUND(N47,0)</f>
        <v>316</v>
      </c>
      <c r="P47" s="29" t="n">
        <f aca="false">ROUND(N47,0)</f>
        <v>316</v>
      </c>
      <c r="Q47" s="100" t="n">
        <v>311</v>
      </c>
      <c r="R47" s="100" t="n">
        <v>311</v>
      </c>
      <c r="S47" s="86" t="n">
        <v>311</v>
      </c>
      <c r="T47" s="86" t="n">
        <v>332</v>
      </c>
      <c r="U47" s="69" t="n">
        <f aca="false">G47-Q47</f>
        <v>0</v>
      </c>
      <c r="V47" s="69" t="n">
        <f aca="false">I47-R47</f>
        <v>0</v>
      </c>
      <c r="W47" s="30" t="n">
        <f aca="false">J47-S47</f>
        <v>0</v>
      </c>
      <c r="X47" s="30" t="n">
        <f aca="false">L47-T47</f>
        <v>0</v>
      </c>
      <c r="Y47" s="30" t="n">
        <f aca="false">N47=M47</f>
        <v>1</v>
      </c>
      <c r="AB47" s="30"/>
      <c r="AC47" s="30"/>
      <c r="AD47" s="30"/>
    </row>
    <row r="48" customFormat="false" ht="47.25" hidden="false" customHeight="false" outlineLevel="0" collapsed="false">
      <c r="A48" s="15" t="n">
        <v>37</v>
      </c>
      <c r="B48" s="16" t="n">
        <v>800002</v>
      </c>
      <c r="C48" s="16" t="s">
        <v>160</v>
      </c>
      <c r="D48" s="16" t="s">
        <v>161</v>
      </c>
      <c r="E48" s="45" t="s">
        <v>162</v>
      </c>
      <c r="F48" s="99" t="n">
        <v>516</v>
      </c>
      <c r="G48" s="26" t="n">
        <v>517</v>
      </c>
      <c r="H48" s="27" t="n">
        <v>516</v>
      </c>
      <c r="I48" s="26" t="n">
        <v>517</v>
      </c>
      <c r="J48" s="26" t="n">
        <v>533</v>
      </c>
      <c r="K48" s="27" t="n">
        <v>566</v>
      </c>
      <c r="L48" s="26" t="n">
        <f aca="false">(G48+H48+J48+K48)-(G48+I48+J48)</f>
        <v>565</v>
      </c>
      <c r="M48" s="27" t="n">
        <v>533</v>
      </c>
      <c r="N48" s="29" t="n">
        <f aca="false">ROUND((G48+I48+J48+L48)/4,0)</f>
        <v>533</v>
      </c>
      <c r="O48" s="68" t="n">
        <f aca="false">ROUND(N48,0)</f>
        <v>533</v>
      </c>
      <c r="P48" s="29" t="n">
        <f aca="false">ROUND(N48,0)</f>
        <v>533</v>
      </c>
      <c r="Q48" s="100" t="n">
        <v>517</v>
      </c>
      <c r="R48" s="100" t="n">
        <v>516</v>
      </c>
      <c r="S48" s="86" t="n">
        <v>533</v>
      </c>
      <c r="T48" s="86" t="n">
        <v>566</v>
      </c>
      <c r="U48" s="69" t="n">
        <f aca="false">G48-Q48</f>
        <v>0</v>
      </c>
      <c r="V48" s="69" t="n">
        <f aca="false">I48-R48</f>
        <v>1</v>
      </c>
      <c r="W48" s="30" t="n">
        <f aca="false">J48-S48</f>
        <v>0</v>
      </c>
      <c r="X48" s="30" t="n">
        <f aca="false">L48-T48</f>
        <v>-1</v>
      </c>
      <c r="Y48" s="30" t="n">
        <f aca="false">N48=M48</f>
        <v>1</v>
      </c>
      <c r="AB48" s="30"/>
      <c r="AC48" s="30"/>
      <c r="AD48" s="30"/>
    </row>
    <row r="49" customFormat="false" ht="47.25" hidden="false" customHeight="false" outlineLevel="0" collapsed="false">
      <c r="A49" s="15" t="n">
        <v>38</v>
      </c>
      <c r="B49" s="16" t="n">
        <v>810006</v>
      </c>
      <c r="C49" s="16" t="s">
        <v>316</v>
      </c>
      <c r="D49" s="16" t="s">
        <v>317</v>
      </c>
      <c r="E49" s="45" t="s">
        <v>318</v>
      </c>
      <c r="F49" s="99" t="n">
        <v>311</v>
      </c>
      <c r="G49" s="26" t="n">
        <v>310</v>
      </c>
      <c r="H49" s="27" t="n">
        <v>310</v>
      </c>
      <c r="I49" s="26" t="n">
        <v>310</v>
      </c>
      <c r="J49" s="26" t="n">
        <v>309</v>
      </c>
      <c r="K49" s="27" t="n">
        <v>312</v>
      </c>
      <c r="L49" s="26" t="n">
        <f aca="false">(G49+H49+J49+K49)-(G49+I49+J49)</f>
        <v>312</v>
      </c>
      <c r="M49" s="27" t="n">
        <v>310</v>
      </c>
      <c r="N49" s="29" t="n">
        <f aca="false">ROUND((G49+I49+J49+L49)/4,0)</f>
        <v>310</v>
      </c>
      <c r="O49" s="68" t="n">
        <f aca="false">ROUND(N49,0)</f>
        <v>310</v>
      </c>
      <c r="P49" s="29" t="n">
        <f aca="false">ROUND(N49,0)</f>
        <v>310</v>
      </c>
      <c r="Q49" s="100" t="n">
        <v>310</v>
      </c>
      <c r="R49" s="100" t="n">
        <v>310</v>
      </c>
      <c r="S49" s="86" t="n">
        <v>309</v>
      </c>
      <c r="T49" s="86" t="n">
        <v>312</v>
      </c>
      <c r="U49" s="69" t="n">
        <f aca="false">G49-Q49</f>
        <v>0</v>
      </c>
      <c r="V49" s="69" t="n">
        <f aca="false">I49-R49</f>
        <v>0</v>
      </c>
      <c r="W49" s="30" t="n">
        <f aca="false">J49-S49</f>
        <v>0</v>
      </c>
      <c r="X49" s="30" t="n">
        <f aca="false">L49-T49</f>
        <v>0</v>
      </c>
      <c r="Y49" s="30" t="n">
        <f aca="false">N49=M49</f>
        <v>1</v>
      </c>
      <c r="AB49" s="30"/>
      <c r="AC49" s="30"/>
      <c r="AD49" s="30"/>
    </row>
    <row r="50" customFormat="false" ht="47.25" hidden="false" customHeight="false" outlineLevel="0" collapsed="false">
      <c r="A50" s="15" t="n">
        <v>39</v>
      </c>
      <c r="B50" s="16" t="n">
        <v>820007</v>
      </c>
      <c r="C50" s="16" t="s">
        <v>163</v>
      </c>
      <c r="D50" s="16" t="s">
        <v>164</v>
      </c>
      <c r="E50" s="45" t="s">
        <v>165</v>
      </c>
      <c r="F50" s="99" t="n">
        <v>242</v>
      </c>
      <c r="G50" s="26" t="n">
        <v>248</v>
      </c>
      <c r="H50" s="27" t="n">
        <v>240</v>
      </c>
      <c r="I50" s="26" t="n">
        <v>249</v>
      </c>
      <c r="J50" s="26" t="n">
        <v>240</v>
      </c>
      <c r="K50" s="27" t="n">
        <v>236</v>
      </c>
      <c r="L50" s="26" t="n">
        <f aca="false">(G50+H50+J50+K50)-(G50+I50+J50)</f>
        <v>227</v>
      </c>
      <c r="M50" s="27" t="n">
        <v>241</v>
      </c>
      <c r="N50" s="29" t="n">
        <f aca="false">ROUND((G50+I50+J50+L50)/4,0)</f>
        <v>241</v>
      </c>
      <c r="O50" s="68" t="n">
        <f aca="false">ROUND(N50,0)</f>
        <v>241</v>
      </c>
      <c r="P50" s="29" t="n">
        <f aca="false">ROUND(N50,0)</f>
        <v>241</v>
      </c>
      <c r="Q50" s="100" t="n">
        <v>248</v>
      </c>
      <c r="R50" s="100" t="n">
        <v>240</v>
      </c>
      <c r="S50" s="86" t="n">
        <v>240</v>
      </c>
      <c r="T50" s="86" t="n">
        <v>236</v>
      </c>
      <c r="U50" s="69" t="n">
        <f aca="false">G50-Q50</f>
        <v>0</v>
      </c>
      <c r="V50" s="69" t="n">
        <f aca="false">I50-R50</f>
        <v>9</v>
      </c>
      <c r="W50" s="30" t="n">
        <f aca="false">J50-S50</f>
        <v>0</v>
      </c>
      <c r="X50" s="30" t="n">
        <f aca="false">L50-T50</f>
        <v>-9</v>
      </c>
      <c r="Y50" s="30" t="n">
        <f aca="false">N50=M50</f>
        <v>1</v>
      </c>
      <c r="AA50" s="30"/>
      <c r="AB50" s="30"/>
      <c r="AC50" s="30"/>
      <c r="AD50" s="30"/>
    </row>
    <row r="51" customFormat="false" ht="47.25" hidden="false" customHeight="false" outlineLevel="0" collapsed="false">
      <c r="A51" s="15" t="n">
        <v>40</v>
      </c>
      <c r="B51" s="16" t="n">
        <v>830003</v>
      </c>
      <c r="C51" s="16" t="s">
        <v>48</v>
      </c>
      <c r="D51" s="16" t="s">
        <v>49</v>
      </c>
      <c r="E51" s="45" t="s">
        <v>50</v>
      </c>
      <c r="F51" s="101" t="n">
        <v>62</v>
      </c>
      <c r="G51" s="75" t="n">
        <v>62</v>
      </c>
      <c r="H51" s="102" t="n">
        <v>62</v>
      </c>
      <c r="I51" s="75" t="n">
        <v>62</v>
      </c>
      <c r="J51" s="75" t="n">
        <v>60</v>
      </c>
      <c r="K51" s="102" t="n">
        <v>58</v>
      </c>
      <c r="L51" s="26" t="n">
        <f aca="false">(G51+H51+J51+K51)-(G51+I51+J51)</f>
        <v>58</v>
      </c>
      <c r="M51" s="27" t="n">
        <v>61</v>
      </c>
      <c r="N51" s="29" t="n">
        <f aca="false">ROUND((G51+I51+J51+L51)/4,0)</f>
        <v>61</v>
      </c>
      <c r="O51" s="68" t="n">
        <f aca="false">ROUND(N51,0)</f>
        <v>61</v>
      </c>
      <c r="P51" s="29" t="n">
        <f aca="false">ROUND(N51,0)</f>
        <v>61</v>
      </c>
      <c r="Q51" s="100" t="n">
        <v>62</v>
      </c>
      <c r="R51" s="100" t="n">
        <v>62</v>
      </c>
      <c r="S51" s="86" t="n">
        <v>60</v>
      </c>
      <c r="T51" s="86" t="n">
        <v>58</v>
      </c>
      <c r="U51" s="69" t="n">
        <f aca="false">G51-Q51</f>
        <v>0</v>
      </c>
      <c r="V51" s="69" t="n">
        <f aca="false">I51-R51</f>
        <v>0</v>
      </c>
      <c r="W51" s="30" t="n">
        <f aca="false">J51-S51</f>
        <v>0</v>
      </c>
      <c r="X51" s="30" t="n">
        <f aca="false">L51-T51</f>
        <v>0</v>
      </c>
      <c r="Y51" s="30" t="n">
        <f aca="false">N51=M51</f>
        <v>1</v>
      </c>
      <c r="AA51" s="30"/>
      <c r="AB51" s="30"/>
      <c r="AC51" s="30"/>
      <c r="AD51" s="30"/>
    </row>
    <row r="52" customFormat="false" ht="63" hidden="false" customHeight="false" outlineLevel="0" collapsed="false">
      <c r="A52" s="15" t="n">
        <v>41</v>
      </c>
      <c r="B52" s="16" t="n">
        <v>830005</v>
      </c>
      <c r="C52" s="16" t="s">
        <v>166</v>
      </c>
      <c r="D52" s="16" t="s">
        <v>167</v>
      </c>
      <c r="E52" s="45" t="s">
        <v>168</v>
      </c>
      <c r="F52" s="99" t="n">
        <v>239</v>
      </c>
      <c r="G52" s="26" t="n">
        <v>239</v>
      </c>
      <c r="H52" s="27" t="n">
        <v>239</v>
      </c>
      <c r="I52" s="26" t="n">
        <v>240</v>
      </c>
      <c r="J52" s="26" t="n">
        <v>236</v>
      </c>
      <c r="K52" s="27" t="n">
        <v>231</v>
      </c>
      <c r="L52" s="26" t="n">
        <f aca="false">(G52+H52+J52+K52)-(G52+I52+J52)</f>
        <v>230</v>
      </c>
      <c r="M52" s="27" t="n">
        <v>236</v>
      </c>
      <c r="N52" s="29" t="n">
        <f aca="false">ROUND((G52+I52+J52+L52)/4,0)</f>
        <v>236</v>
      </c>
      <c r="O52" s="68" t="n">
        <f aca="false">ROUND(N52,0)</f>
        <v>236</v>
      </c>
      <c r="P52" s="29" t="n">
        <f aca="false">ROUND(N52,0)</f>
        <v>236</v>
      </c>
      <c r="Q52" s="100" t="n">
        <v>239</v>
      </c>
      <c r="R52" s="100" t="n">
        <v>239</v>
      </c>
      <c r="S52" s="86" t="n">
        <v>236</v>
      </c>
      <c r="T52" s="86" t="n">
        <v>231</v>
      </c>
      <c r="U52" s="69" t="n">
        <f aca="false">G52-Q52</f>
        <v>0</v>
      </c>
      <c r="V52" s="69" t="n">
        <f aca="false">I52-R52</f>
        <v>1</v>
      </c>
      <c r="W52" s="30" t="n">
        <f aca="false">J52-S52</f>
        <v>0</v>
      </c>
      <c r="X52" s="30" t="n">
        <f aca="false">L52-T52</f>
        <v>-1</v>
      </c>
      <c r="Y52" s="30" t="n">
        <f aca="false">N52=M52</f>
        <v>1</v>
      </c>
      <c r="AA52" s="30"/>
      <c r="AB52" s="30"/>
      <c r="AC52" s="30"/>
      <c r="AD52" s="30"/>
    </row>
    <row r="53" customFormat="false" ht="63" hidden="false" customHeight="false" outlineLevel="0" collapsed="false">
      <c r="A53" s="15" t="n">
        <v>42</v>
      </c>
      <c r="B53" s="16" t="n">
        <v>840007</v>
      </c>
      <c r="C53" s="16" t="s">
        <v>169</v>
      </c>
      <c r="D53" s="16" t="s">
        <v>170</v>
      </c>
      <c r="E53" s="45" t="s">
        <v>171</v>
      </c>
      <c r="F53" s="99" t="n">
        <v>248</v>
      </c>
      <c r="G53" s="26" t="n">
        <v>247</v>
      </c>
      <c r="H53" s="27" t="n">
        <v>248</v>
      </c>
      <c r="I53" s="26" t="n">
        <v>246</v>
      </c>
      <c r="J53" s="26" t="n">
        <v>252</v>
      </c>
      <c r="K53" s="27" t="n">
        <v>260</v>
      </c>
      <c r="L53" s="26" t="n">
        <f aca="false">(G53+H53+J53+K53)-(G53+I53+J53)</f>
        <v>262</v>
      </c>
      <c r="M53" s="27" t="n">
        <v>252</v>
      </c>
      <c r="N53" s="29" t="n">
        <f aca="false">ROUND((G53+I53+J53+L53)/4,0)</f>
        <v>252</v>
      </c>
      <c r="O53" s="68" t="n">
        <f aca="false">ROUND(N53,0)</f>
        <v>252</v>
      </c>
      <c r="P53" s="29" t="n">
        <f aca="false">ROUND(N53,0)</f>
        <v>252</v>
      </c>
      <c r="Q53" s="100" t="n">
        <v>247</v>
      </c>
      <c r="R53" s="100" t="n">
        <v>248</v>
      </c>
      <c r="S53" s="86" t="n">
        <v>252</v>
      </c>
      <c r="T53" s="86" t="n">
        <v>260</v>
      </c>
      <c r="U53" s="69" t="n">
        <f aca="false">G53-Q53</f>
        <v>0</v>
      </c>
      <c r="V53" s="69" t="n">
        <f aca="false">I53-R53</f>
        <v>-2</v>
      </c>
      <c r="W53" s="30" t="n">
        <f aca="false">J53-S53</f>
        <v>0</v>
      </c>
      <c r="X53" s="30" t="n">
        <f aca="false">L53-T53</f>
        <v>2</v>
      </c>
      <c r="Y53" s="30" t="n">
        <f aca="false">N53=M53</f>
        <v>1</v>
      </c>
      <c r="AA53" s="30"/>
      <c r="AB53" s="30"/>
      <c r="AC53" s="30"/>
      <c r="AD53" s="30"/>
    </row>
    <row r="54" customFormat="false" ht="47.25" hidden="false" customHeight="false" outlineLevel="0" collapsed="false">
      <c r="A54" s="15" t="n">
        <v>43</v>
      </c>
      <c r="B54" s="16" t="n">
        <v>850006</v>
      </c>
      <c r="C54" s="16" t="s">
        <v>172</v>
      </c>
      <c r="D54" s="16" t="s">
        <v>173</v>
      </c>
      <c r="E54" s="45" t="s">
        <v>174</v>
      </c>
      <c r="F54" s="99" t="n">
        <v>274</v>
      </c>
      <c r="G54" s="26" t="n">
        <v>272</v>
      </c>
      <c r="H54" s="27" t="n">
        <v>274</v>
      </c>
      <c r="I54" s="26" t="n">
        <v>269</v>
      </c>
      <c r="J54" s="26" t="n">
        <v>272</v>
      </c>
      <c r="K54" s="27" t="n">
        <v>271</v>
      </c>
      <c r="L54" s="26" t="n">
        <f aca="false">(G54+H54+J54+K54)-(G54+I54+J54)</f>
        <v>276</v>
      </c>
      <c r="M54" s="27" t="n">
        <v>272</v>
      </c>
      <c r="N54" s="29" t="n">
        <f aca="false">ROUND((G54+I54+J54+L54)/4,0)</f>
        <v>272</v>
      </c>
      <c r="O54" s="68" t="n">
        <f aca="false">ROUND(N54,0)</f>
        <v>272</v>
      </c>
      <c r="P54" s="29" t="n">
        <f aca="false">ROUND(N54,0)</f>
        <v>272</v>
      </c>
      <c r="Q54" s="100" t="n">
        <v>272</v>
      </c>
      <c r="R54" s="100" t="n">
        <v>274</v>
      </c>
      <c r="S54" s="86" t="n">
        <v>272</v>
      </c>
      <c r="T54" s="86" t="n">
        <v>271</v>
      </c>
      <c r="U54" s="69" t="n">
        <f aca="false">G54-Q54</f>
        <v>0</v>
      </c>
      <c r="V54" s="69" t="n">
        <f aca="false">I54-R54</f>
        <v>-5</v>
      </c>
      <c r="W54" s="30" t="n">
        <f aca="false">J54-S54</f>
        <v>0</v>
      </c>
      <c r="X54" s="30" t="n">
        <f aca="false">L54-T54</f>
        <v>5</v>
      </c>
      <c r="Y54" s="30" t="n">
        <f aca="false">N54=M54</f>
        <v>1</v>
      </c>
      <c r="AB54" s="30"/>
      <c r="AC54" s="30"/>
      <c r="AD54" s="30"/>
    </row>
    <row r="55" customFormat="false" ht="63" hidden="false" customHeight="false" outlineLevel="0" collapsed="false">
      <c r="A55" s="15" t="n">
        <v>44</v>
      </c>
      <c r="B55" s="16" t="n">
        <v>860009</v>
      </c>
      <c r="C55" s="16" t="s">
        <v>175</v>
      </c>
      <c r="D55" s="16" t="s">
        <v>176</v>
      </c>
      <c r="E55" s="45" t="s">
        <v>177</v>
      </c>
      <c r="F55" s="99" t="n">
        <v>261</v>
      </c>
      <c r="G55" s="26" t="n">
        <v>263</v>
      </c>
      <c r="H55" s="27" t="n">
        <v>261</v>
      </c>
      <c r="I55" s="26" t="n">
        <v>263</v>
      </c>
      <c r="J55" s="26" t="n">
        <v>261</v>
      </c>
      <c r="K55" s="27" t="n">
        <v>259</v>
      </c>
      <c r="L55" s="26" t="n">
        <f aca="false">(G55+H55+J55+K55)-(G55+I55+J55)</f>
        <v>257</v>
      </c>
      <c r="M55" s="27" t="n">
        <v>261</v>
      </c>
      <c r="N55" s="29" t="n">
        <f aca="false">ROUND((G55+I55+J55+L55)/4,0)</f>
        <v>261</v>
      </c>
      <c r="O55" s="68" t="n">
        <f aca="false">ROUND(N55,0)</f>
        <v>261</v>
      </c>
      <c r="P55" s="29" t="n">
        <f aca="false">ROUND(N55,0)</f>
        <v>261</v>
      </c>
      <c r="Q55" s="100" t="n">
        <v>263</v>
      </c>
      <c r="R55" s="100" t="n">
        <v>261</v>
      </c>
      <c r="S55" s="86" t="n">
        <v>261</v>
      </c>
      <c r="T55" s="86" t="n">
        <v>259</v>
      </c>
      <c r="U55" s="69" t="n">
        <f aca="false">G55-Q55</f>
        <v>0</v>
      </c>
      <c r="V55" s="69" t="n">
        <f aca="false">I55-R55</f>
        <v>2</v>
      </c>
      <c r="W55" s="30" t="n">
        <f aca="false">J55-S55</f>
        <v>0</v>
      </c>
      <c r="X55" s="30" t="n">
        <f aca="false">L55-T55</f>
        <v>-2</v>
      </c>
      <c r="Y55" s="30" t="n">
        <f aca="false">N55=M55</f>
        <v>1</v>
      </c>
      <c r="AB55" s="30"/>
      <c r="AC55" s="30"/>
      <c r="AD55" s="30"/>
    </row>
    <row r="56" customFormat="false" ht="63" hidden="false" customHeight="true" outlineLevel="0" collapsed="false">
      <c r="A56" s="15" t="n">
        <v>45</v>
      </c>
      <c r="B56" s="16" t="n">
        <v>870004</v>
      </c>
      <c r="C56" s="16" t="s">
        <v>178</v>
      </c>
      <c r="D56" s="16" t="s">
        <v>179</v>
      </c>
      <c r="E56" s="45" t="s">
        <v>180</v>
      </c>
      <c r="F56" s="99" t="n">
        <v>312</v>
      </c>
      <c r="G56" s="26" t="n">
        <v>312</v>
      </c>
      <c r="H56" s="27" t="n">
        <v>312</v>
      </c>
      <c r="I56" s="26" t="n">
        <v>312</v>
      </c>
      <c r="J56" s="26" t="n">
        <v>312</v>
      </c>
      <c r="K56" s="27" t="n">
        <v>313</v>
      </c>
      <c r="L56" s="26" t="n">
        <f aca="false">(G56+H56+J56+K56)-(G56+I56+J56)</f>
        <v>313</v>
      </c>
      <c r="M56" s="27" t="n">
        <v>312</v>
      </c>
      <c r="N56" s="29" t="n">
        <f aca="false">ROUND((G56+I56+J56+L56)/4,0)</f>
        <v>312</v>
      </c>
      <c r="O56" s="68" t="n">
        <f aca="false">ROUND(N56,0)</f>
        <v>312</v>
      </c>
      <c r="P56" s="29" t="n">
        <f aca="false">ROUND(N56,0)</f>
        <v>312</v>
      </c>
      <c r="Q56" s="100" t="n">
        <v>312</v>
      </c>
      <c r="R56" s="100" t="n">
        <v>312</v>
      </c>
      <c r="S56" s="86" t="n">
        <v>312</v>
      </c>
      <c r="T56" s="86" t="n">
        <v>313</v>
      </c>
      <c r="U56" s="69" t="n">
        <f aca="false">G56-Q56</f>
        <v>0</v>
      </c>
      <c r="V56" s="69" t="n">
        <f aca="false">I56-R56</f>
        <v>0</v>
      </c>
      <c r="W56" s="30" t="n">
        <f aca="false">J56-S56</f>
        <v>0</v>
      </c>
      <c r="X56" s="30" t="n">
        <f aca="false">L56-T56</f>
        <v>0</v>
      </c>
      <c r="Y56" s="30" t="n">
        <f aca="false">N56=M56</f>
        <v>1</v>
      </c>
      <c r="AB56" s="30"/>
      <c r="AC56" s="30"/>
      <c r="AD56" s="30"/>
    </row>
    <row r="57" customFormat="false" ht="63" hidden="false" customHeight="true" outlineLevel="0" collapsed="false">
      <c r="A57" s="15" t="n">
        <v>46</v>
      </c>
      <c r="B57" s="16" t="n">
        <v>880007</v>
      </c>
      <c r="C57" s="16" t="s">
        <v>51</v>
      </c>
      <c r="D57" s="16" t="s">
        <v>52</v>
      </c>
      <c r="E57" s="45" t="s">
        <v>53</v>
      </c>
      <c r="F57" s="101" t="n">
        <v>356</v>
      </c>
      <c r="G57" s="109" t="n">
        <v>356</v>
      </c>
      <c r="H57" s="110" t="n">
        <v>356</v>
      </c>
      <c r="I57" s="109" t="n">
        <v>355</v>
      </c>
      <c r="J57" s="109" t="n">
        <v>346</v>
      </c>
      <c r="K57" s="110" t="n">
        <v>346</v>
      </c>
      <c r="L57" s="26" t="n">
        <f aca="false">(G57+H57+J57+K57)-(G57+I57+J57)</f>
        <v>347</v>
      </c>
      <c r="M57" s="27" t="n">
        <v>351</v>
      </c>
      <c r="N57" s="29" t="n">
        <f aca="false">ROUND((G57+I57+J57+L57)/4,0)</f>
        <v>351</v>
      </c>
      <c r="O57" s="68" t="n">
        <f aca="false">ROUND(N57,0)</f>
        <v>351</v>
      </c>
      <c r="P57" s="29" t="n">
        <f aca="false">ROUND(N57,0)</f>
        <v>351</v>
      </c>
      <c r="Q57" s="100" t="n">
        <v>356</v>
      </c>
      <c r="R57" s="100" t="n">
        <v>356</v>
      </c>
      <c r="S57" s="86" t="n">
        <v>346</v>
      </c>
      <c r="T57" s="86" t="n">
        <v>346</v>
      </c>
      <c r="U57" s="69" t="n">
        <f aca="false">G57-Q57</f>
        <v>0</v>
      </c>
      <c r="V57" s="69" t="n">
        <f aca="false">I57-R57</f>
        <v>-1</v>
      </c>
      <c r="W57" s="30" t="n">
        <f aca="false">J57-S57</f>
        <v>0</v>
      </c>
      <c r="X57" s="30" t="n">
        <f aca="false">L57-T57</f>
        <v>1</v>
      </c>
      <c r="Y57" s="30" t="n">
        <f aca="false">N57=M57</f>
        <v>1</v>
      </c>
      <c r="AB57" s="30"/>
      <c r="AC57" s="30"/>
      <c r="AD57" s="30"/>
    </row>
    <row r="58" customFormat="false" ht="76.5" hidden="false" customHeight="true" outlineLevel="0" collapsed="false">
      <c r="A58" s="15" t="n">
        <v>47</v>
      </c>
      <c r="B58" s="16" t="n">
        <v>880010</v>
      </c>
      <c r="C58" s="16" t="s">
        <v>181</v>
      </c>
      <c r="D58" s="16" t="s">
        <v>182</v>
      </c>
      <c r="E58" s="45" t="s">
        <v>183</v>
      </c>
      <c r="F58" s="99" t="n">
        <v>418</v>
      </c>
      <c r="G58" s="26" t="n">
        <v>416</v>
      </c>
      <c r="H58" s="27" t="n">
        <v>418</v>
      </c>
      <c r="I58" s="26" t="n">
        <v>415</v>
      </c>
      <c r="J58" s="26" t="n">
        <v>444</v>
      </c>
      <c r="K58" s="27" t="n">
        <v>446</v>
      </c>
      <c r="L58" s="26" t="n">
        <f aca="false">(G58+H58+J58+K58)-(G58+I58+J58)</f>
        <v>449</v>
      </c>
      <c r="M58" s="27" t="n">
        <v>431</v>
      </c>
      <c r="N58" s="29" t="n">
        <f aca="false">ROUND((G58+I58+J58+L58)/4,0)</f>
        <v>431</v>
      </c>
      <c r="O58" s="68" t="n">
        <f aca="false">ROUND(N58,0)</f>
        <v>431</v>
      </c>
      <c r="P58" s="29" t="n">
        <f aca="false">ROUND(N58,0)</f>
        <v>431</v>
      </c>
      <c r="Q58" s="100" t="n">
        <v>416</v>
      </c>
      <c r="R58" s="100" t="n">
        <v>418</v>
      </c>
      <c r="S58" s="86" t="n">
        <v>444</v>
      </c>
      <c r="T58" s="86" t="n">
        <v>446</v>
      </c>
      <c r="U58" s="69" t="n">
        <f aca="false">G58-Q58</f>
        <v>0</v>
      </c>
      <c r="V58" s="69" t="n">
        <f aca="false">I58-R58</f>
        <v>-3</v>
      </c>
      <c r="W58" s="30" t="n">
        <f aca="false">J58-S58</f>
        <v>0</v>
      </c>
      <c r="X58" s="30" t="n">
        <f aca="false">L58-T58</f>
        <v>3</v>
      </c>
      <c r="Y58" s="30" t="n">
        <f aca="false">N58=M58</f>
        <v>1</v>
      </c>
      <c r="AB58" s="30"/>
      <c r="AC58" s="30"/>
      <c r="AD58" s="30"/>
    </row>
    <row r="59" customFormat="false" ht="63" hidden="false" customHeight="false" outlineLevel="0" collapsed="false">
      <c r="A59" s="15" t="n">
        <v>48</v>
      </c>
      <c r="B59" s="16" t="n">
        <v>890011</v>
      </c>
      <c r="C59" s="16" t="s">
        <v>184</v>
      </c>
      <c r="D59" s="16" t="s">
        <v>185</v>
      </c>
      <c r="E59" s="45" t="s">
        <v>186</v>
      </c>
      <c r="F59" s="99" t="n">
        <v>322</v>
      </c>
      <c r="G59" s="26" t="n">
        <v>321</v>
      </c>
      <c r="H59" s="27" t="n">
        <v>322</v>
      </c>
      <c r="I59" s="26" t="n">
        <v>321</v>
      </c>
      <c r="J59" s="26" t="n">
        <v>328</v>
      </c>
      <c r="K59" s="27" t="n">
        <v>342</v>
      </c>
      <c r="L59" s="26" t="n">
        <f aca="false">(G59+H59+J59+K59)-(G59+I59+J59)</f>
        <v>343</v>
      </c>
      <c r="M59" s="27" t="n">
        <v>328</v>
      </c>
      <c r="N59" s="29" t="n">
        <f aca="false">ROUND((G59+I59+J59+L59)/4,0)</f>
        <v>328</v>
      </c>
      <c r="O59" s="68" t="n">
        <f aca="false">ROUND(N59,0)</f>
        <v>328</v>
      </c>
      <c r="P59" s="29" t="n">
        <f aca="false">ROUND(N59,0)</f>
        <v>328</v>
      </c>
      <c r="Q59" s="100" t="n">
        <v>321</v>
      </c>
      <c r="R59" s="100" t="n">
        <v>322</v>
      </c>
      <c r="S59" s="86" t="n">
        <v>328</v>
      </c>
      <c r="T59" s="86" t="n">
        <v>342</v>
      </c>
      <c r="U59" s="69" t="n">
        <f aca="false">G59-Q59</f>
        <v>0</v>
      </c>
      <c r="V59" s="69" t="n">
        <f aca="false">I59-R59</f>
        <v>-1</v>
      </c>
      <c r="W59" s="30" t="n">
        <f aca="false">J59-S59</f>
        <v>0</v>
      </c>
      <c r="X59" s="30" t="n">
        <f aca="false">L59-T59</f>
        <v>1</v>
      </c>
      <c r="Y59" s="30" t="n">
        <f aca="false">N59=M59</f>
        <v>1</v>
      </c>
      <c r="AB59" s="30"/>
      <c r="AC59" s="30"/>
      <c r="AD59" s="30"/>
    </row>
    <row r="60" customFormat="false" ht="47.25" hidden="false" customHeight="false" outlineLevel="0" collapsed="false">
      <c r="A60" s="15" t="n">
        <v>49</v>
      </c>
      <c r="B60" s="16" t="n">
        <v>900003</v>
      </c>
      <c r="C60" s="16" t="s">
        <v>187</v>
      </c>
      <c r="D60" s="16" t="s">
        <v>188</v>
      </c>
      <c r="E60" s="45" t="s">
        <v>189</v>
      </c>
      <c r="F60" s="99" t="n">
        <v>579</v>
      </c>
      <c r="G60" s="26" t="n">
        <v>579</v>
      </c>
      <c r="H60" s="27" t="n">
        <v>579</v>
      </c>
      <c r="I60" s="26" t="n">
        <v>579</v>
      </c>
      <c r="J60" s="26" t="n">
        <v>587</v>
      </c>
      <c r="K60" s="27" t="n">
        <v>603</v>
      </c>
      <c r="L60" s="26" t="n">
        <f aca="false">(G60+H60+J60+K60)-(G60+I60+J60)</f>
        <v>603</v>
      </c>
      <c r="M60" s="27" t="n">
        <v>587</v>
      </c>
      <c r="N60" s="29" t="n">
        <f aca="false">ROUND((G60+I60+J60+L60)/4,0)</f>
        <v>587</v>
      </c>
      <c r="O60" s="68" t="n">
        <f aca="false">ROUND(N60,0)</f>
        <v>587</v>
      </c>
      <c r="P60" s="29" t="n">
        <f aca="false">ROUND(N60,0)</f>
        <v>587</v>
      </c>
      <c r="Q60" s="100" t="n">
        <v>579</v>
      </c>
      <c r="R60" s="100" t="n">
        <v>579</v>
      </c>
      <c r="S60" s="86" t="n">
        <v>587</v>
      </c>
      <c r="T60" s="86" t="n">
        <v>603</v>
      </c>
      <c r="U60" s="69" t="n">
        <f aca="false">G60-Q60</f>
        <v>0</v>
      </c>
      <c r="V60" s="69" t="n">
        <f aca="false">I60-R60</f>
        <v>0</v>
      </c>
      <c r="W60" s="30" t="n">
        <f aca="false">J60-S60</f>
        <v>0</v>
      </c>
      <c r="X60" s="30" t="n">
        <f aca="false">L60-T60</f>
        <v>0</v>
      </c>
      <c r="Y60" s="30" t="n">
        <f aca="false">N60=M60</f>
        <v>1</v>
      </c>
      <c r="AB60" s="30"/>
      <c r="AC60" s="30"/>
      <c r="AD60" s="30"/>
    </row>
    <row r="61" customFormat="false" ht="47.25" hidden="false" customHeight="false" outlineLevel="0" collapsed="false">
      <c r="A61" s="15" t="n">
        <v>50</v>
      </c>
      <c r="B61" s="16" t="n">
        <v>910009</v>
      </c>
      <c r="C61" s="16" t="s">
        <v>190</v>
      </c>
      <c r="D61" s="16" t="s">
        <v>191</v>
      </c>
      <c r="E61" s="45" t="s">
        <v>319</v>
      </c>
      <c r="F61" s="99" t="n">
        <v>377</v>
      </c>
      <c r="G61" s="26" t="n">
        <v>377</v>
      </c>
      <c r="H61" s="27" t="n">
        <v>377</v>
      </c>
      <c r="I61" s="26" t="n">
        <v>377</v>
      </c>
      <c r="J61" s="26" t="n">
        <v>385</v>
      </c>
      <c r="K61" s="27" t="n">
        <v>401</v>
      </c>
      <c r="L61" s="26" t="n">
        <f aca="false">(G61+H61+J61+K61)-(G61+I61+J61)</f>
        <v>401</v>
      </c>
      <c r="M61" s="27" t="n">
        <v>385</v>
      </c>
      <c r="N61" s="29" t="n">
        <f aca="false">ROUND((G61+I61+J61+L61)/4,0)</f>
        <v>385</v>
      </c>
      <c r="O61" s="68" t="n">
        <f aca="false">ROUND(N61,0)</f>
        <v>385</v>
      </c>
      <c r="P61" s="29" t="n">
        <f aca="false">ROUND(N61,0)</f>
        <v>385</v>
      </c>
      <c r="Q61" s="100" t="n">
        <v>377</v>
      </c>
      <c r="R61" s="100" t="n">
        <v>377</v>
      </c>
      <c r="S61" s="86" t="n">
        <v>385</v>
      </c>
      <c r="T61" s="86" t="n">
        <v>401</v>
      </c>
      <c r="U61" s="69" t="n">
        <f aca="false">G61-Q61</f>
        <v>0</v>
      </c>
      <c r="V61" s="69" t="n">
        <f aca="false">I61-R61</f>
        <v>0</v>
      </c>
      <c r="W61" s="30" t="n">
        <f aca="false">J61-S61</f>
        <v>0</v>
      </c>
      <c r="X61" s="30" t="n">
        <f aca="false">L61-T61</f>
        <v>0</v>
      </c>
      <c r="Y61" s="30" t="n">
        <f aca="false">N61=M61</f>
        <v>1</v>
      </c>
      <c r="AB61" s="30"/>
      <c r="AC61" s="30"/>
      <c r="AD61" s="30"/>
    </row>
    <row r="62" customFormat="false" ht="63" hidden="false" customHeight="false" outlineLevel="0" collapsed="false">
      <c r="A62" s="15" t="n">
        <v>51</v>
      </c>
      <c r="B62" s="16" t="n">
        <v>920001</v>
      </c>
      <c r="C62" s="16" t="s">
        <v>193</v>
      </c>
      <c r="D62" s="16" t="s">
        <v>194</v>
      </c>
      <c r="E62" s="45" t="s">
        <v>195</v>
      </c>
      <c r="F62" s="99" t="n">
        <v>290</v>
      </c>
      <c r="G62" s="26" t="n">
        <v>290</v>
      </c>
      <c r="H62" s="27" t="n">
        <v>290</v>
      </c>
      <c r="I62" s="26" t="n">
        <v>289</v>
      </c>
      <c r="J62" s="26" t="n">
        <v>296</v>
      </c>
      <c r="K62" s="27" t="n">
        <v>308</v>
      </c>
      <c r="L62" s="26" t="n">
        <f aca="false">(G62+H62+J62+K62)-(G62+I62+J62)</f>
        <v>309</v>
      </c>
      <c r="M62" s="27" t="n">
        <v>296</v>
      </c>
      <c r="N62" s="29" t="n">
        <f aca="false">ROUND((G62+I62+J62+L62)/4,0)</f>
        <v>296</v>
      </c>
      <c r="O62" s="68" t="n">
        <f aca="false">ROUND(N62,0)</f>
        <v>296</v>
      </c>
      <c r="P62" s="29" t="n">
        <f aca="false">ROUND(N62,0)</f>
        <v>296</v>
      </c>
      <c r="Q62" s="100" t="n">
        <v>290</v>
      </c>
      <c r="R62" s="100" t="n">
        <v>290</v>
      </c>
      <c r="S62" s="86" t="n">
        <v>296</v>
      </c>
      <c r="T62" s="86" t="n">
        <v>308</v>
      </c>
      <c r="U62" s="69" t="n">
        <f aca="false">G62-Q62</f>
        <v>0</v>
      </c>
      <c r="V62" s="69" t="n">
        <f aca="false">I62-R62</f>
        <v>-1</v>
      </c>
      <c r="W62" s="30" t="n">
        <f aca="false">J62-S62</f>
        <v>0</v>
      </c>
      <c r="X62" s="30" t="n">
        <f aca="false">L62-T62</f>
        <v>1</v>
      </c>
      <c r="Y62" s="30" t="n">
        <f aca="false">N62=M62</f>
        <v>1</v>
      </c>
      <c r="AB62" s="30"/>
      <c r="AC62" s="30"/>
      <c r="AD62" s="30"/>
    </row>
    <row r="63" customFormat="false" ht="47.25" hidden="false" customHeight="false" outlineLevel="0" collapsed="false">
      <c r="A63" s="15" t="n">
        <v>52</v>
      </c>
      <c r="B63" s="16" t="n">
        <v>920007</v>
      </c>
      <c r="C63" s="16" t="s">
        <v>320</v>
      </c>
      <c r="D63" s="16" t="s">
        <v>321</v>
      </c>
      <c r="E63" s="45" t="s">
        <v>322</v>
      </c>
      <c r="F63" s="99" t="n">
        <v>96</v>
      </c>
      <c r="G63" s="26" t="n">
        <v>98</v>
      </c>
      <c r="H63" s="27" t="n">
        <v>88</v>
      </c>
      <c r="I63" s="26" t="n">
        <v>101</v>
      </c>
      <c r="J63" s="26" t="n">
        <v>96</v>
      </c>
      <c r="K63" s="27" t="n">
        <v>98</v>
      </c>
      <c r="L63" s="26" t="n">
        <f aca="false">(G63+H63+J63+K63)-(G63+I63+J63)</f>
        <v>85</v>
      </c>
      <c r="M63" s="27" t="n">
        <v>95</v>
      </c>
      <c r="N63" s="29" t="n">
        <f aca="false">ROUND((G63+I63+J63+L63)/4,0)</f>
        <v>95</v>
      </c>
      <c r="O63" s="68" t="n">
        <f aca="false">ROUND(N63,0)</f>
        <v>95</v>
      </c>
      <c r="P63" s="29" t="n">
        <f aca="false">ROUND(N63,0)</f>
        <v>95</v>
      </c>
      <c r="Q63" s="100" t="n">
        <v>98</v>
      </c>
      <c r="R63" s="100" t="n">
        <v>88</v>
      </c>
      <c r="S63" s="86" t="n">
        <v>96</v>
      </c>
      <c r="T63" s="86" t="n">
        <v>98</v>
      </c>
      <c r="U63" s="69" t="n">
        <f aca="false">G63-Q63</f>
        <v>0</v>
      </c>
      <c r="V63" s="69" t="n">
        <f aca="false">I63-R63</f>
        <v>13</v>
      </c>
      <c r="W63" s="30" t="n">
        <f aca="false">J63-S63</f>
        <v>0</v>
      </c>
      <c r="X63" s="30" t="n">
        <f aca="false">L63-T63</f>
        <v>-13</v>
      </c>
      <c r="Y63" s="30" t="n">
        <f aca="false">N63=M63</f>
        <v>1</v>
      </c>
      <c r="AA63" s="30"/>
      <c r="AB63" s="30"/>
      <c r="AC63" s="30"/>
      <c r="AD63" s="30"/>
    </row>
    <row r="64" customFormat="false" ht="47.25" hidden="false" customHeight="false" outlineLevel="0" collapsed="false">
      <c r="A64" s="15" t="n">
        <v>53</v>
      </c>
      <c r="B64" s="16" t="n">
        <v>930004</v>
      </c>
      <c r="C64" s="16" t="s">
        <v>196</v>
      </c>
      <c r="D64" s="16" t="s">
        <v>197</v>
      </c>
      <c r="E64" s="45" t="s">
        <v>198</v>
      </c>
      <c r="F64" s="99" t="n">
        <v>294</v>
      </c>
      <c r="G64" s="26" t="n">
        <v>294</v>
      </c>
      <c r="H64" s="27" t="n">
        <v>294</v>
      </c>
      <c r="I64" s="26" t="n">
        <v>294</v>
      </c>
      <c r="J64" s="26" t="n">
        <v>294</v>
      </c>
      <c r="K64" s="27" t="n">
        <v>294</v>
      </c>
      <c r="L64" s="26" t="n">
        <f aca="false">(G64+H64+J64+K64)-(G64+I64+J64)</f>
        <v>294</v>
      </c>
      <c r="M64" s="27" t="n">
        <v>294</v>
      </c>
      <c r="N64" s="29" t="n">
        <f aca="false">ROUND((G64+I64+J64+L64)/4,0)</f>
        <v>294</v>
      </c>
      <c r="O64" s="68" t="n">
        <f aca="false">ROUND(N64,0)</f>
        <v>294</v>
      </c>
      <c r="P64" s="29" t="n">
        <f aca="false">ROUND(N64,0)</f>
        <v>294</v>
      </c>
      <c r="Q64" s="100" t="n">
        <v>294</v>
      </c>
      <c r="R64" s="100" t="n">
        <v>294</v>
      </c>
      <c r="S64" s="86" t="n">
        <v>294</v>
      </c>
      <c r="T64" s="86" t="n">
        <v>294</v>
      </c>
      <c r="U64" s="69" t="n">
        <f aca="false">G64-Q64</f>
        <v>0</v>
      </c>
      <c r="V64" s="69" t="n">
        <f aca="false">I64-R64</f>
        <v>0</v>
      </c>
      <c r="W64" s="30" t="n">
        <f aca="false">J64-S64</f>
        <v>0</v>
      </c>
      <c r="X64" s="30" t="n">
        <f aca="false">L64-T64</f>
        <v>0</v>
      </c>
      <c r="Y64" s="30" t="n">
        <f aca="false">N64=M64</f>
        <v>1</v>
      </c>
      <c r="AB64" s="30"/>
      <c r="AC64" s="30"/>
      <c r="AD64" s="30"/>
    </row>
    <row r="65" customFormat="false" ht="63" hidden="false" customHeight="false" outlineLevel="0" collapsed="false">
      <c r="A65" s="15" t="n">
        <v>54</v>
      </c>
      <c r="B65" s="16" t="n">
        <v>940064</v>
      </c>
      <c r="C65" s="16" t="s">
        <v>199</v>
      </c>
      <c r="D65" s="16" t="s">
        <v>200</v>
      </c>
      <c r="E65" s="45" t="s">
        <v>201</v>
      </c>
      <c r="F65" s="99" t="n">
        <v>389</v>
      </c>
      <c r="G65" s="26" t="n">
        <v>388</v>
      </c>
      <c r="H65" s="27" t="n">
        <v>389</v>
      </c>
      <c r="I65" s="26" t="n">
        <v>387</v>
      </c>
      <c r="J65" s="26" t="n">
        <v>389</v>
      </c>
      <c r="K65" s="27" t="n">
        <v>391</v>
      </c>
      <c r="L65" s="26" t="n">
        <f aca="false">(G65+H65+J65+K65)-(G65+I65+J65)</f>
        <v>393</v>
      </c>
      <c r="M65" s="27" t="n">
        <v>389</v>
      </c>
      <c r="N65" s="29" t="n">
        <f aca="false">ROUND((G65+I65+J65+L65)/4,0)</f>
        <v>389</v>
      </c>
      <c r="O65" s="68" t="n">
        <f aca="false">ROUND(N65,0)</f>
        <v>389</v>
      </c>
      <c r="P65" s="29" t="n">
        <f aca="false">ROUND(N65,0)</f>
        <v>389</v>
      </c>
      <c r="Q65" s="100" t="n">
        <v>388</v>
      </c>
      <c r="R65" s="100" t="n">
        <v>389</v>
      </c>
      <c r="S65" s="86" t="n">
        <v>389</v>
      </c>
      <c r="T65" s="86" t="n">
        <v>391</v>
      </c>
      <c r="U65" s="69" t="n">
        <f aca="false">G65-Q65</f>
        <v>0</v>
      </c>
      <c r="V65" s="69" t="n">
        <f aca="false">I65-R65</f>
        <v>-2</v>
      </c>
      <c r="W65" s="30" t="n">
        <f aca="false">J65-S65</f>
        <v>0</v>
      </c>
      <c r="X65" s="30" t="n">
        <f aca="false">L65-T65</f>
        <v>2</v>
      </c>
      <c r="Y65" s="30" t="n">
        <f aca="false">N65=M65</f>
        <v>1</v>
      </c>
      <c r="AB65" s="30"/>
      <c r="AC65" s="30"/>
      <c r="AD65" s="30"/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323</v>
      </c>
      <c r="D66" s="16" t="s">
        <v>324</v>
      </c>
      <c r="E66" s="45" t="s">
        <v>325</v>
      </c>
      <c r="F66" s="99" t="n">
        <v>560</v>
      </c>
      <c r="G66" s="26" t="n">
        <v>556</v>
      </c>
      <c r="H66" s="27" t="n">
        <v>560</v>
      </c>
      <c r="I66" s="26" t="n">
        <v>559</v>
      </c>
      <c r="J66" s="26" t="n">
        <v>560</v>
      </c>
      <c r="K66" s="27" t="n">
        <v>564</v>
      </c>
      <c r="L66" s="26" t="n">
        <f aca="false">(G66+H66+J66+K66)-(G66+I66+J66)</f>
        <v>565</v>
      </c>
      <c r="M66" s="27" t="n">
        <v>560</v>
      </c>
      <c r="N66" s="29" t="n">
        <f aca="false">ROUND((G66+I66+J66+L66)/4,0)</f>
        <v>560</v>
      </c>
      <c r="O66" s="68" t="n">
        <f aca="false">ROUND(N66,0)</f>
        <v>560</v>
      </c>
      <c r="P66" s="29" t="n">
        <f aca="false">ROUND(N66,0)</f>
        <v>560</v>
      </c>
      <c r="Q66" s="100" t="n">
        <v>556</v>
      </c>
      <c r="R66" s="100" t="n">
        <v>560</v>
      </c>
      <c r="S66" s="86" t="n">
        <v>560</v>
      </c>
      <c r="T66" s="86" t="n">
        <v>564</v>
      </c>
      <c r="U66" s="69" t="n">
        <f aca="false">G66-Q66</f>
        <v>0</v>
      </c>
      <c r="V66" s="69" t="n">
        <f aca="false">I66-R66</f>
        <v>-1</v>
      </c>
      <c r="W66" s="30" t="n">
        <f aca="false">J66-S66</f>
        <v>0</v>
      </c>
      <c r="X66" s="30" t="n">
        <f aca="false">L66-T66</f>
        <v>1</v>
      </c>
      <c r="Y66" s="30" t="n">
        <f aca="false">N66=M66</f>
        <v>1</v>
      </c>
      <c r="AB66" s="30"/>
      <c r="AC66" s="30"/>
      <c r="AD66" s="30"/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202</v>
      </c>
      <c r="D67" s="16" t="s">
        <v>203</v>
      </c>
      <c r="E67" s="45" t="s">
        <v>204</v>
      </c>
      <c r="F67" s="99" t="n">
        <v>396</v>
      </c>
      <c r="G67" s="26" t="n">
        <v>393</v>
      </c>
      <c r="H67" s="27" t="n">
        <v>396</v>
      </c>
      <c r="I67" s="26" t="n">
        <v>389</v>
      </c>
      <c r="J67" s="26" t="n">
        <v>395</v>
      </c>
      <c r="K67" s="27" t="n">
        <v>397</v>
      </c>
      <c r="L67" s="26" t="n">
        <f aca="false">(G67+H67+J67+K67)-(G67+I67+J67)</f>
        <v>404</v>
      </c>
      <c r="M67" s="27" t="n">
        <v>395</v>
      </c>
      <c r="N67" s="29" t="n">
        <f aca="false">ROUND((G67+I67+J67+L67)/4,0)</f>
        <v>395</v>
      </c>
      <c r="O67" s="68" t="n">
        <f aca="false">ROUND(N67,0)</f>
        <v>395</v>
      </c>
      <c r="P67" s="29" t="n">
        <f aca="false">ROUND(N67,0)</f>
        <v>395</v>
      </c>
      <c r="Q67" s="100" t="n">
        <v>393</v>
      </c>
      <c r="R67" s="100" t="n">
        <v>396</v>
      </c>
      <c r="S67" s="86" t="n">
        <v>395</v>
      </c>
      <c r="T67" s="86" t="n">
        <v>397</v>
      </c>
      <c r="U67" s="69" t="n">
        <f aca="false">G67-Q67</f>
        <v>0</v>
      </c>
      <c r="V67" s="69" t="n">
        <f aca="false">I67-R67</f>
        <v>-7</v>
      </c>
      <c r="W67" s="30" t="n">
        <f aca="false">J67-S67</f>
        <v>0</v>
      </c>
      <c r="X67" s="30" t="n">
        <f aca="false">L67-T67</f>
        <v>7</v>
      </c>
      <c r="Y67" s="30" t="n">
        <f aca="false">N67=M67</f>
        <v>1</v>
      </c>
      <c r="AA67" s="30"/>
      <c r="AB67" s="30"/>
      <c r="AC67" s="30"/>
      <c r="AD67" s="30"/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205</v>
      </c>
      <c r="D68" s="16" t="s">
        <v>206</v>
      </c>
      <c r="E68" s="45" t="s">
        <v>207</v>
      </c>
      <c r="F68" s="99" t="n">
        <v>351</v>
      </c>
      <c r="G68" s="26" t="n">
        <v>350</v>
      </c>
      <c r="H68" s="27" t="n">
        <v>350</v>
      </c>
      <c r="I68" s="26" t="n">
        <v>353</v>
      </c>
      <c r="J68" s="26" t="n">
        <v>351</v>
      </c>
      <c r="K68" s="27" t="n">
        <v>353</v>
      </c>
      <c r="L68" s="26" t="n">
        <f aca="false">(G68+H68+J68+K68)-(G68+I68+J68)</f>
        <v>350</v>
      </c>
      <c r="M68" s="27" t="n">
        <v>351</v>
      </c>
      <c r="N68" s="29" t="n">
        <f aca="false">ROUND((G68+I68+J68+L68)/4,0)</f>
        <v>351</v>
      </c>
      <c r="O68" s="68" t="n">
        <f aca="false">ROUND(N68,0)</f>
        <v>351</v>
      </c>
      <c r="P68" s="29" t="n">
        <f aca="false">ROUND(N68,0)</f>
        <v>351</v>
      </c>
      <c r="Q68" s="100" t="n">
        <v>350</v>
      </c>
      <c r="R68" s="100" t="n">
        <v>350</v>
      </c>
      <c r="S68" s="86" t="n">
        <v>351</v>
      </c>
      <c r="T68" s="86" t="n">
        <v>353</v>
      </c>
      <c r="U68" s="69" t="n">
        <f aca="false">G68-Q68</f>
        <v>0</v>
      </c>
      <c r="V68" s="69" t="n">
        <f aca="false">I68-R68</f>
        <v>3</v>
      </c>
      <c r="W68" s="30" t="n">
        <f aca="false">J68-S68</f>
        <v>0</v>
      </c>
      <c r="X68" s="30" t="n">
        <f aca="false">L68-T68</f>
        <v>-3</v>
      </c>
      <c r="Y68" s="30" t="n">
        <f aca="false">N68=M68</f>
        <v>1</v>
      </c>
      <c r="AB68" s="30"/>
      <c r="AC68" s="30"/>
      <c r="AD68" s="30"/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208</v>
      </c>
      <c r="D69" s="16" t="s">
        <v>209</v>
      </c>
      <c r="E69" s="45" t="s">
        <v>210</v>
      </c>
      <c r="F69" s="99" t="n">
        <v>162</v>
      </c>
      <c r="G69" s="26" t="n">
        <v>159</v>
      </c>
      <c r="H69" s="27" t="n">
        <v>161</v>
      </c>
      <c r="I69" s="26" t="n">
        <v>158</v>
      </c>
      <c r="J69" s="26" t="n">
        <v>161</v>
      </c>
      <c r="K69" s="27" t="n">
        <v>163</v>
      </c>
      <c r="L69" s="26" t="n">
        <f aca="false">(G69+H69+J69+K69)-(G69+I69+J69)</f>
        <v>166</v>
      </c>
      <c r="M69" s="27" t="n">
        <v>161</v>
      </c>
      <c r="N69" s="29" t="n">
        <f aca="false">ROUND((G69+I69+J69+L69)/4,0)</f>
        <v>161</v>
      </c>
      <c r="O69" s="68" t="n">
        <f aca="false">ROUND(N69,0)</f>
        <v>161</v>
      </c>
      <c r="P69" s="29" t="n">
        <f aca="false">ROUND(N69,0)</f>
        <v>161</v>
      </c>
      <c r="Q69" s="100" t="n">
        <v>159</v>
      </c>
      <c r="R69" s="100" t="n">
        <v>161</v>
      </c>
      <c r="S69" s="86" t="n">
        <v>161</v>
      </c>
      <c r="T69" s="86" t="n">
        <v>163</v>
      </c>
      <c r="U69" s="69" t="n">
        <f aca="false">G69-Q69</f>
        <v>0</v>
      </c>
      <c r="V69" s="69" t="n">
        <f aca="false">I69-R69</f>
        <v>-3</v>
      </c>
      <c r="W69" s="30" t="n">
        <f aca="false">J69-S69</f>
        <v>0</v>
      </c>
      <c r="X69" s="30" t="n">
        <f aca="false">L69-T69</f>
        <v>3</v>
      </c>
      <c r="Y69" s="30" t="n">
        <f aca="false">N69=M69</f>
        <v>1</v>
      </c>
      <c r="AB69" s="30"/>
      <c r="AC69" s="30"/>
      <c r="AD69" s="30"/>
    </row>
    <row r="70" customFormat="false" ht="63" hidden="false" customHeight="false" outlineLevel="0" collapsed="false">
      <c r="A70" s="15" t="n">
        <v>59</v>
      </c>
      <c r="B70" s="16" t="n">
        <v>600008</v>
      </c>
      <c r="C70" s="16" t="s">
        <v>33</v>
      </c>
      <c r="D70" s="16" t="s">
        <v>34</v>
      </c>
      <c r="E70" s="22" t="s">
        <v>211</v>
      </c>
      <c r="F70" s="101" t="n">
        <v>27</v>
      </c>
      <c r="G70" s="109" t="n">
        <v>26</v>
      </c>
      <c r="H70" s="110" t="n">
        <v>27</v>
      </c>
      <c r="I70" s="109" t="n">
        <v>25</v>
      </c>
      <c r="J70" s="109" t="n">
        <v>28</v>
      </c>
      <c r="K70" s="110" t="n">
        <v>31</v>
      </c>
      <c r="L70" s="26" t="n">
        <f aca="false">(G70+H70+J70+K70)-(G70+I70+J70)</f>
        <v>33</v>
      </c>
      <c r="M70" s="27" t="n">
        <v>28</v>
      </c>
      <c r="N70" s="29" t="n">
        <f aca="false">ROUND((G70+I70+J70+L70)/4,0)</f>
        <v>28</v>
      </c>
      <c r="O70" s="68" t="n">
        <f aca="false">ROUND(N70,0)</f>
        <v>28</v>
      </c>
      <c r="P70" s="29" t="n">
        <f aca="false">ROUND(N70,0)</f>
        <v>28</v>
      </c>
      <c r="Q70" s="100" t="n">
        <v>26</v>
      </c>
      <c r="R70" s="100" t="n">
        <v>27</v>
      </c>
      <c r="S70" s="86" t="n">
        <v>28</v>
      </c>
      <c r="T70" s="86" t="n">
        <v>31</v>
      </c>
      <c r="U70" s="69" t="n">
        <f aca="false">G70-Q70</f>
        <v>0</v>
      </c>
      <c r="V70" s="69" t="n">
        <f aca="false">I70-R70</f>
        <v>-2</v>
      </c>
      <c r="W70" s="30" t="n">
        <f aca="false">J70-S70</f>
        <v>0</v>
      </c>
      <c r="X70" s="30" t="n">
        <f aca="false">L70-T70</f>
        <v>2</v>
      </c>
      <c r="Y70" s="30" t="n">
        <f aca="false">N70=M70</f>
        <v>1</v>
      </c>
      <c r="AB70" s="30"/>
      <c r="AC70" s="30"/>
      <c r="AD70" s="30"/>
    </row>
    <row r="71" customFormat="false" ht="47.25" hidden="false" customHeight="false" outlineLevel="0" collapsed="false">
      <c r="A71" s="15" t="n">
        <v>60</v>
      </c>
      <c r="B71" s="16" t="n">
        <v>790004</v>
      </c>
      <c r="C71" s="16" t="s">
        <v>42</v>
      </c>
      <c r="D71" s="16" t="s">
        <v>43</v>
      </c>
      <c r="E71" s="22" t="s">
        <v>44</v>
      </c>
      <c r="F71" s="101" t="n">
        <v>37</v>
      </c>
      <c r="G71" s="109" t="n">
        <v>37</v>
      </c>
      <c r="H71" s="110" t="n">
        <v>37</v>
      </c>
      <c r="I71" s="109" t="n">
        <v>37</v>
      </c>
      <c r="J71" s="109" t="n">
        <v>37</v>
      </c>
      <c r="K71" s="110" t="n">
        <v>39</v>
      </c>
      <c r="L71" s="26" t="n">
        <f aca="false">(G71+H71+J71+K71)-(G71+I71+J71)</f>
        <v>39</v>
      </c>
      <c r="M71" s="27" t="n">
        <v>38</v>
      </c>
      <c r="N71" s="29" t="n">
        <f aca="false">ROUND((G71+I71+J71+L71)/4,0)</f>
        <v>38</v>
      </c>
      <c r="O71" s="68" t="n">
        <f aca="false">ROUND(N71,0)</f>
        <v>38</v>
      </c>
      <c r="P71" s="29" t="n">
        <f aca="false">ROUND(N71,0)</f>
        <v>38</v>
      </c>
      <c r="Q71" s="100" t="n">
        <v>37</v>
      </c>
      <c r="R71" s="100" t="n">
        <v>37</v>
      </c>
      <c r="S71" s="86" t="n">
        <v>37</v>
      </c>
      <c r="T71" s="86" t="n">
        <v>39</v>
      </c>
      <c r="U71" s="69" t="n">
        <f aca="false">G71-Q71</f>
        <v>0</v>
      </c>
      <c r="V71" s="69" t="n">
        <f aca="false">I71-R71</f>
        <v>0</v>
      </c>
      <c r="W71" s="30" t="n">
        <f aca="false">J71-S71</f>
        <v>0</v>
      </c>
      <c r="X71" s="30" t="n">
        <f aca="false">L71-T71</f>
        <v>0</v>
      </c>
      <c r="Y71" s="30" t="n">
        <f aca="false">N71=M71</f>
        <v>1</v>
      </c>
      <c r="AA71" s="30"/>
      <c r="AB71" s="30"/>
      <c r="AC71" s="30"/>
      <c r="AD71" s="30"/>
    </row>
    <row r="72" customFormat="false" ht="47.25" hidden="false" customHeight="false" outlineLevel="0" collapsed="false">
      <c r="A72" s="15" t="n">
        <v>61</v>
      </c>
      <c r="B72" s="16" t="n">
        <v>820001</v>
      </c>
      <c r="C72" s="16" t="s">
        <v>45</v>
      </c>
      <c r="D72" s="16" t="s">
        <v>46</v>
      </c>
      <c r="E72" s="22" t="s">
        <v>47</v>
      </c>
      <c r="F72" s="101" t="n">
        <v>27</v>
      </c>
      <c r="G72" s="109" t="n">
        <v>27</v>
      </c>
      <c r="H72" s="110" t="n">
        <v>27</v>
      </c>
      <c r="I72" s="109" t="n">
        <v>26</v>
      </c>
      <c r="J72" s="109" t="n">
        <v>27</v>
      </c>
      <c r="K72" s="110" t="n">
        <v>28</v>
      </c>
      <c r="L72" s="26" t="n">
        <f aca="false">(G72+H72+J72+K72)-(G72+I72+J72)</f>
        <v>29</v>
      </c>
      <c r="M72" s="27" t="n">
        <v>27</v>
      </c>
      <c r="N72" s="29" t="n">
        <f aca="false">ROUND((G72+I72+J72+L72)/4,0)</f>
        <v>27</v>
      </c>
      <c r="O72" s="68" t="n">
        <f aca="false">ROUND(N72,0)</f>
        <v>27</v>
      </c>
      <c r="P72" s="29" t="n">
        <f aca="false">ROUND(N72,0)</f>
        <v>27</v>
      </c>
      <c r="Q72" s="100" t="n">
        <v>27</v>
      </c>
      <c r="R72" s="100" t="n">
        <v>27</v>
      </c>
      <c r="S72" s="86" t="n">
        <v>27</v>
      </c>
      <c r="T72" s="86" t="n">
        <v>28</v>
      </c>
      <c r="U72" s="69" t="n">
        <f aca="false">G72-Q72</f>
        <v>0</v>
      </c>
      <c r="V72" s="69" t="n">
        <f aca="false">I72-R72</f>
        <v>-1</v>
      </c>
      <c r="W72" s="30" t="n">
        <f aca="false">J72-S72</f>
        <v>0</v>
      </c>
      <c r="X72" s="30" t="n">
        <f aca="false">L72-T72</f>
        <v>1</v>
      </c>
      <c r="Y72" s="30" t="n">
        <f aca="false">N72=M72</f>
        <v>1</v>
      </c>
      <c r="AB72" s="30"/>
      <c r="AC72" s="30"/>
      <c r="AD72" s="30"/>
    </row>
    <row r="73" customFormat="false" ht="78.75" hidden="false" customHeight="false" outlineLevel="0" collapsed="false">
      <c r="A73" s="15" t="n">
        <v>62</v>
      </c>
      <c r="B73" s="16" t="n">
        <v>510401</v>
      </c>
      <c r="C73" s="16" t="s">
        <v>212</v>
      </c>
      <c r="D73" s="16" t="s">
        <v>213</v>
      </c>
      <c r="E73" s="45" t="s">
        <v>214</v>
      </c>
      <c r="F73" s="99" t="n">
        <v>31</v>
      </c>
      <c r="G73" s="29" t="n">
        <v>29</v>
      </c>
      <c r="H73" s="67" t="n">
        <v>32</v>
      </c>
      <c r="I73" s="29" t="n">
        <v>29</v>
      </c>
      <c r="J73" s="29" t="n">
        <v>31</v>
      </c>
      <c r="K73" s="67" t="n">
        <v>31</v>
      </c>
      <c r="L73" s="26" t="n">
        <f aca="false">(G73+H73+J73+K73)-(G73+I73+J73)</f>
        <v>34</v>
      </c>
      <c r="M73" s="27" t="n">
        <v>31</v>
      </c>
      <c r="N73" s="29" t="n">
        <f aca="false">ROUND((G73+I73+J73+L73)/4,0)</f>
        <v>31</v>
      </c>
      <c r="O73" s="68" t="n">
        <f aca="false">ROUND(N73,0)</f>
        <v>31</v>
      </c>
      <c r="P73" s="29" t="n">
        <f aca="false">ROUND(N73,0)</f>
        <v>31</v>
      </c>
      <c r="Q73" s="100" t="n">
        <v>29</v>
      </c>
      <c r="R73" s="100" t="n">
        <v>32</v>
      </c>
      <c r="S73" s="86" t="n">
        <v>31</v>
      </c>
      <c r="T73" s="86" t="n">
        <v>31</v>
      </c>
      <c r="U73" s="69" t="n">
        <f aca="false">G73-Q73</f>
        <v>0</v>
      </c>
      <c r="V73" s="69" t="n">
        <f aca="false">I73-R73</f>
        <v>-3</v>
      </c>
      <c r="W73" s="30" t="n">
        <f aca="false">J73-S73</f>
        <v>0</v>
      </c>
      <c r="X73" s="30" t="n">
        <f aca="false">L73-T73</f>
        <v>3</v>
      </c>
      <c r="Y73" s="30" t="n">
        <f aca="false">N73=M73</f>
        <v>1</v>
      </c>
      <c r="AA73" s="30"/>
      <c r="AB73" s="30"/>
      <c r="AC73" s="30"/>
      <c r="AD73" s="30"/>
    </row>
    <row r="74" customFormat="false" ht="78.75" hidden="false" customHeight="false" outlineLevel="0" collapsed="false">
      <c r="A74" s="15" t="n">
        <v>63</v>
      </c>
      <c r="B74" s="16" t="n">
        <v>520401</v>
      </c>
      <c r="C74" s="16" t="s">
        <v>215</v>
      </c>
      <c r="D74" s="16" t="s">
        <v>216</v>
      </c>
      <c r="E74" s="45" t="s">
        <v>217</v>
      </c>
      <c r="F74" s="99" t="n">
        <v>43</v>
      </c>
      <c r="G74" s="29" t="n">
        <v>43</v>
      </c>
      <c r="H74" s="67" t="n">
        <v>43</v>
      </c>
      <c r="I74" s="29" t="n">
        <v>44</v>
      </c>
      <c r="J74" s="29" t="n">
        <v>42</v>
      </c>
      <c r="K74" s="67" t="n">
        <v>39</v>
      </c>
      <c r="L74" s="26" t="n">
        <f aca="false">(G74+H74+J74+K74)-(G74+I74+J74)</f>
        <v>38</v>
      </c>
      <c r="M74" s="27" t="n">
        <v>42</v>
      </c>
      <c r="N74" s="29" t="n">
        <f aca="false">ROUND((G74+I74+J74+L74)/4,0)</f>
        <v>42</v>
      </c>
      <c r="O74" s="68" t="n">
        <f aca="false">ROUND(N74,0)</f>
        <v>42</v>
      </c>
      <c r="P74" s="29" t="n">
        <f aca="false">ROUND(N74,0)</f>
        <v>42</v>
      </c>
      <c r="Q74" s="100" t="n">
        <v>43</v>
      </c>
      <c r="R74" s="100" t="n">
        <v>43</v>
      </c>
      <c r="S74" s="86" t="n">
        <v>42</v>
      </c>
      <c r="T74" s="86" t="n">
        <v>39</v>
      </c>
      <c r="U74" s="69" t="n">
        <f aca="false">G74-Q74</f>
        <v>0</v>
      </c>
      <c r="V74" s="69" t="n">
        <f aca="false">I74-R74</f>
        <v>1</v>
      </c>
      <c r="W74" s="30" t="n">
        <f aca="false">J74-S74</f>
        <v>0</v>
      </c>
      <c r="X74" s="30" t="n">
        <f aca="false">L74-T74</f>
        <v>-1</v>
      </c>
      <c r="Y74" s="30" t="n">
        <f aca="false">N74=M74</f>
        <v>1</v>
      </c>
      <c r="AA74" s="30"/>
      <c r="AB74" s="30"/>
      <c r="AC74" s="30"/>
      <c r="AD74" s="30"/>
    </row>
    <row r="75" customFormat="false" ht="78.75" hidden="false" customHeight="false" outlineLevel="0" collapsed="false">
      <c r="A75" s="15" t="n">
        <v>64</v>
      </c>
      <c r="B75" s="16" t="n">
        <v>530401</v>
      </c>
      <c r="C75" s="16" t="s">
        <v>218</v>
      </c>
      <c r="D75" s="16" t="s">
        <v>219</v>
      </c>
      <c r="E75" s="45" t="s">
        <v>220</v>
      </c>
      <c r="F75" s="99" t="n">
        <v>71</v>
      </c>
      <c r="G75" s="29" t="n">
        <v>72</v>
      </c>
      <c r="H75" s="67" t="n">
        <v>71</v>
      </c>
      <c r="I75" s="29" t="n">
        <v>73</v>
      </c>
      <c r="J75" s="29" t="n">
        <v>72</v>
      </c>
      <c r="K75" s="67" t="n">
        <v>74</v>
      </c>
      <c r="L75" s="26" t="n">
        <f aca="false">(G75+H75+J75+K75)-(G75+I75+J75)</f>
        <v>72</v>
      </c>
      <c r="M75" s="27" t="n">
        <v>72</v>
      </c>
      <c r="N75" s="29" t="n">
        <f aca="false">ROUND((G75+I75+J75+L75)/4,0)</f>
        <v>72</v>
      </c>
      <c r="O75" s="68" t="n">
        <f aca="false">ROUND(N75,0)</f>
        <v>72</v>
      </c>
      <c r="P75" s="29" t="n">
        <f aca="false">ROUND(N75,0)</f>
        <v>72</v>
      </c>
      <c r="Q75" s="100" t="n">
        <v>72</v>
      </c>
      <c r="R75" s="100" t="n">
        <v>71</v>
      </c>
      <c r="S75" s="86" t="n">
        <v>72</v>
      </c>
      <c r="T75" s="86" t="n">
        <v>74</v>
      </c>
      <c r="U75" s="69" t="n">
        <f aca="false">G75-Q75</f>
        <v>0</v>
      </c>
      <c r="V75" s="69" t="n">
        <f aca="false">I75-R75</f>
        <v>2</v>
      </c>
      <c r="W75" s="30" t="n">
        <f aca="false">J75-S75</f>
        <v>0</v>
      </c>
      <c r="X75" s="30" t="n">
        <f aca="false">L75-T75</f>
        <v>-2</v>
      </c>
      <c r="Y75" s="30" t="n">
        <f aca="false">N75=M75</f>
        <v>1</v>
      </c>
      <c r="AB75" s="30"/>
      <c r="AC75" s="30"/>
      <c r="AD75" s="30"/>
    </row>
    <row r="76" customFormat="false" ht="78.75" hidden="false" customHeight="false" outlineLevel="0" collapsed="false">
      <c r="A76" s="15" t="n">
        <v>65</v>
      </c>
      <c r="B76" s="16" t="n">
        <v>550401</v>
      </c>
      <c r="C76" s="16" t="s">
        <v>221</v>
      </c>
      <c r="D76" s="16" t="s">
        <v>222</v>
      </c>
      <c r="E76" s="45" t="s">
        <v>223</v>
      </c>
      <c r="F76" s="99" t="n">
        <v>69</v>
      </c>
      <c r="G76" s="29" t="n">
        <v>70</v>
      </c>
      <c r="H76" s="67" t="n">
        <v>69</v>
      </c>
      <c r="I76" s="29" t="n">
        <v>71</v>
      </c>
      <c r="J76" s="29" t="n">
        <v>69</v>
      </c>
      <c r="K76" s="67" t="n">
        <v>69</v>
      </c>
      <c r="L76" s="26" t="n">
        <f aca="false">(G76+H76+J76+K76)-(G76+I76+J76)</f>
        <v>67</v>
      </c>
      <c r="M76" s="27" t="n">
        <v>69</v>
      </c>
      <c r="N76" s="29" t="n">
        <f aca="false">ROUND((G76+I76+J76+L76)/4,0)</f>
        <v>69</v>
      </c>
      <c r="O76" s="68" t="n">
        <f aca="false">ROUND(N76,0)</f>
        <v>69</v>
      </c>
      <c r="P76" s="29" t="n">
        <f aca="false">ROUND(N76,0)</f>
        <v>69</v>
      </c>
      <c r="Q76" s="100" t="n">
        <v>70</v>
      </c>
      <c r="R76" s="100" t="n">
        <v>69</v>
      </c>
      <c r="S76" s="86" t="n">
        <v>69</v>
      </c>
      <c r="T76" s="86" t="n">
        <v>69</v>
      </c>
      <c r="U76" s="69" t="n">
        <f aca="false">G76-Q76</f>
        <v>0</v>
      </c>
      <c r="V76" s="69" t="n">
        <f aca="false">I76-R76</f>
        <v>2</v>
      </c>
      <c r="W76" s="30" t="n">
        <f aca="false">J76-S76</f>
        <v>0</v>
      </c>
      <c r="X76" s="30" t="n">
        <f aca="false">L76-T76</f>
        <v>-2</v>
      </c>
      <c r="Y76" s="30" t="n">
        <f aca="false">N76=M76</f>
        <v>1</v>
      </c>
      <c r="AB76" s="30"/>
      <c r="AC76" s="30"/>
      <c r="AD76" s="30"/>
    </row>
    <row r="77" customFormat="false" ht="78.75" hidden="false" customHeight="false" outlineLevel="0" collapsed="false">
      <c r="A77" s="15" t="n">
        <v>66</v>
      </c>
      <c r="B77" s="16" t="n">
        <v>570401</v>
      </c>
      <c r="C77" s="16" t="s">
        <v>224</v>
      </c>
      <c r="D77" s="16" t="s">
        <v>225</v>
      </c>
      <c r="E77" s="45" t="s">
        <v>226</v>
      </c>
      <c r="F77" s="99" t="n">
        <v>68</v>
      </c>
      <c r="G77" s="29" t="n">
        <v>65</v>
      </c>
      <c r="H77" s="67" t="n">
        <v>68</v>
      </c>
      <c r="I77" s="29" t="n">
        <v>67</v>
      </c>
      <c r="J77" s="29" t="n">
        <v>68</v>
      </c>
      <c r="K77" s="67" t="n">
        <v>71</v>
      </c>
      <c r="L77" s="26" t="n">
        <f aca="false">(G77+H77+J77+K77)-(G77+I77+J77)</f>
        <v>72</v>
      </c>
      <c r="M77" s="27" t="n">
        <v>68</v>
      </c>
      <c r="N77" s="29" t="n">
        <f aca="false">ROUND((G77+I77+J77+L77)/4,0)</f>
        <v>68</v>
      </c>
      <c r="O77" s="68" t="n">
        <f aca="false">ROUND(N77,0)</f>
        <v>68</v>
      </c>
      <c r="P77" s="29" t="n">
        <f aca="false">ROUND(N77,0)</f>
        <v>68</v>
      </c>
      <c r="Q77" s="100" t="n">
        <v>65</v>
      </c>
      <c r="R77" s="100" t="n">
        <v>68</v>
      </c>
      <c r="S77" s="86" t="n">
        <v>68</v>
      </c>
      <c r="T77" s="86" t="n">
        <v>71</v>
      </c>
      <c r="U77" s="69" t="n">
        <f aca="false">G77-Q77</f>
        <v>0</v>
      </c>
      <c r="V77" s="69" t="n">
        <f aca="false">I77-R77</f>
        <v>-1</v>
      </c>
      <c r="W77" s="30" t="n">
        <f aca="false">J77-S77</f>
        <v>0</v>
      </c>
      <c r="X77" s="30" t="n">
        <f aca="false">L77-T77</f>
        <v>1</v>
      </c>
      <c r="Y77" s="30" t="n">
        <f aca="false">N77=M77</f>
        <v>1</v>
      </c>
      <c r="AA77" s="30"/>
      <c r="AB77" s="30"/>
      <c r="AC77" s="30"/>
      <c r="AD77" s="30"/>
    </row>
    <row r="78" customFormat="false" ht="78.75" hidden="false" customHeight="false" outlineLevel="0" collapsed="false">
      <c r="A78" s="15" t="n">
        <v>67</v>
      </c>
      <c r="B78" s="16" t="n">
        <v>570501</v>
      </c>
      <c r="C78" s="16" t="s">
        <v>227</v>
      </c>
      <c r="D78" s="16" t="s">
        <v>228</v>
      </c>
      <c r="E78" s="45" t="s">
        <v>229</v>
      </c>
      <c r="F78" s="99" t="n">
        <v>80</v>
      </c>
      <c r="G78" s="29" t="n">
        <v>80</v>
      </c>
      <c r="H78" s="67" t="n">
        <v>80</v>
      </c>
      <c r="I78" s="29" t="n">
        <v>80</v>
      </c>
      <c r="J78" s="29" t="n">
        <v>80</v>
      </c>
      <c r="K78" s="67" t="n">
        <v>72</v>
      </c>
      <c r="L78" s="26" t="n">
        <f aca="false">(G78+H78+J78+K78)-(G78+I78+J78)</f>
        <v>72</v>
      </c>
      <c r="M78" s="27" t="n">
        <v>78</v>
      </c>
      <c r="N78" s="29" t="n">
        <f aca="false">ROUND((G78+I78+J78+L78)/4,0)</f>
        <v>78</v>
      </c>
      <c r="O78" s="68" t="n">
        <f aca="false">ROUND(N78,0)</f>
        <v>78</v>
      </c>
      <c r="P78" s="29" t="n">
        <f aca="false">ROUND(N78,0)</f>
        <v>78</v>
      </c>
      <c r="Q78" s="100" t="n">
        <v>80</v>
      </c>
      <c r="R78" s="100" t="n">
        <v>80</v>
      </c>
      <c r="S78" s="86" t="n">
        <v>80</v>
      </c>
      <c r="T78" s="86" t="n">
        <v>72</v>
      </c>
      <c r="U78" s="69" t="n">
        <f aca="false">G78-Q78</f>
        <v>0</v>
      </c>
      <c r="V78" s="69" t="n">
        <f aca="false">I78-R78</f>
        <v>0</v>
      </c>
      <c r="W78" s="30" t="n">
        <f aca="false">J78-S78</f>
        <v>0</v>
      </c>
      <c r="X78" s="30" t="n">
        <f aca="false">L78-T78</f>
        <v>0</v>
      </c>
      <c r="Y78" s="30" t="n">
        <f aca="false">N78=M78</f>
        <v>1</v>
      </c>
      <c r="AA78" s="30"/>
      <c r="AB78" s="30"/>
      <c r="AC78" s="30"/>
      <c r="AD78" s="30"/>
    </row>
    <row r="79" customFormat="false" ht="110.25" hidden="false" customHeight="false" outlineLevel="0" collapsed="false">
      <c r="A79" s="15" t="n">
        <v>68</v>
      </c>
      <c r="B79" s="16" t="n">
        <v>580401</v>
      </c>
      <c r="C79" s="16" t="s">
        <v>230</v>
      </c>
      <c r="D79" s="16" t="s">
        <v>231</v>
      </c>
      <c r="E79" s="45" t="s">
        <v>232</v>
      </c>
      <c r="F79" s="99" t="n">
        <v>42</v>
      </c>
      <c r="G79" s="29" t="n">
        <v>44</v>
      </c>
      <c r="H79" s="67" t="n">
        <v>42</v>
      </c>
      <c r="I79" s="29" t="n">
        <v>42</v>
      </c>
      <c r="J79" s="29" t="n">
        <v>42</v>
      </c>
      <c r="K79" s="67" t="n">
        <v>43</v>
      </c>
      <c r="L79" s="26" t="n">
        <f aca="false">(G79+H79+J79+K79)-(G79+I79+J79)</f>
        <v>43</v>
      </c>
      <c r="M79" s="27" t="n">
        <v>43</v>
      </c>
      <c r="N79" s="29" t="n">
        <f aca="false">ROUND((G79+I79+J79+L79)/4,0)</f>
        <v>43</v>
      </c>
      <c r="O79" s="68" t="n">
        <f aca="false">ROUND(N79,0)</f>
        <v>43</v>
      </c>
      <c r="P79" s="29" t="n">
        <f aca="false">ROUND(N79,0)</f>
        <v>43</v>
      </c>
      <c r="Q79" s="100" t="n">
        <v>44</v>
      </c>
      <c r="R79" s="100" t="n">
        <v>42</v>
      </c>
      <c r="S79" s="86" t="n">
        <v>42</v>
      </c>
      <c r="T79" s="86" t="n">
        <v>43</v>
      </c>
      <c r="U79" s="69" t="n">
        <f aca="false">G79-Q79</f>
        <v>0</v>
      </c>
      <c r="V79" s="69" t="n">
        <f aca="false">I79-R79</f>
        <v>0</v>
      </c>
      <c r="W79" s="30" t="n">
        <f aca="false">J79-S79</f>
        <v>0</v>
      </c>
      <c r="X79" s="30" t="n">
        <f aca="false">L79-T79</f>
        <v>0</v>
      </c>
      <c r="Y79" s="30" t="n">
        <f aca="false">N79=M79</f>
        <v>1</v>
      </c>
      <c r="AA79" s="30"/>
      <c r="AB79" s="30"/>
      <c r="AC79" s="30"/>
      <c r="AD79" s="30"/>
    </row>
    <row r="80" customFormat="false" ht="78.75" hidden="false" customHeight="false" outlineLevel="0" collapsed="false">
      <c r="A80" s="15" t="n">
        <v>69</v>
      </c>
      <c r="B80" s="16" t="n">
        <v>600401</v>
      </c>
      <c r="C80" s="16" t="s">
        <v>233</v>
      </c>
      <c r="D80" s="16" t="s">
        <v>234</v>
      </c>
      <c r="E80" s="45" t="s">
        <v>235</v>
      </c>
      <c r="F80" s="99" t="n">
        <v>55</v>
      </c>
      <c r="G80" s="29" t="n">
        <v>55</v>
      </c>
      <c r="H80" s="67" t="n">
        <v>55</v>
      </c>
      <c r="I80" s="29" t="n">
        <v>57</v>
      </c>
      <c r="J80" s="29" t="n">
        <v>55</v>
      </c>
      <c r="K80" s="67" t="n">
        <v>54</v>
      </c>
      <c r="L80" s="26" t="n">
        <f aca="false">(G80+H80+J80+K80)-(G80+I80+J80)</f>
        <v>52</v>
      </c>
      <c r="M80" s="27" t="n">
        <v>55</v>
      </c>
      <c r="N80" s="29" t="n">
        <f aca="false">ROUND((G80+I80+J80+L80)/4,0)</f>
        <v>55</v>
      </c>
      <c r="O80" s="68" t="n">
        <f aca="false">ROUND(N80,0)</f>
        <v>55</v>
      </c>
      <c r="P80" s="29" t="n">
        <f aca="false">ROUND(N80,0)</f>
        <v>55</v>
      </c>
      <c r="Q80" s="100" t="n">
        <v>55</v>
      </c>
      <c r="R80" s="100" t="n">
        <v>55</v>
      </c>
      <c r="S80" s="86" t="n">
        <v>55</v>
      </c>
      <c r="T80" s="86" t="n">
        <v>54</v>
      </c>
      <c r="U80" s="69" t="n">
        <f aca="false">G80-Q80</f>
        <v>0</v>
      </c>
      <c r="V80" s="69" t="n">
        <f aca="false">I80-R80</f>
        <v>2</v>
      </c>
      <c r="W80" s="30" t="n">
        <f aca="false">J80-S80</f>
        <v>0</v>
      </c>
      <c r="X80" s="30" t="n">
        <f aca="false">L80-T80</f>
        <v>-2</v>
      </c>
      <c r="Y80" s="30" t="n">
        <f aca="false">N80=M80</f>
        <v>1</v>
      </c>
      <c r="AA80" s="30"/>
      <c r="AB80" s="30"/>
      <c r="AC80" s="30"/>
      <c r="AD80" s="30"/>
    </row>
    <row r="81" customFormat="false" ht="63" hidden="false" customHeight="false" outlineLevel="0" collapsed="false">
      <c r="A81" s="15" t="n">
        <v>70</v>
      </c>
      <c r="B81" s="16" t="n">
        <v>620017</v>
      </c>
      <c r="C81" s="16" t="s">
        <v>236</v>
      </c>
      <c r="D81" s="16" t="s">
        <v>237</v>
      </c>
      <c r="E81" s="45" t="s">
        <v>238</v>
      </c>
      <c r="F81" s="99" t="n">
        <v>152</v>
      </c>
      <c r="G81" s="29" t="n">
        <v>151</v>
      </c>
      <c r="H81" s="67" t="n">
        <v>152</v>
      </c>
      <c r="I81" s="29" t="n">
        <v>152</v>
      </c>
      <c r="J81" s="29" t="n">
        <v>125</v>
      </c>
      <c r="K81" s="67" t="n">
        <v>179</v>
      </c>
      <c r="L81" s="26" t="n">
        <f aca="false">(G81+H81+J81+K81)-(G81+I81+J81)</f>
        <v>179</v>
      </c>
      <c r="M81" s="27" t="n">
        <v>152</v>
      </c>
      <c r="N81" s="29" t="n">
        <f aca="false">ROUND((G81+I81+J81+L81)/4,0)</f>
        <v>152</v>
      </c>
      <c r="O81" s="68" t="n">
        <f aca="false">ROUND(N81,0)</f>
        <v>152</v>
      </c>
      <c r="P81" s="29" t="n">
        <f aca="false">ROUND(N81,0)</f>
        <v>152</v>
      </c>
      <c r="Q81" s="100" t="n">
        <v>151</v>
      </c>
      <c r="R81" s="100" t="n">
        <v>152</v>
      </c>
      <c r="S81" s="86" t="n">
        <v>125</v>
      </c>
      <c r="T81" s="86" t="n">
        <v>179</v>
      </c>
      <c r="U81" s="69" t="n">
        <f aca="false">G81-Q81</f>
        <v>0</v>
      </c>
      <c r="V81" s="69" t="n">
        <f aca="false">I81-R81</f>
        <v>0</v>
      </c>
      <c r="W81" s="30" t="n">
        <f aca="false">J81-S81</f>
        <v>0</v>
      </c>
      <c r="X81" s="30" t="n">
        <f aca="false">L81-T81</f>
        <v>0</v>
      </c>
      <c r="Y81" s="30" t="n">
        <f aca="false">N81=M81</f>
        <v>1</v>
      </c>
      <c r="AA81" s="30"/>
      <c r="AB81" s="30"/>
      <c r="AC81" s="30"/>
      <c r="AD81" s="30"/>
    </row>
    <row r="82" customFormat="false" ht="94.5" hidden="false" customHeight="false" outlineLevel="0" collapsed="false">
      <c r="A82" s="15" t="n">
        <v>71</v>
      </c>
      <c r="B82" s="16" t="n">
        <v>620401</v>
      </c>
      <c r="C82" s="16" t="s">
        <v>326</v>
      </c>
      <c r="D82" s="16" t="s">
        <v>327</v>
      </c>
      <c r="E82" s="45" t="s">
        <v>328</v>
      </c>
      <c r="F82" s="99" t="n">
        <v>34</v>
      </c>
      <c r="G82" s="111" t="n">
        <v>39</v>
      </c>
      <c r="H82" s="112" t="n">
        <v>34</v>
      </c>
      <c r="I82" s="111" t="n">
        <v>44</v>
      </c>
      <c r="J82" s="111" t="n">
        <v>34</v>
      </c>
      <c r="K82" s="112" t="n">
        <v>29</v>
      </c>
      <c r="L82" s="26" t="n">
        <f aca="false">(G82+H82+J82+K82)-(G82+I82+J82)</f>
        <v>19</v>
      </c>
      <c r="M82" s="27" t="n">
        <v>34</v>
      </c>
      <c r="N82" s="29" t="n">
        <f aca="false">ROUND((G82+I82+J82+L82)/4,0)</f>
        <v>34</v>
      </c>
      <c r="O82" s="68" t="n">
        <f aca="false">ROUND(N82,0)</f>
        <v>34</v>
      </c>
      <c r="P82" s="29" t="n">
        <f aca="false">ROUND(N82,0)</f>
        <v>34</v>
      </c>
      <c r="Q82" s="100" t="n">
        <v>39</v>
      </c>
      <c r="R82" s="100" t="n">
        <v>34</v>
      </c>
      <c r="S82" s="86" t="n">
        <v>34</v>
      </c>
      <c r="T82" s="86" t="n">
        <v>29</v>
      </c>
      <c r="U82" s="69" t="n">
        <f aca="false">G82-Q82</f>
        <v>0</v>
      </c>
      <c r="V82" s="69" t="n">
        <f aca="false">I82-R82</f>
        <v>10</v>
      </c>
      <c r="W82" s="30" t="n">
        <f aca="false">J82-S82</f>
        <v>0</v>
      </c>
      <c r="X82" s="30" t="n">
        <f aca="false">L82-T82</f>
        <v>-10</v>
      </c>
      <c r="Y82" s="30" t="n">
        <f aca="false">N82=M82</f>
        <v>1</v>
      </c>
      <c r="AB82" s="30"/>
      <c r="AC82" s="30"/>
      <c r="AD82" s="30"/>
    </row>
    <row r="83" customFormat="false" ht="78.75" hidden="false" customHeight="false" outlineLevel="0" collapsed="false">
      <c r="A83" s="15" t="n">
        <v>72</v>
      </c>
      <c r="B83" s="16" t="n">
        <v>640401</v>
      </c>
      <c r="C83" s="16" t="s">
        <v>239</v>
      </c>
      <c r="D83" s="16" t="s">
        <v>240</v>
      </c>
      <c r="E83" s="45" t="s">
        <v>241</v>
      </c>
      <c r="F83" s="99" t="n">
        <v>78</v>
      </c>
      <c r="G83" s="29" t="n">
        <v>80</v>
      </c>
      <c r="H83" s="67" t="n">
        <v>78</v>
      </c>
      <c r="I83" s="29" t="n">
        <v>82</v>
      </c>
      <c r="J83" s="29" t="n">
        <v>70</v>
      </c>
      <c r="K83" s="67" t="n">
        <v>68</v>
      </c>
      <c r="L83" s="26" t="n">
        <f aca="false">(G83+H83+J83+K83)-(G83+I83+J83)</f>
        <v>64</v>
      </c>
      <c r="M83" s="27" t="n">
        <v>74</v>
      </c>
      <c r="N83" s="29" t="n">
        <f aca="false">ROUND((G83+I83+J83+L83)/4,0)</f>
        <v>74</v>
      </c>
      <c r="O83" s="68" t="n">
        <f aca="false">ROUND(N83,0)</f>
        <v>74</v>
      </c>
      <c r="P83" s="29" t="n">
        <f aca="false">ROUND(N83,0)</f>
        <v>74</v>
      </c>
      <c r="Q83" s="100" t="n">
        <v>80</v>
      </c>
      <c r="R83" s="100" t="n">
        <v>78</v>
      </c>
      <c r="S83" s="86" t="n">
        <v>70</v>
      </c>
      <c r="T83" s="86" t="n">
        <v>68</v>
      </c>
      <c r="U83" s="69" t="n">
        <f aca="false">G83-Q83</f>
        <v>0</v>
      </c>
      <c r="V83" s="69" t="n">
        <f aca="false">I83-R83</f>
        <v>4</v>
      </c>
      <c r="W83" s="30" t="n">
        <f aca="false">J83-S83</f>
        <v>0</v>
      </c>
      <c r="X83" s="30" t="n">
        <f aca="false">L83-T83</f>
        <v>-4</v>
      </c>
      <c r="Y83" s="30" t="n">
        <f aca="false">N83=M83</f>
        <v>1</v>
      </c>
      <c r="AB83" s="30"/>
      <c r="AC83" s="30"/>
      <c r="AD83" s="30"/>
    </row>
    <row r="84" customFormat="false" ht="78.75" hidden="false" customHeight="false" outlineLevel="0" collapsed="false">
      <c r="A84" s="15" t="n">
        <v>73</v>
      </c>
      <c r="B84" s="16" t="n">
        <v>670401</v>
      </c>
      <c r="C84" s="16" t="s">
        <v>242</v>
      </c>
      <c r="D84" s="16" t="s">
        <v>243</v>
      </c>
      <c r="E84" s="45" t="s">
        <v>244</v>
      </c>
      <c r="F84" s="99" t="n">
        <v>67</v>
      </c>
      <c r="G84" s="29" t="n">
        <v>67</v>
      </c>
      <c r="H84" s="67" t="n">
        <v>67</v>
      </c>
      <c r="I84" s="29" t="n">
        <v>68</v>
      </c>
      <c r="J84" s="29" t="n">
        <v>68</v>
      </c>
      <c r="K84" s="67" t="n">
        <v>68</v>
      </c>
      <c r="L84" s="26" t="n">
        <f aca="false">(G84+H84+J84+K84)-(G84+I84+J84)</f>
        <v>67</v>
      </c>
      <c r="M84" s="27" t="n">
        <v>68</v>
      </c>
      <c r="N84" s="29" t="n">
        <f aca="false">ROUND((G84+I84+J84+L84)/4,0)</f>
        <v>68</v>
      </c>
      <c r="O84" s="68" t="n">
        <f aca="false">ROUND(N84,0)</f>
        <v>68</v>
      </c>
      <c r="P84" s="29" t="n">
        <f aca="false">ROUND(N84,0)</f>
        <v>68</v>
      </c>
      <c r="Q84" s="100" t="n">
        <v>67</v>
      </c>
      <c r="R84" s="100" t="n">
        <v>67</v>
      </c>
      <c r="S84" s="86" t="n">
        <v>68</v>
      </c>
      <c r="T84" s="86" t="n">
        <v>68</v>
      </c>
      <c r="U84" s="69" t="n">
        <f aca="false">G84-Q84</f>
        <v>0</v>
      </c>
      <c r="V84" s="69" t="n">
        <f aca="false">I84-R84</f>
        <v>1</v>
      </c>
      <c r="W84" s="30" t="n">
        <f aca="false">J84-S84</f>
        <v>0</v>
      </c>
      <c r="X84" s="30" t="n">
        <f aca="false">L84-T84</f>
        <v>-1</v>
      </c>
      <c r="Y84" s="30" t="n">
        <f aca="false">N84=M84</f>
        <v>1</v>
      </c>
      <c r="AA84" s="30"/>
      <c r="AB84" s="30"/>
      <c r="AC84" s="30"/>
      <c r="AD84" s="30"/>
    </row>
    <row r="85" customFormat="false" ht="78.75" hidden="false" customHeight="false" outlineLevel="0" collapsed="false">
      <c r="A85" s="15" t="n">
        <v>74</v>
      </c>
      <c r="B85" s="16" t="n">
        <v>710401</v>
      </c>
      <c r="C85" s="16" t="s">
        <v>245</v>
      </c>
      <c r="D85" s="16" t="s">
        <v>246</v>
      </c>
      <c r="E85" s="45" t="s">
        <v>247</v>
      </c>
      <c r="F85" s="99" t="n">
        <v>68</v>
      </c>
      <c r="G85" s="29" t="n">
        <v>68</v>
      </c>
      <c r="H85" s="67" t="n">
        <v>68</v>
      </c>
      <c r="I85" s="29" t="n">
        <v>68</v>
      </c>
      <c r="J85" s="29" t="n">
        <v>69</v>
      </c>
      <c r="K85" s="67" t="n">
        <v>72</v>
      </c>
      <c r="L85" s="26" t="n">
        <f aca="false">(G85+H85+J85+K85)-(G85+I85+J85)</f>
        <v>72</v>
      </c>
      <c r="M85" s="27" t="n">
        <v>69</v>
      </c>
      <c r="N85" s="29" t="n">
        <f aca="false">ROUND((G85+I85+J85+L85)/4,0)</f>
        <v>69</v>
      </c>
      <c r="O85" s="68" t="n">
        <f aca="false">ROUND(N85,0)</f>
        <v>69</v>
      </c>
      <c r="P85" s="29" t="n">
        <f aca="false">ROUND(N85,0)</f>
        <v>69</v>
      </c>
      <c r="Q85" s="100" t="n">
        <v>68</v>
      </c>
      <c r="R85" s="100" t="n">
        <v>68</v>
      </c>
      <c r="S85" s="86" t="n">
        <v>69</v>
      </c>
      <c r="T85" s="86" t="n">
        <v>72</v>
      </c>
      <c r="U85" s="69" t="n">
        <f aca="false">G85-Q85</f>
        <v>0</v>
      </c>
      <c r="V85" s="69" t="n">
        <f aca="false">I85-R85</f>
        <v>0</v>
      </c>
      <c r="W85" s="30" t="n">
        <f aca="false">J85-S85</f>
        <v>0</v>
      </c>
      <c r="X85" s="30" t="n">
        <f aca="false">L85-T85</f>
        <v>0</v>
      </c>
      <c r="Y85" s="30" t="n">
        <f aca="false">N85=M85</f>
        <v>1</v>
      </c>
      <c r="AB85" s="30"/>
      <c r="AC85" s="30"/>
      <c r="AD85" s="30"/>
    </row>
    <row r="86" customFormat="false" ht="78.75" hidden="false" customHeight="false" outlineLevel="0" collapsed="false">
      <c r="A86" s="15" t="n">
        <v>75</v>
      </c>
      <c r="B86" s="16" t="n">
        <v>710402</v>
      </c>
      <c r="C86" s="16" t="s">
        <v>248</v>
      </c>
      <c r="D86" s="16" t="s">
        <v>249</v>
      </c>
      <c r="E86" s="45" t="s">
        <v>250</v>
      </c>
      <c r="F86" s="99" t="n">
        <v>122</v>
      </c>
      <c r="G86" s="29" t="n">
        <v>122</v>
      </c>
      <c r="H86" s="67" t="n">
        <v>122</v>
      </c>
      <c r="I86" s="29" t="n">
        <v>124</v>
      </c>
      <c r="J86" s="29" t="n">
        <v>122</v>
      </c>
      <c r="K86" s="67" t="n">
        <v>122</v>
      </c>
      <c r="L86" s="26" t="n">
        <f aca="false">(G86+H86+J86+K86)-(G86+I86+J86)</f>
        <v>120</v>
      </c>
      <c r="M86" s="27" t="n">
        <v>122</v>
      </c>
      <c r="N86" s="29" t="n">
        <f aca="false">ROUND((G86+I86+J86+L86)/4,0)</f>
        <v>122</v>
      </c>
      <c r="O86" s="68" t="n">
        <f aca="false">ROUND(N86,0)</f>
        <v>122</v>
      </c>
      <c r="P86" s="29" t="n">
        <f aca="false">ROUND(N86,0)</f>
        <v>122</v>
      </c>
      <c r="Q86" s="100" t="n">
        <v>122</v>
      </c>
      <c r="R86" s="100" t="n">
        <v>122</v>
      </c>
      <c r="S86" s="86" t="n">
        <v>122</v>
      </c>
      <c r="T86" s="86" t="n">
        <v>122</v>
      </c>
      <c r="U86" s="69" t="n">
        <f aca="false">G86-Q86</f>
        <v>0</v>
      </c>
      <c r="V86" s="69" t="n">
        <f aca="false">I86-R86</f>
        <v>2</v>
      </c>
      <c r="W86" s="30" t="n">
        <f aca="false">J86-S86</f>
        <v>0</v>
      </c>
      <c r="X86" s="30" t="n">
        <f aca="false">L86-T86</f>
        <v>-2</v>
      </c>
      <c r="Y86" s="30" t="n">
        <f aca="false">N86=M86</f>
        <v>1</v>
      </c>
      <c r="AB86" s="30"/>
      <c r="AC86" s="30"/>
      <c r="AD86" s="30"/>
    </row>
    <row r="87" customFormat="false" ht="78.75" hidden="false" customHeight="false" outlineLevel="0" collapsed="false">
      <c r="A87" s="15" t="n">
        <v>76</v>
      </c>
      <c r="B87" s="16" t="n">
        <v>720401</v>
      </c>
      <c r="C87" s="16" t="s">
        <v>251</v>
      </c>
      <c r="D87" s="16" t="s">
        <v>252</v>
      </c>
      <c r="E87" s="45" t="s">
        <v>253</v>
      </c>
      <c r="F87" s="99" t="n">
        <v>50</v>
      </c>
      <c r="G87" s="29" t="n">
        <v>50</v>
      </c>
      <c r="H87" s="67" t="n">
        <v>50</v>
      </c>
      <c r="I87" s="29" t="n">
        <v>50</v>
      </c>
      <c r="J87" s="29" t="n">
        <v>50</v>
      </c>
      <c r="K87" s="67" t="n">
        <v>45</v>
      </c>
      <c r="L87" s="26" t="n">
        <f aca="false">(G87+H87+J87+K87)-(G87+I87+J87)</f>
        <v>45</v>
      </c>
      <c r="M87" s="27" t="n">
        <v>49</v>
      </c>
      <c r="N87" s="29" t="n">
        <f aca="false">ROUND((G87+I87+J87+L87)/4,0)</f>
        <v>49</v>
      </c>
      <c r="O87" s="68" t="n">
        <f aca="false">ROUND(N87,0)</f>
        <v>49</v>
      </c>
      <c r="P87" s="29" t="n">
        <f aca="false">ROUND(N87,0)</f>
        <v>49</v>
      </c>
      <c r="Q87" s="100" t="n">
        <v>50</v>
      </c>
      <c r="R87" s="100" t="n">
        <v>50</v>
      </c>
      <c r="S87" s="86" t="n">
        <v>50</v>
      </c>
      <c r="T87" s="86" t="n">
        <v>45</v>
      </c>
      <c r="U87" s="69" t="n">
        <f aca="false">G87-Q87</f>
        <v>0</v>
      </c>
      <c r="V87" s="69" t="n">
        <f aca="false">I87-R87</f>
        <v>0</v>
      </c>
      <c r="W87" s="30" t="n">
        <f aca="false">J87-S87</f>
        <v>0</v>
      </c>
      <c r="X87" s="30" t="n">
        <f aca="false">L87-T87</f>
        <v>0</v>
      </c>
      <c r="Y87" s="30" t="n">
        <f aca="false">N87=M87</f>
        <v>1</v>
      </c>
      <c r="AA87" s="30"/>
      <c r="AB87" s="30"/>
      <c r="AC87" s="30"/>
      <c r="AD87" s="30"/>
    </row>
    <row r="88" customFormat="false" ht="78.75" hidden="false" customHeight="false" outlineLevel="0" collapsed="false">
      <c r="A88" s="15" t="n">
        <v>77</v>
      </c>
      <c r="B88" s="16" t="n">
        <v>730401</v>
      </c>
      <c r="C88" s="16" t="s">
        <v>254</v>
      </c>
      <c r="D88" s="16" t="s">
        <v>255</v>
      </c>
      <c r="E88" s="45" t="s">
        <v>256</v>
      </c>
      <c r="F88" s="99" t="n">
        <v>80</v>
      </c>
      <c r="G88" s="29" t="n">
        <v>81</v>
      </c>
      <c r="H88" s="67" t="n">
        <v>80</v>
      </c>
      <c r="I88" s="29" t="n">
        <v>81</v>
      </c>
      <c r="J88" s="29" t="n">
        <v>88</v>
      </c>
      <c r="K88" s="67" t="n">
        <v>103</v>
      </c>
      <c r="L88" s="26" t="n">
        <f aca="false">(G88+H88+J88+K88)-(G88+I88+J88)</f>
        <v>102</v>
      </c>
      <c r="M88" s="27" t="n">
        <v>88</v>
      </c>
      <c r="N88" s="29" t="n">
        <f aca="false">ROUND((G88+I88+J88+L88)/4,0)</f>
        <v>88</v>
      </c>
      <c r="O88" s="68" t="n">
        <f aca="false">ROUND(N88,0)</f>
        <v>88</v>
      </c>
      <c r="P88" s="29" t="n">
        <f aca="false">ROUND(N88,0)</f>
        <v>88</v>
      </c>
      <c r="Q88" s="100" t="n">
        <v>81</v>
      </c>
      <c r="R88" s="100" t="n">
        <v>80</v>
      </c>
      <c r="S88" s="86" t="n">
        <v>88</v>
      </c>
      <c r="T88" s="86" t="n">
        <v>103</v>
      </c>
      <c r="U88" s="69" t="n">
        <f aca="false">G88-Q88</f>
        <v>0</v>
      </c>
      <c r="V88" s="69" t="n">
        <f aca="false">I88-R88</f>
        <v>1</v>
      </c>
      <c r="W88" s="30" t="n">
        <f aca="false">J88-S88</f>
        <v>0</v>
      </c>
      <c r="X88" s="30" t="n">
        <f aca="false">L88-T88</f>
        <v>-1</v>
      </c>
      <c r="Y88" s="30" t="n">
        <f aca="false">N88=M88</f>
        <v>1</v>
      </c>
      <c r="AB88" s="30"/>
      <c r="AC88" s="30"/>
      <c r="AD88" s="30"/>
    </row>
    <row r="89" customFormat="false" ht="78.75" hidden="false" customHeight="false" outlineLevel="0" collapsed="false">
      <c r="A89" s="15" t="n">
        <v>78</v>
      </c>
      <c r="B89" s="16" t="n">
        <v>740401</v>
      </c>
      <c r="C89" s="16" t="s">
        <v>257</v>
      </c>
      <c r="D89" s="16" t="s">
        <v>258</v>
      </c>
      <c r="E89" s="45" t="s">
        <v>259</v>
      </c>
      <c r="F89" s="99" t="n">
        <v>81</v>
      </c>
      <c r="G89" s="29" t="n">
        <v>81</v>
      </c>
      <c r="H89" s="67" t="n">
        <v>81</v>
      </c>
      <c r="I89" s="29" t="n">
        <v>81</v>
      </c>
      <c r="J89" s="29" t="n">
        <v>79</v>
      </c>
      <c r="K89" s="67" t="n">
        <v>75</v>
      </c>
      <c r="L89" s="26" t="n">
        <f aca="false">(G89+H89+J89+K89)-(G89+I89+J89)</f>
        <v>75</v>
      </c>
      <c r="M89" s="27" t="n">
        <v>79</v>
      </c>
      <c r="N89" s="29" t="n">
        <f aca="false">ROUND((G89+I89+J89+L89)/4,0)</f>
        <v>79</v>
      </c>
      <c r="O89" s="68" t="n">
        <f aca="false">ROUND(N89,0)</f>
        <v>79</v>
      </c>
      <c r="P89" s="29" t="n">
        <f aca="false">ROUND(N89,0)</f>
        <v>79</v>
      </c>
      <c r="Q89" s="100" t="n">
        <v>81</v>
      </c>
      <c r="R89" s="100" t="n">
        <v>81</v>
      </c>
      <c r="S89" s="86" t="n">
        <v>79</v>
      </c>
      <c r="T89" s="86" t="n">
        <v>75</v>
      </c>
      <c r="U89" s="69" t="n">
        <f aca="false">G89-Q89</f>
        <v>0</v>
      </c>
      <c r="V89" s="69" t="n">
        <f aca="false">I89-R89</f>
        <v>0</v>
      </c>
      <c r="W89" s="30" t="n">
        <f aca="false">J89-S89</f>
        <v>0</v>
      </c>
      <c r="X89" s="30" t="n">
        <f aca="false">L89-T89</f>
        <v>0</v>
      </c>
      <c r="Y89" s="30" t="n">
        <f aca="false">N89=M89</f>
        <v>1</v>
      </c>
      <c r="AB89" s="30"/>
      <c r="AC89" s="30"/>
      <c r="AD89" s="30"/>
    </row>
    <row r="90" customFormat="false" ht="78.75" hidden="false" customHeight="false" outlineLevel="0" collapsed="false">
      <c r="A90" s="15" t="n">
        <v>79</v>
      </c>
      <c r="B90" s="16" t="n">
        <v>760401</v>
      </c>
      <c r="C90" s="16" t="s">
        <v>260</v>
      </c>
      <c r="D90" s="16" t="s">
        <v>261</v>
      </c>
      <c r="E90" s="45" t="s">
        <v>262</v>
      </c>
      <c r="F90" s="99" t="n">
        <v>80</v>
      </c>
      <c r="G90" s="29" t="n">
        <v>81</v>
      </c>
      <c r="H90" s="67" t="n">
        <v>80</v>
      </c>
      <c r="I90" s="29" t="n">
        <v>83</v>
      </c>
      <c r="J90" s="29" t="n">
        <v>77</v>
      </c>
      <c r="K90" s="67" t="n">
        <v>71</v>
      </c>
      <c r="L90" s="26" t="n">
        <f aca="false">(G90+H90+J90+K90)-(G90+I90+J90)</f>
        <v>68</v>
      </c>
      <c r="M90" s="27" t="n">
        <v>77</v>
      </c>
      <c r="N90" s="29" t="n">
        <f aca="false">ROUND((G90+I90+J90+L90)/4,0)</f>
        <v>77</v>
      </c>
      <c r="O90" s="68" t="n">
        <f aca="false">ROUND(N90,0)</f>
        <v>77</v>
      </c>
      <c r="P90" s="29" t="n">
        <f aca="false">ROUND(N90,0)</f>
        <v>77</v>
      </c>
      <c r="Q90" s="100" t="n">
        <v>81</v>
      </c>
      <c r="R90" s="100" t="n">
        <v>80</v>
      </c>
      <c r="S90" s="86" t="n">
        <v>77</v>
      </c>
      <c r="T90" s="86" t="n">
        <v>71</v>
      </c>
      <c r="U90" s="69" t="n">
        <f aca="false">G90-Q90</f>
        <v>0</v>
      </c>
      <c r="V90" s="69" t="n">
        <f aca="false">I90-R90</f>
        <v>3</v>
      </c>
      <c r="W90" s="30" t="n">
        <f aca="false">J90-S90</f>
        <v>0</v>
      </c>
      <c r="X90" s="30" t="n">
        <f aca="false">L90-T90</f>
        <v>-3</v>
      </c>
      <c r="Y90" s="30" t="n">
        <f aca="false">N90=M90</f>
        <v>1</v>
      </c>
      <c r="AA90" s="30"/>
      <c r="AB90" s="30"/>
      <c r="AC90" s="30"/>
      <c r="AD90" s="30"/>
    </row>
    <row r="91" customFormat="false" ht="78.75" hidden="false" customHeight="false" outlineLevel="0" collapsed="false">
      <c r="A91" s="15" t="n">
        <v>80</v>
      </c>
      <c r="B91" s="16" t="n">
        <v>770401</v>
      </c>
      <c r="C91" s="16" t="s">
        <v>263</v>
      </c>
      <c r="D91" s="16" t="s">
        <v>264</v>
      </c>
      <c r="E91" s="45" t="s">
        <v>265</v>
      </c>
      <c r="F91" s="99" t="n">
        <v>37</v>
      </c>
      <c r="G91" s="29" t="n">
        <v>36</v>
      </c>
      <c r="H91" s="67" t="n">
        <v>37</v>
      </c>
      <c r="I91" s="29" t="n">
        <v>37</v>
      </c>
      <c r="J91" s="29" t="n">
        <v>37</v>
      </c>
      <c r="K91" s="67" t="n">
        <v>41</v>
      </c>
      <c r="L91" s="26" t="n">
        <f aca="false">(G91+H91+J91+K91)-(G91+I91+J91)</f>
        <v>41</v>
      </c>
      <c r="M91" s="27" t="n">
        <v>38</v>
      </c>
      <c r="N91" s="29" t="n">
        <f aca="false">ROUND((G91+I91+J91+L91)/4,0)</f>
        <v>38</v>
      </c>
      <c r="O91" s="68" t="n">
        <f aca="false">ROUND(N91,0)</f>
        <v>38</v>
      </c>
      <c r="P91" s="29" t="n">
        <f aca="false">ROUND(N91,0)</f>
        <v>38</v>
      </c>
      <c r="Q91" s="100" t="n">
        <v>36</v>
      </c>
      <c r="R91" s="100" t="n">
        <v>37</v>
      </c>
      <c r="S91" s="86" t="n">
        <v>37</v>
      </c>
      <c r="T91" s="86" t="n">
        <v>41</v>
      </c>
      <c r="U91" s="69" t="n">
        <f aca="false">G91-Q91</f>
        <v>0</v>
      </c>
      <c r="V91" s="69" t="n">
        <f aca="false">I91-R91</f>
        <v>0</v>
      </c>
      <c r="W91" s="30" t="n">
        <f aca="false">J91-S91</f>
        <v>0</v>
      </c>
      <c r="X91" s="30" t="n">
        <f aca="false">L91-T91</f>
        <v>0</v>
      </c>
      <c r="Y91" s="30" t="n">
        <f aca="false">N91=M91</f>
        <v>1</v>
      </c>
      <c r="AA91" s="30"/>
      <c r="AB91" s="30"/>
      <c r="AC91" s="30"/>
      <c r="AD91" s="30"/>
    </row>
    <row r="92" customFormat="false" ht="78.75" hidden="false" customHeight="false" outlineLevel="0" collapsed="false">
      <c r="A92" s="15" t="n">
        <v>81</v>
      </c>
      <c r="B92" s="16" t="n">
        <v>800401</v>
      </c>
      <c r="C92" s="16" t="s">
        <v>266</v>
      </c>
      <c r="D92" s="16" t="s">
        <v>267</v>
      </c>
      <c r="E92" s="45" t="s">
        <v>268</v>
      </c>
      <c r="F92" s="99" t="n">
        <v>55</v>
      </c>
      <c r="G92" s="29" t="n">
        <v>56</v>
      </c>
      <c r="H92" s="67" t="n">
        <v>55</v>
      </c>
      <c r="I92" s="29" t="n">
        <v>55</v>
      </c>
      <c r="J92" s="29" t="n">
        <v>61</v>
      </c>
      <c r="K92" s="67" t="n">
        <v>60</v>
      </c>
      <c r="L92" s="26" t="n">
        <f aca="false">(G92+H92+J92+K92)-(G92+I92+J92)</f>
        <v>60</v>
      </c>
      <c r="M92" s="27" t="n">
        <v>58</v>
      </c>
      <c r="N92" s="29" t="n">
        <f aca="false">ROUND((G92+I92+J92+L92)/4,0)</f>
        <v>58</v>
      </c>
      <c r="O92" s="68" t="n">
        <f aca="false">ROUND(N92,0)</f>
        <v>58</v>
      </c>
      <c r="P92" s="29" t="n">
        <f aca="false">ROUND(N92,0)</f>
        <v>58</v>
      </c>
      <c r="Q92" s="100" t="n">
        <v>56</v>
      </c>
      <c r="R92" s="100" t="n">
        <v>55</v>
      </c>
      <c r="S92" s="86" t="n">
        <v>61</v>
      </c>
      <c r="T92" s="86" t="n">
        <v>60</v>
      </c>
      <c r="U92" s="69" t="n">
        <f aca="false">G92-Q92</f>
        <v>0</v>
      </c>
      <c r="V92" s="69" t="n">
        <f aca="false">I92-R92</f>
        <v>0</v>
      </c>
      <c r="W92" s="30" t="n">
        <f aca="false">J92-S92</f>
        <v>0</v>
      </c>
      <c r="X92" s="30" t="n">
        <f aca="false">L92-T92</f>
        <v>0</v>
      </c>
      <c r="Y92" s="30" t="n">
        <f aca="false">N92=M92</f>
        <v>1</v>
      </c>
      <c r="AB92" s="30"/>
      <c r="AC92" s="30"/>
      <c r="AD92" s="30"/>
    </row>
    <row r="93" customFormat="false" ht="78.75" hidden="false" customHeight="false" outlineLevel="0" collapsed="false">
      <c r="A93" s="15" t="n">
        <v>82</v>
      </c>
      <c r="B93" s="16" t="n">
        <v>810401</v>
      </c>
      <c r="C93" s="16" t="s">
        <v>269</v>
      </c>
      <c r="D93" s="16" t="s">
        <v>270</v>
      </c>
      <c r="E93" s="45" t="s">
        <v>271</v>
      </c>
      <c r="F93" s="99" t="n">
        <v>134</v>
      </c>
      <c r="G93" s="29" t="n">
        <v>134</v>
      </c>
      <c r="H93" s="67" t="n">
        <v>134</v>
      </c>
      <c r="I93" s="29" t="n">
        <v>133</v>
      </c>
      <c r="J93" s="29" t="n">
        <v>136</v>
      </c>
      <c r="K93" s="67" t="n">
        <v>140</v>
      </c>
      <c r="L93" s="26" t="n">
        <f aca="false">(G93+H93+J93+K93)-(G93+I93+J93)</f>
        <v>141</v>
      </c>
      <c r="M93" s="27" t="n">
        <v>136</v>
      </c>
      <c r="N93" s="29" t="n">
        <f aca="false">ROUND((G93+I93+J93+L93)/4,0)</f>
        <v>136</v>
      </c>
      <c r="O93" s="68" t="n">
        <f aca="false">ROUND(N93,0)</f>
        <v>136</v>
      </c>
      <c r="P93" s="29" t="n">
        <f aca="false">ROUND(N93,0)</f>
        <v>136</v>
      </c>
      <c r="Q93" s="100" t="n">
        <v>134</v>
      </c>
      <c r="R93" s="100" t="n">
        <v>134</v>
      </c>
      <c r="S93" s="86" t="n">
        <v>136</v>
      </c>
      <c r="T93" s="86" t="n">
        <v>140</v>
      </c>
      <c r="U93" s="69" t="n">
        <f aca="false">G93-Q93</f>
        <v>0</v>
      </c>
      <c r="V93" s="69" t="n">
        <f aca="false">I93-R93</f>
        <v>-1</v>
      </c>
      <c r="W93" s="30" t="n">
        <f aca="false">J93-S93</f>
        <v>0</v>
      </c>
      <c r="X93" s="30" t="n">
        <f aca="false">L93-T93</f>
        <v>1</v>
      </c>
      <c r="Y93" s="30" t="n">
        <f aca="false">N93=M93</f>
        <v>1</v>
      </c>
      <c r="AB93" s="30"/>
      <c r="AC93" s="30"/>
      <c r="AD93" s="30"/>
    </row>
    <row r="94" customFormat="false" ht="78.75" hidden="false" customHeight="false" outlineLevel="0" collapsed="false">
      <c r="A94" s="15" t="n">
        <v>83</v>
      </c>
      <c r="B94" s="16" t="n">
        <v>840401</v>
      </c>
      <c r="C94" s="16" t="s">
        <v>272</v>
      </c>
      <c r="D94" s="16" t="s">
        <v>273</v>
      </c>
      <c r="E94" s="45" t="s">
        <v>274</v>
      </c>
      <c r="F94" s="99" t="n">
        <v>44</v>
      </c>
      <c r="G94" s="29" t="n">
        <v>44</v>
      </c>
      <c r="H94" s="67" t="n">
        <v>44</v>
      </c>
      <c r="I94" s="29" t="n">
        <v>44</v>
      </c>
      <c r="J94" s="29" t="n">
        <v>44</v>
      </c>
      <c r="K94" s="67" t="n">
        <v>45</v>
      </c>
      <c r="L94" s="26" t="n">
        <f aca="false">(G94+H94+J94+K94)-(G94+I94+J94)</f>
        <v>45</v>
      </c>
      <c r="M94" s="27" t="n">
        <v>44</v>
      </c>
      <c r="N94" s="29" t="n">
        <f aca="false">ROUND((G94+I94+J94+L94)/4,0)</f>
        <v>44</v>
      </c>
      <c r="O94" s="68" t="n">
        <f aca="false">ROUND(N94,0)</f>
        <v>44</v>
      </c>
      <c r="P94" s="29" t="n">
        <f aca="false">ROUND(N94,0)</f>
        <v>44</v>
      </c>
      <c r="Q94" s="100" t="n">
        <v>44</v>
      </c>
      <c r="R94" s="100" t="n">
        <v>44</v>
      </c>
      <c r="S94" s="86" t="n">
        <v>44</v>
      </c>
      <c r="T94" s="86" t="n">
        <v>45</v>
      </c>
      <c r="U94" s="69" t="n">
        <f aca="false">G94-Q94</f>
        <v>0</v>
      </c>
      <c r="V94" s="69" t="n">
        <f aca="false">I94-R94</f>
        <v>0</v>
      </c>
      <c r="W94" s="30" t="n">
        <f aca="false">J94-S94</f>
        <v>0</v>
      </c>
      <c r="X94" s="30" t="n">
        <f aca="false">L94-T94</f>
        <v>0</v>
      </c>
      <c r="Y94" s="30" t="n">
        <f aca="false">N94=M94</f>
        <v>1</v>
      </c>
      <c r="AB94" s="30"/>
      <c r="AC94" s="30"/>
      <c r="AD94" s="30"/>
    </row>
    <row r="95" customFormat="false" ht="78.75" hidden="false" customHeight="false" outlineLevel="0" collapsed="false">
      <c r="A95" s="15" t="n">
        <v>84</v>
      </c>
      <c r="B95" s="16" t="n">
        <v>850401</v>
      </c>
      <c r="C95" s="16" t="s">
        <v>275</v>
      </c>
      <c r="D95" s="16" t="s">
        <v>276</v>
      </c>
      <c r="E95" s="45" t="s">
        <v>277</v>
      </c>
      <c r="F95" s="99" t="n">
        <v>58</v>
      </c>
      <c r="G95" s="29" t="n">
        <v>59</v>
      </c>
      <c r="H95" s="67" t="n">
        <v>58</v>
      </c>
      <c r="I95" s="29" t="n">
        <v>57</v>
      </c>
      <c r="J95" s="29" t="n">
        <v>57</v>
      </c>
      <c r="K95" s="67" t="n">
        <v>54</v>
      </c>
      <c r="L95" s="26" t="n">
        <f aca="false">(G95+H95+J95+K95)-(G95+I95+J95)</f>
        <v>55</v>
      </c>
      <c r="M95" s="27" t="n">
        <v>57</v>
      </c>
      <c r="N95" s="29" t="n">
        <f aca="false">ROUND((G95+I95+J95+L95)/4,0)</f>
        <v>57</v>
      </c>
      <c r="O95" s="68" t="n">
        <f aca="false">ROUND(N95,0)</f>
        <v>57</v>
      </c>
      <c r="P95" s="29" t="n">
        <f aca="false">ROUND(N95,0)</f>
        <v>57</v>
      </c>
      <c r="Q95" s="100" t="n">
        <v>59</v>
      </c>
      <c r="R95" s="100" t="n">
        <v>58</v>
      </c>
      <c r="S95" s="86" t="n">
        <v>57</v>
      </c>
      <c r="T95" s="86" t="n">
        <v>54</v>
      </c>
      <c r="U95" s="69" t="n">
        <f aca="false">G95-Q95</f>
        <v>0</v>
      </c>
      <c r="V95" s="69" t="n">
        <f aca="false">I95-R95</f>
        <v>-1</v>
      </c>
      <c r="W95" s="30" t="n">
        <f aca="false">J95-S95</f>
        <v>0</v>
      </c>
      <c r="X95" s="30" t="n">
        <f aca="false">L95-T95</f>
        <v>1</v>
      </c>
      <c r="Y95" s="30" t="n">
        <f aca="false">N95=M95</f>
        <v>1</v>
      </c>
      <c r="AB95" s="30"/>
      <c r="AC95" s="30"/>
      <c r="AD95" s="30"/>
    </row>
    <row r="96" customFormat="false" ht="78.75" hidden="false" customHeight="false" outlineLevel="0" collapsed="false">
      <c r="A96" s="15" t="n">
        <v>85</v>
      </c>
      <c r="B96" s="16" t="n">
        <v>880501</v>
      </c>
      <c r="C96" s="16" t="s">
        <v>278</v>
      </c>
      <c r="D96" s="16" t="s">
        <v>279</v>
      </c>
      <c r="E96" s="45" t="s">
        <v>280</v>
      </c>
      <c r="F96" s="99" t="n">
        <v>49</v>
      </c>
      <c r="G96" s="29" t="n">
        <v>50</v>
      </c>
      <c r="H96" s="67" t="n">
        <v>49</v>
      </c>
      <c r="I96" s="29" t="n">
        <v>50</v>
      </c>
      <c r="J96" s="29" t="n">
        <v>47</v>
      </c>
      <c r="K96" s="67" t="n">
        <v>47</v>
      </c>
      <c r="L96" s="26" t="n">
        <f aca="false">(G96+H96+J96+K96)-(G96+I96+J96)</f>
        <v>46</v>
      </c>
      <c r="M96" s="27" t="n">
        <v>48</v>
      </c>
      <c r="N96" s="29" t="n">
        <f aca="false">ROUND((G96+I96+J96+L96)/4,0)</f>
        <v>48</v>
      </c>
      <c r="O96" s="68" t="n">
        <f aca="false">ROUND(N96,0)</f>
        <v>48</v>
      </c>
      <c r="P96" s="29" t="n">
        <f aca="false">ROUND(N96,0)</f>
        <v>48</v>
      </c>
      <c r="Q96" s="100" t="n">
        <v>50</v>
      </c>
      <c r="R96" s="100" t="n">
        <v>49</v>
      </c>
      <c r="S96" s="86" t="n">
        <v>47</v>
      </c>
      <c r="T96" s="86" t="n">
        <v>47</v>
      </c>
      <c r="U96" s="69" t="n">
        <f aca="false">G96-Q96</f>
        <v>0</v>
      </c>
      <c r="V96" s="69" t="n">
        <f aca="false">I96-R96</f>
        <v>1</v>
      </c>
      <c r="W96" s="30" t="n">
        <f aca="false">J96-S96</f>
        <v>0</v>
      </c>
      <c r="X96" s="30" t="n">
        <f aca="false">L96-T96</f>
        <v>-1</v>
      </c>
      <c r="Y96" s="30" t="n">
        <f aca="false">N96=M96</f>
        <v>1</v>
      </c>
      <c r="AB96" s="30"/>
      <c r="AC96" s="30"/>
      <c r="AD96" s="30"/>
    </row>
    <row r="97" customFormat="false" ht="63" hidden="false" customHeight="false" outlineLevel="0" collapsed="false">
      <c r="A97" s="15" t="n">
        <v>86</v>
      </c>
      <c r="B97" s="16" t="n">
        <v>900401</v>
      </c>
      <c r="C97" s="16" t="s">
        <v>281</v>
      </c>
      <c r="D97" s="16" t="s">
        <v>282</v>
      </c>
      <c r="E97" s="45" t="s">
        <v>283</v>
      </c>
      <c r="F97" s="99" t="n">
        <v>51</v>
      </c>
      <c r="G97" s="29" t="n">
        <v>52</v>
      </c>
      <c r="H97" s="67" t="n">
        <v>51</v>
      </c>
      <c r="I97" s="29" t="n">
        <v>52</v>
      </c>
      <c r="J97" s="29" t="n">
        <v>51</v>
      </c>
      <c r="K97" s="67" t="n">
        <v>50</v>
      </c>
      <c r="L97" s="26" t="n">
        <f aca="false">(G97+H97+J97+K97)-(G97+I97+J97)</f>
        <v>49</v>
      </c>
      <c r="M97" s="27" t="n">
        <v>51</v>
      </c>
      <c r="N97" s="29" t="n">
        <f aca="false">ROUND((G97+I97+J97+L97)/4,0)</f>
        <v>51</v>
      </c>
      <c r="O97" s="68" t="n">
        <f aca="false">ROUND(N97,0)</f>
        <v>51</v>
      </c>
      <c r="P97" s="29" t="n">
        <f aca="false">ROUND(N97,0)</f>
        <v>51</v>
      </c>
      <c r="Q97" s="100" t="n">
        <v>52</v>
      </c>
      <c r="R97" s="100" t="n">
        <v>51</v>
      </c>
      <c r="S97" s="86" t="n">
        <v>51</v>
      </c>
      <c r="T97" s="86" t="n">
        <v>50</v>
      </c>
      <c r="U97" s="69" t="n">
        <f aca="false">G97-Q97</f>
        <v>0</v>
      </c>
      <c r="V97" s="69" t="n">
        <f aca="false">I97-R97</f>
        <v>1</v>
      </c>
      <c r="W97" s="30" t="n">
        <f aca="false">J97-S97</f>
        <v>0</v>
      </c>
      <c r="X97" s="30" t="n">
        <f aca="false">L97-T97</f>
        <v>-1</v>
      </c>
      <c r="Y97" s="30" t="n">
        <f aca="false">N97=M97</f>
        <v>1</v>
      </c>
      <c r="AB97" s="30"/>
      <c r="AC97" s="30"/>
      <c r="AD97" s="30"/>
    </row>
    <row r="98" customFormat="false" ht="63" hidden="false" customHeight="false" outlineLevel="0" collapsed="false">
      <c r="A98" s="15" t="n">
        <v>87</v>
      </c>
      <c r="B98" s="16" t="n">
        <v>910401</v>
      </c>
      <c r="C98" s="16" t="s">
        <v>284</v>
      </c>
      <c r="D98" s="16" t="s">
        <v>285</v>
      </c>
      <c r="E98" s="45" t="s">
        <v>286</v>
      </c>
      <c r="F98" s="99" t="n">
        <v>185</v>
      </c>
      <c r="G98" s="29" t="n">
        <v>184</v>
      </c>
      <c r="H98" s="67" t="n">
        <v>183</v>
      </c>
      <c r="I98" s="29" t="n">
        <v>184</v>
      </c>
      <c r="J98" s="29" t="n">
        <v>181</v>
      </c>
      <c r="K98" s="67" t="n">
        <v>182</v>
      </c>
      <c r="L98" s="26" t="n">
        <f aca="false">(G98+H98+J98+K98)-(G98+I98+J98)</f>
        <v>181</v>
      </c>
      <c r="M98" s="27" t="n">
        <v>183</v>
      </c>
      <c r="N98" s="29" t="n">
        <f aca="false">ROUND((G98+I98+J98+L98)/4,0)</f>
        <v>183</v>
      </c>
      <c r="O98" s="68" t="n">
        <f aca="false">ROUND(N98,0)</f>
        <v>183</v>
      </c>
      <c r="P98" s="29" t="n">
        <f aca="false">ROUND(N98,0)</f>
        <v>183</v>
      </c>
      <c r="Q98" s="100" t="n">
        <v>184</v>
      </c>
      <c r="R98" s="100" t="n">
        <v>183</v>
      </c>
      <c r="S98" s="86" t="n">
        <v>181</v>
      </c>
      <c r="T98" s="86" t="n">
        <v>182</v>
      </c>
      <c r="U98" s="69" t="n">
        <f aca="false">G98-Q98</f>
        <v>0</v>
      </c>
      <c r="V98" s="69" t="n">
        <f aca="false">I98-R98</f>
        <v>1</v>
      </c>
      <c r="W98" s="30" t="n">
        <f aca="false">J98-S98</f>
        <v>0</v>
      </c>
      <c r="X98" s="30" t="n">
        <f aca="false">L98-T98</f>
        <v>-1</v>
      </c>
      <c r="Y98" s="30" t="n">
        <f aca="false">N98=M98</f>
        <v>1</v>
      </c>
      <c r="AA98" s="30"/>
      <c r="AB98" s="30"/>
      <c r="AC98" s="30"/>
      <c r="AD98" s="30"/>
    </row>
    <row r="99" customFormat="false" ht="78.75" hidden="false" customHeight="false" outlineLevel="0" collapsed="false">
      <c r="A99" s="15" t="n">
        <v>88</v>
      </c>
      <c r="B99" s="16" t="n">
        <v>920401</v>
      </c>
      <c r="C99" s="16" t="s">
        <v>287</v>
      </c>
      <c r="D99" s="16" t="s">
        <v>288</v>
      </c>
      <c r="E99" s="45" t="s">
        <v>289</v>
      </c>
      <c r="F99" s="99" t="n">
        <v>139</v>
      </c>
      <c r="G99" s="29" t="n">
        <v>139</v>
      </c>
      <c r="H99" s="67" t="n">
        <v>139</v>
      </c>
      <c r="I99" s="29" t="n">
        <v>139</v>
      </c>
      <c r="J99" s="29" t="n">
        <v>139</v>
      </c>
      <c r="K99" s="67" t="n">
        <v>139</v>
      </c>
      <c r="L99" s="26" t="n">
        <f aca="false">(G99+H99+J99+K99)-(G99+I99+J99)</f>
        <v>139</v>
      </c>
      <c r="M99" s="27" t="n">
        <v>139</v>
      </c>
      <c r="N99" s="29" t="n">
        <f aca="false">ROUND((G99+I99+J99+L99)/4,0)</f>
        <v>139</v>
      </c>
      <c r="O99" s="68" t="n">
        <f aca="false">ROUND(N99,0)</f>
        <v>139</v>
      </c>
      <c r="P99" s="29" t="n">
        <f aca="false">ROUND(N99,0)</f>
        <v>139</v>
      </c>
      <c r="Q99" s="100" t="n">
        <v>139</v>
      </c>
      <c r="R99" s="100" t="n">
        <v>139</v>
      </c>
      <c r="S99" s="86" t="n">
        <v>139</v>
      </c>
      <c r="T99" s="86" t="n">
        <v>139</v>
      </c>
      <c r="U99" s="69" t="n">
        <f aca="false">G99-Q99</f>
        <v>0</v>
      </c>
      <c r="V99" s="69" t="n">
        <f aca="false">I99-R99</f>
        <v>0</v>
      </c>
      <c r="W99" s="30" t="n">
        <f aca="false">J99-S99</f>
        <v>0</v>
      </c>
      <c r="X99" s="30" t="n">
        <f aca="false">L99-T99</f>
        <v>0</v>
      </c>
      <c r="Y99" s="30" t="n">
        <f aca="false">N99=M99</f>
        <v>1</v>
      </c>
      <c r="AB99" s="30"/>
      <c r="AC99" s="30"/>
      <c r="AD99" s="30"/>
    </row>
    <row r="100" customFormat="false" ht="94.5" hidden="false" customHeight="false" outlineLevel="0" collapsed="false">
      <c r="A100" s="15" t="n">
        <v>89</v>
      </c>
      <c r="B100" s="16" t="n">
        <v>930401</v>
      </c>
      <c r="C100" s="16" t="s">
        <v>290</v>
      </c>
      <c r="D100" s="16" t="s">
        <v>291</v>
      </c>
      <c r="E100" s="45" t="s">
        <v>292</v>
      </c>
      <c r="F100" s="99" t="n">
        <v>70</v>
      </c>
      <c r="G100" s="29" t="n">
        <v>70</v>
      </c>
      <c r="H100" s="67" t="n">
        <v>70</v>
      </c>
      <c r="I100" s="29" t="n">
        <v>69</v>
      </c>
      <c r="J100" s="29" t="n">
        <v>72</v>
      </c>
      <c r="K100" s="67" t="n">
        <v>76</v>
      </c>
      <c r="L100" s="26" t="n">
        <f aca="false">(G100+H100+J100+K100)-(G100+I100+J100)</f>
        <v>77</v>
      </c>
      <c r="M100" s="27" t="n">
        <v>72</v>
      </c>
      <c r="N100" s="29" t="n">
        <f aca="false">ROUND((G100+I100+J100+L100)/4,0)</f>
        <v>72</v>
      </c>
      <c r="O100" s="68" t="n">
        <f aca="false">ROUND(N100,0)</f>
        <v>72</v>
      </c>
      <c r="P100" s="29" t="n">
        <f aca="false">ROUND(N100,0)</f>
        <v>72</v>
      </c>
      <c r="Q100" s="100" t="n">
        <v>70</v>
      </c>
      <c r="R100" s="100" t="n">
        <v>70</v>
      </c>
      <c r="S100" s="86" t="n">
        <v>72</v>
      </c>
      <c r="T100" s="86" t="n">
        <v>76</v>
      </c>
      <c r="U100" s="69" t="n">
        <f aca="false">G100-Q100</f>
        <v>0</v>
      </c>
      <c r="V100" s="69" t="n">
        <f aca="false">I100-R100</f>
        <v>-1</v>
      </c>
      <c r="W100" s="30" t="n">
        <f aca="false">J100-S100</f>
        <v>0</v>
      </c>
      <c r="X100" s="30" t="n">
        <f aca="false">L100-T100</f>
        <v>1</v>
      </c>
      <c r="Y100" s="30" t="n">
        <f aca="false">N100=M100</f>
        <v>1</v>
      </c>
      <c r="AB100" s="30"/>
      <c r="AC100" s="30"/>
      <c r="AD100" s="30"/>
    </row>
    <row r="101" customFormat="false" ht="63" hidden="false" customHeight="true" outlineLevel="0" collapsed="false">
      <c r="A101" s="15" t="n">
        <v>90</v>
      </c>
      <c r="B101" s="16" t="n">
        <v>940401</v>
      </c>
      <c r="C101" s="16" t="s">
        <v>57</v>
      </c>
      <c r="D101" s="16" t="s">
        <v>58</v>
      </c>
      <c r="E101" s="45" t="s">
        <v>59</v>
      </c>
      <c r="F101" s="99" t="n">
        <v>31</v>
      </c>
      <c r="G101" s="29" t="n">
        <v>32</v>
      </c>
      <c r="H101" s="67" t="n">
        <v>31</v>
      </c>
      <c r="I101" s="29" t="n">
        <v>33</v>
      </c>
      <c r="J101" s="29" t="n">
        <v>31</v>
      </c>
      <c r="K101" s="67" t="n">
        <v>30</v>
      </c>
      <c r="L101" s="26" t="n">
        <f aca="false">(G101+H101+J101+K101)-(G101+I101+J101)</f>
        <v>28</v>
      </c>
      <c r="M101" s="27" t="n">
        <v>31</v>
      </c>
      <c r="N101" s="29" t="n">
        <f aca="false">ROUND((G101+I101+J101+L101)/4,0)</f>
        <v>31</v>
      </c>
      <c r="O101" s="68" t="n">
        <f aca="false">ROUND(N101,0)</f>
        <v>31</v>
      </c>
      <c r="P101" s="29" t="n">
        <f aca="false">ROUND(N101,0)</f>
        <v>31</v>
      </c>
      <c r="Q101" s="100" t="n">
        <v>32</v>
      </c>
      <c r="R101" s="100" t="n">
        <v>31</v>
      </c>
      <c r="S101" s="86" t="n">
        <v>31</v>
      </c>
      <c r="T101" s="86" t="n">
        <v>30</v>
      </c>
      <c r="U101" s="69" t="n">
        <f aca="false">G101-Q101</f>
        <v>0</v>
      </c>
      <c r="V101" s="69" t="n">
        <f aca="false">I101-R101</f>
        <v>2</v>
      </c>
      <c r="W101" s="30" t="n">
        <f aca="false">J101-S101</f>
        <v>0</v>
      </c>
      <c r="X101" s="30" t="n">
        <f aca="false">L101-T101</f>
        <v>-2</v>
      </c>
      <c r="Y101" s="30" t="n">
        <f aca="false">N101=M101</f>
        <v>1</v>
      </c>
      <c r="AB101" s="30"/>
      <c r="AC101" s="30"/>
      <c r="AD101" s="30"/>
    </row>
    <row r="102" customFormat="false" ht="94.5" hidden="false" customHeight="false" outlineLevel="0" collapsed="false">
      <c r="A102" s="15" t="n">
        <v>91</v>
      </c>
      <c r="B102" s="16" t="n">
        <v>940402</v>
      </c>
      <c r="C102" s="16" t="s">
        <v>293</v>
      </c>
      <c r="D102" s="16" t="s">
        <v>294</v>
      </c>
      <c r="E102" s="45" t="s">
        <v>295</v>
      </c>
      <c r="F102" s="99" t="n">
        <v>53</v>
      </c>
      <c r="G102" s="29" t="n">
        <v>55</v>
      </c>
      <c r="H102" s="67" t="n">
        <v>53</v>
      </c>
      <c r="I102" s="29" t="n">
        <v>56</v>
      </c>
      <c r="J102" s="29" t="n">
        <v>53</v>
      </c>
      <c r="K102" s="67" t="n">
        <v>51</v>
      </c>
      <c r="L102" s="26" t="n">
        <f aca="false">(G102+H102+J102+K102)-(G102+I102+J102)</f>
        <v>48</v>
      </c>
      <c r="M102" s="27" t="n">
        <v>53</v>
      </c>
      <c r="N102" s="29" t="n">
        <f aca="false">ROUND((G102+I102+J102+L102)/4,0)</f>
        <v>53</v>
      </c>
      <c r="O102" s="68" t="n">
        <f aca="false">ROUND(N102,0)</f>
        <v>53</v>
      </c>
      <c r="P102" s="29" t="n">
        <f aca="false">ROUND(N102,0)</f>
        <v>53</v>
      </c>
      <c r="Q102" s="100" t="n">
        <v>55</v>
      </c>
      <c r="R102" s="100" t="n">
        <v>53</v>
      </c>
      <c r="S102" s="86" t="n">
        <v>53</v>
      </c>
      <c r="T102" s="86" t="n">
        <v>51</v>
      </c>
      <c r="U102" s="69" t="n">
        <f aca="false">G102-Q102</f>
        <v>0</v>
      </c>
      <c r="V102" s="69" t="n">
        <f aca="false">I102-R102</f>
        <v>3</v>
      </c>
      <c r="W102" s="30" t="n">
        <f aca="false">J102-S102</f>
        <v>0</v>
      </c>
      <c r="X102" s="30" t="n">
        <f aca="false">L102-T102</f>
        <v>-3</v>
      </c>
      <c r="Y102" s="30" t="n">
        <f aca="false">N102=M102</f>
        <v>1</v>
      </c>
      <c r="AB102" s="30"/>
      <c r="AC102" s="30"/>
      <c r="AD102" s="30"/>
    </row>
    <row r="103" customFormat="false" ht="78.75" hidden="false" customHeight="false" outlineLevel="0" collapsed="false">
      <c r="A103" s="15" t="n">
        <v>92</v>
      </c>
      <c r="B103" s="16" t="n">
        <v>940403</v>
      </c>
      <c r="C103" s="16" t="s">
        <v>296</v>
      </c>
      <c r="D103" s="16" t="s">
        <v>297</v>
      </c>
      <c r="E103" s="45" t="s">
        <v>298</v>
      </c>
      <c r="F103" s="99" t="n">
        <v>140</v>
      </c>
      <c r="G103" s="29" t="n">
        <v>141</v>
      </c>
      <c r="H103" s="67" t="n">
        <v>140</v>
      </c>
      <c r="I103" s="29" t="n">
        <v>141</v>
      </c>
      <c r="J103" s="29" t="n">
        <v>140</v>
      </c>
      <c r="K103" s="67" t="n">
        <v>139</v>
      </c>
      <c r="L103" s="26" t="n">
        <f aca="false">(G103+H103+J103+K103)-(G103+I103+J103)</f>
        <v>138</v>
      </c>
      <c r="M103" s="27" t="n">
        <v>140</v>
      </c>
      <c r="N103" s="29" t="n">
        <f aca="false">ROUND((G103+I103+J103+L103)/4,0)</f>
        <v>140</v>
      </c>
      <c r="O103" s="68" t="n">
        <f aca="false">ROUND(N103,0)</f>
        <v>140</v>
      </c>
      <c r="P103" s="29" t="n">
        <f aca="false">ROUND(N103,0)</f>
        <v>140</v>
      </c>
      <c r="Q103" s="100" t="n">
        <v>141</v>
      </c>
      <c r="R103" s="100" t="n">
        <v>140</v>
      </c>
      <c r="S103" s="86" t="n">
        <v>140</v>
      </c>
      <c r="T103" s="86" t="n">
        <v>139</v>
      </c>
      <c r="U103" s="69" t="n">
        <f aca="false">G103-Q103</f>
        <v>0</v>
      </c>
      <c r="V103" s="69" t="n">
        <f aca="false">I103-R103</f>
        <v>1</v>
      </c>
      <c r="W103" s="30" t="n">
        <f aca="false">J103-S103</f>
        <v>0</v>
      </c>
      <c r="X103" s="30" t="n">
        <f aca="false">L103-T103</f>
        <v>-1</v>
      </c>
      <c r="Y103" s="30" t="n">
        <f aca="false">N103=M103</f>
        <v>1</v>
      </c>
      <c r="AB103" s="30"/>
      <c r="AC103" s="30"/>
      <c r="AD103" s="30"/>
    </row>
    <row r="104" customFormat="false" ht="63" hidden="false" customHeight="false" outlineLevel="0" collapsed="false">
      <c r="A104" s="15" t="n">
        <v>93</v>
      </c>
      <c r="B104" s="16" t="n">
        <v>940404</v>
      </c>
      <c r="C104" s="16" t="s">
        <v>299</v>
      </c>
      <c r="D104" s="16" t="s">
        <v>300</v>
      </c>
      <c r="E104" s="45" t="s">
        <v>301</v>
      </c>
      <c r="F104" s="99" t="n">
        <v>118</v>
      </c>
      <c r="G104" s="29" t="n">
        <v>117</v>
      </c>
      <c r="H104" s="67" t="n">
        <v>118</v>
      </c>
      <c r="I104" s="29" t="n">
        <v>118</v>
      </c>
      <c r="J104" s="29" t="n">
        <v>119</v>
      </c>
      <c r="K104" s="67" t="n">
        <v>121</v>
      </c>
      <c r="L104" s="26" t="n">
        <f aca="false">(G104+H104+J104+K104)-(G104+I104+J104)</f>
        <v>121</v>
      </c>
      <c r="M104" s="27" t="n">
        <v>119</v>
      </c>
      <c r="N104" s="29" t="n">
        <f aca="false">ROUND((G104+I104+J104+L104)/4,0)</f>
        <v>119</v>
      </c>
      <c r="O104" s="68" t="n">
        <f aca="false">ROUND(N104,0)</f>
        <v>119</v>
      </c>
      <c r="P104" s="29" t="n">
        <f aca="false">ROUND(N104,0)</f>
        <v>119</v>
      </c>
      <c r="Q104" s="100" t="n">
        <v>117</v>
      </c>
      <c r="R104" s="100" t="n">
        <v>118</v>
      </c>
      <c r="S104" s="86" t="n">
        <v>119</v>
      </c>
      <c r="T104" s="86" t="n">
        <v>121</v>
      </c>
      <c r="U104" s="69" t="n">
        <f aca="false">G104-Q104</f>
        <v>0</v>
      </c>
      <c r="V104" s="69" t="n">
        <f aca="false">I104-R104</f>
        <v>0</v>
      </c>
      <c r="W104" s="30" t="n">
        <f aca="false">J104-S104</f>
        <v>0</v>
      </c>
      <c r="X104" s="30" t="n">
        <f aca="false">L104-T104</f>
        <v>0</v>
      </c>
      <c r="Y104" s="30" t="n">
        <f aca="false">N104=M104</f>
        <v>1</v>
      </c>
      <c r="AA104" s="30"/>
      <c r="AB104" s="30"/>
      <c r="AC104" s="30"/>
      <c r="AD104" s="30"/>
    </row>
    <row r="105" customFormat="false" ht="63" hidden="false" customHeight="false" outlineLevel="0" collapsed="false">
      <c r="A105" s="15" t="n">
        <v>94</v>
      </c>
      <c r="B105" s="16" t="n">
        <v>940405</v>
      </c>
      <c r="C105" s="16" t="s">
        <v>302</v>
      </c>
      <c r="D105" s="16" t="s">
        <v>303</v>
      </c>
      <c r="E105" s="45" t="s">
        <v>304</v>
      </c>
      <c r="F105" s="99" t="n">
        <v>138</v>
      </c>
      <c r="G105" s="29" t="n">
        <v>138</v>
      </c>
      <c r="H105" s="67" t="n">
        <v>138</v>
      </c>
      <c r="I105" s="29" t="n">
        <v>138</v>
      </c>
      <c r="J105" s="29" t="n">
        <v>133</v>
      </c>
      <c r="K105" s="67" t="n">
        <v>123</v>
      </c>
      <c r="L105" s="26" t="n">
        <f aca="false">(G105+H105+J105+K105)-(G105+I105+J105)</f>
        <v>123</v>
      </c>
      <c r="M105" s="27" t="n">
        <v>133</v>
      </c>
      <c r="N105" s="29" t="n">
        <f aca="false">ROUND((G105+I105+J105+L105)/4,0)</f>
        <v>133</v>
      </c>
      <c r="O105" s="68" t="n">
        <f aca="false">ROUND(N105,0)</f>
        <v>133</v>
      </c>
      <c r="P105" s="29" t="n">
        <f aca="false">ROUND(N105,0)</f>
        <v>133</v>
      </c>
      <c r="Q105" s="100" t="n">
        <v>138</v>
      </c>
      <c r="R105" s="100" t="n">
        <v>138</v>
      </c>
      <c r="S105" s="86" t="n">
        <v>133</v>
      </c>
      <c r="T105" s="86" t="n">
        <v>123</v>
      </c>
      <c r="U105" s="69" t="n">
        <f aca="false">G105-Q105</f>
        <v>0</v>
      </c>
      <c r="V105" s="69" t="n">
        <f aca="false">I105-R105</f>
        <v>0</v>
      </c>
      <c r="W105" s="30" t="n">
        <f aca="false">J105-S105</f>
        <v>0</v>
      </c>
      <c r="X105" s="30" t="n">
        <f aca="false">L105-T105</f>
        <v>0</v>
      </c>
      <c r="Y105" s="30" t="n">
        <f aca="false">N105=M105</f>
        <v>1</v>
      </c>
      <c r="AB105" s="30"/>
      <c r="AC105" s="30"/>
      <c r="AD105" s="30"/>
    </row>
    <row r="106" customFormat="false" ht="63" hidden="false" customHeight="false" outlineLevel="0" collapsed="false">
      <c r="A106" s="15" t="n">
        <v>95</v>
      </c>
      <c r="B106" s="16" t="n">
        <v>940406</v>
      </c>
      <c r="C106" s="16" t="s">
        <v>305</v>
      </c>
      <c r="D106" s="16" t="s">
        <v>306</v>
      </c>
      <c r="E106" s="45" t="s">
        <v>307</v>
      </c>
      <c r="F106" s="99" t="n">
        <v>127</v>
      </c>
      <c r="G106" s="29" t="n">
        <v>127</v>
      </c>
      <c r="H106" s="67" t="n">
        <v>127</v>
      </c>
      <c r="I106" s="29" t="n">
        <v>126</v>
      </c>
      <c r="J106" s="29" t="n">
        <v>127</v>
      </c>
      <c r="K106" s="67" t="n">
        <v>124</v>
      </c>
      <c r="L106" s="26" t="n">
        <f aca="false">(G106+H106+J106+K106)-(G106+I106+J106)</f>
        <v>125</v>
      </c>
      <c r="M106" s="27" t="n">
        <v>126</v>
      </c>
      <c r="N106" s="29" t="n">
        <f aca="false">ROUND((G106+I106+J106+L106)/4,0)</f>
        <v>126</v>
      </c>
      <c r="O106" s="68" t="n">
        <f aca="false">ROUND(N106,0)</f>
        <v>126</v>
      </c>
      <c r="P106" s="29" t="n">
        <f aca="false">ROUND(N106,0)</f>
        <v>126</v>
      </c>
      <c r="Q106" s="100" t="n">
        <v>127</v>
      </c>
      <c r="R106" s="100" t="n">
        <v>127</v>
      </c>
      <c r="S106" s="86" t="n">
        <v>127</v>
      </c>
      <c r="T106" s="86" t="n">
        <v>124</v>
      </c>
      <c r="U106" s="69" t="n">
        <f aca="false">G106-Q106</f>
        <v>0</v>
      </c>
      <c r="V106" s="69" t="n">
        <f aca="false">I106-R106</f>
        <v>-1</v>
      </c>
      <c r="W106" s="30" t="n">
        <f aca="false">J106-S106</f>
        <v>0</v>
      </c>
      <c r="X106" s="30" t="n">
        <f aca="false">L106-T106</f>
        <v>1</v>
      </c>
      <c r="Y106" s="30" t="n">
        <f aca="false">N106=M106</f>
        <v>1</v>
      </c>
      <c r="AB106" s="30"/>
      <c r="AC106" s="30"/>
      <c r="AD106" s="30"/>
    </row>
    <row r="107" customFormat="false" ht="15.75" hidden="false" customHeight="false" outlineLevel="0" collapsed="false">
      <c r="A107" s="113"/>
      <c r="B107" s="113"/>
      <c r="C107" s="113"/>
      <c r="D107" s="113"/>
      <c r="E107" s="114" t="s">
        <v>63</v>
      </c>
      <c r="F107" s="99" t="n">
        <v>19265</v>
      </c>
      <c r="G107" s="115" t="n">
        <f aca="false">SUM(G12:G106)</f>
        <v>19248</v>
      </c>
      <c r="H107" s="116" t="n">
        <f aca="false">SUM(H12:H106)</f>
        <v>19250</v>
      </c>
      <c r="I107" s="115" t="n">
        <f aca="false">SUM(I12:I106)</f>
        <v>19250</v>
      </c>
      <c r="J107" s="115" t="n">
        <f aca="false">SUM(J12:J106)</f>
        <v>19288</v>
      </c>
      <c r="K107" s="116" t="n">
        <f aca="false">SUM(K12:K106)</f>
        <v>19469</v>
      </c>
      <c r="L107" s="115" t="n">
        <f aca="false">SUM(L12:L106)</f>
        <v>19469</v>
      </c>
      <c r="M107" s="116" t="n">
        <v>19314</v>
      </c>
      <c r="N107" s="29" t="n">
        <f aca="false">ROUND((G107+I107+J107+L107)/4,0)</f>
        <v>19314</v>
      </c>
      <c r="O107" s="117" t="n">
        <f aca="false">SUM(O12:O106)</f>
        <v>19314</v>
      </c>
      <c r="P107" s="117" t="n">
        <f aca="false">SUM(P12:P106)</f>
        <v>19314</v>
      </c>
      <c r="Q107" s="100" t="n">
        <f aca="false">SUM(Q12:Q106)</f>
        <v>19248</v>
      </c>
      <c r="R107" s="100" t="n">
        <f aca="false">SUM(R12:R106)</f>
        <v>19250</v>
      </c>
      <c r="S107" s="100" t="n">
        <f aca="false">SUM(S12:S106)</f>
        <v>19288</v>
      </c>
      <c r="T107" s="100" t="n">
        <f aca="false">SUM(T12:T106)</f>
        <v>19469</v>
      </c>
      <c r="U107" s="69" t="n">
        <f aca="false">G107-Q107</f>
        <v>0</v>
      </c>
      <c r="V107" s="69" t="n">
        <f aca="false">I107-R107</f>
        <v>0</v>
      </c>
      <c r="W107" s="30" t="n">
        <f aca="false">J107-S107</f>
        <v>0</v>
      </c>
      <c r="X107" s="69" t="n">
        <f aca="false">L107-T107</f>
        <v>0</v>
      </c>
      <c r="Y107" s="30" t="n">
        <f aca="false">N107=M107</f>
        <v>1</v>
      </c>
    </row>
    <row r="108" customFormat="false" ht="15.75" hidden="false" customHeight="false" outlineLevel="0" collapsed="false">
      <c r="A108" s="9"/>
      <c r="B108" s="9"/>
      <c r="C108" s="9"/>
      <c r="D108" s="9"/>
      <c r="E108" s="51"/>
      <c r="F108" s="118"/>
      <c r="G108" s="119"/>
      <c r="H108" s="119"/>
      <c r="I108" s="119"/>
      <c r="J108" s="52"/>
      <c r="K108" s="119"/>
      <c r="L108" s="52"/>
      <c r="M108" s="119"/>
      <c r="N108" s="53"/>
      <c r="O108" s="54"/>
      <c r="P108" s="55"/>
      <c r="Q108" s="120"/>
      <c r="R108" s="120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10"/>
      <c r="H109" s="10"/>
      <c r="I109" s="10"/>
      <c r="J109" s="10"/>
      <c r="K109" s="10"/>
      <c r="L109" s="10"/>
      <c r="M109" s="10"/>
      <c r="N109" s="57"/>
      <c r="O109" s="56"/>
      <c r="P109" s="56"/>
      <c r="Q109" s="92"/>
      <c r="R109" s="92"/>
    </row>
    <row r="110" customFormat="false" ht="15.75" hidden="false" customHeight="false" outlineLevel="0" collapsed="false">
      <c r="A110" s="58" t="s">
        <v>64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120"/>
      <c r="R110" s="120"/>
    </row>
  </sheetData>
  <autoFilter ref="A10:Y107"/>
  <mergeCells count="8">
    <mergeCell ref="A8:P8"/>
    <mergeCell ref="A10:A11"/>
    <mergeCell ref="B10:B11"/>
    <mergeCell ref="C10:C11"/>
    <mergeCell ref="D10:D11"/>
    <mergeCell ref="E10:E11"/>
    <mergeCell ref="G10:P10"/>
    <mergeCell ref="A110:P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Q1" activeCellId="0" sqref="Q1:Y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true" outlineLevel="0" max="6" min="6" style="1" width="11.7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true" outlineLevel="0" max="11" min="11" style="2" width="12.42"/>
    <col collapsed="false" customWidth="true" hidden="false" outlineLevel="0" max="12" min="12" style="2" width="11.42"/>
    <col collapsed="false" customWidth="true" hidden="true" outlineLevel="0" max="13" min="13" style="2" width="11.42"/>
    <col collapsed="false" customWidth="true" hidden="false" outlineLevel="0" max="14" min="14" style="85" width="14.85"/>
    <col collapsed="false" customWidth="true" hidden="false" outlineLevel="0" max="16" min="15" style="1" width="14.85"/>
    <col collapsed="false" customWidth="false" hidden="true" outlineLevel="0" max="17" min="17" style="4" width="9.14"/>
    <col collapsed="false" customWidth="false" hidden="true" outlineLevel="0" max="19" min="18" style="1" width="9.14"/>
    <col collapsed="false" customWidth="false" hidden="true" outlineLevel="0" max="20" min="20" style="30" width="9.14"/>
    <col collapsed="false" customWidth="false" hidden="true" outlineLevel="0" max="24" min="21" style="1" width="9.14"/>
    <col collapsed="false" customWidth="false" hidden="true" outlineLevel="0" max="25" min="25" style="30" width="9.14"/>
    <col collapsed="false" customWidth="false" hidden="false" outlineLevel="0" max="27" min="26" style="4" width="9.14"/>
    <col collapsed="false" customWidth="true" hidden="false" outlineLevel="0" max="28" min="28" style="4" width="19.85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0"/>
      <c r="H1" s="10"/>
      <c r="I1" s="10"/>
      <c r="J1" s="1"/>
      <c r="K1" s="6"/>
      <c r="L1" s="6"/>
      <c r="M1" s="6"/>
      <c r="N1" s="6" t="s">
        <v>329</v>
      </c>
      <c r="O1" s="56"/>
      <c r="P1" s="90"/>
    </row>
    <row r="2" customFormat="false" ht="30.75" hidden="false" customHeight="true" outlineLevel="0" collapsed="false">
      <c r="A2" s="8" t="s">
        <v>309</v>
      </c>
      <c r="B2" s="8"/>
      <c r="C2" s="8"/>
      <c r="D2" s="8"/>
      <c r="E2" s="8"/>
      <c r="F2" s="8"/>
      <c r="G2" s="10"/>
      <c r="H2" s="10"/>
      <c r="I2" s="10"/>
      <c r="J2" s="1"/>
      <c r="K2" s="6"/>
      <c r="L2" s="6"/>
      <c r="M2" s="6"/>
      <c r="N2" s="6" t="s">
        <v>1</v>
      </c>
      <c r="O2" s="56"/>
      <c r="P2" s="90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10"/>
      <c r="H3" s="10"/>
      <c r="I3" s="10"/>
      <c r="J3" s="1"/>
      <c r="K3" s="6"/>
      <c r="L3" s="6"/>
      <c r="M3" s="6"/>
      <c r="N3" s="6" t="s">
        <v>3</v>
      </c>
      <c r="O3" s="5"/>
      <c r="P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0"/>
      <c r="H4" s="10"/>
      <c r="I4" s="10"/>
      <c r="J4" s="1"/>
      <c r="K4" s="6"/>
      <c r="L4" s="6"/>
      <c r="M4" s="6"/>
      <c r="N4" s="6" t="s">
        <v>4</v>
      </c>
      <c r="O4" s="56"/>
      <c r="P4" s="90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10"/>
      <c r="H5" s="10"/>
      <c r="I5" s="10"/>
      <c r="J5" s="1"/>
      <c r="K5" s="6"/>
      <c r="L5" s="6"/>
      <c r="M5" s="6"/>
      <c r="N5" s="6" t="s">
        <v>330</v>
      </c>
      <c r="O5" s="56"/>
      <c r="P5" s="90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10"/>
      <c r="H6" s="10"/>
      <c r="I6" s="10"/>
      <c r="J6" s="6"/>
      <c r="K6" s="6"/>
      <c r="L6" s="6"/>
      <c r="M6" s="6"/>
      <c r="N6" s="6"/>
      <c r="O6" s="56"/>
      <c r="P6" s="9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57"/>
      <c r="O7" s="56"/>
      <c r="P7" s="56"/>
    </row>
    <row r="8" customFormat="false" ht="65.25" hidden="false" customHeight="true" outlineLevel="0" collapsed="false">
      <c r="A8" s="93" t="s">
        <v>33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true" outlineLevel="0" collapsed="false">
      <c r="A9" s="93"/>
      <c r="B9" s="93"/>
      <c r="C9" s="93"/>
      <c r="D9" s="93"/>
      <c r="E9" s="93"/>
      <c r="F9" s="93"/>
      <c r="G9" s="95"/>
      <c r="H9" s="95"/>
      <c r="I9" s="95"/>
      <c r="J9" s="95"/>
      <c r="K9" s="95"/>
      <c r="L9" s="96"/>
      <c r="M9" s="96"/>
      <c r="N9" s="96"/>
      <c r="O9" s="56"/>
      <c r="P9" s="56"/>
    </row>
    <row r="10" customFormat="false" ht="15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  <c r="F10" s="66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51.75" hidden="false" customHeight="true" outlineLevel="0" collapsed="false">
      <c r="A11" s="15"/>
      <c r="B11" s="16"/>
      <c r="C11" s="16"/>
      <c r="D11" s="16"/>
      <c r="E11" s="15"/>
      <c r="F11" s="16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9" t="s">
        <v>18</v>
      </c>
      <c r="L11" s="18" t="s">
        <v>19</v>
      </c>
      <c r="M11" s="19" t="s">
        <v>20</v>
      </c>
      <c r="N11" s="18" t="s">
        <v>21</v>
      </c>
      <c r="O11" s="18" t="s">
        <v>22</v>
      </c>
      <c r="P11" s="18" t="s">
        <v>23</v>
      </c>
      <c r="R11" s="30"/>
      <c r="S11" s="98"/>
      <c r="U11" s="30"/>
      <c r="V11" s="30"/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69</v>
      </c>
      <c r="D12" s="16" t="s">
        <v>70</v>
      </c>
      <c r="E12" s="45" t="s">
        <v>71</v>
      </c>
      <c r="F12" s="20" t="n">
        <v>40</v>
      </c>
      <c r="G12" s="26" t="n">
        <v>39</v>
      </c>
      <c r="H12" s="27" t="n">
        <v>40</v>
      </c>
      <c r="I12" s="26" t="n">
        <v>39</v>
      </c>
      <c r="J12" s="26" t="n">
        <v>37</v>
      </c>
      <c r="K12" s="27" t="n">
        <v>36</v>
      </c>
      <c r="L12" s="26" t="n">
        <f aca="false">(G12+H12+J12+K12)-(G12+I12+J12)</f>
        <v>37</v>
      </c>
      <c r="M12" s="27" t="n">
        <v>38</v>
      </c>
      <c r="N12" s="29" t="n">
        <f aca="false">ROUND((G12+I12+J12+L12)/4,0)</f>
        <v>38</v>
      </c>
      <c r="O12" s="29" t="n">
        <f aca="false">ROUND(N12,0)</f>
        <v>38</v>
      </c>
      <c r="P12" s="29" t="n">
        <f aca="false">ROUND(N12,0)</f>
        <v>38</v>
      </c>
      <c r="Q12" s="86" t="n">
        <v>39</v>
      </c>
      <c r="R12" s="86" t="n">
        <v>40</v>
      </c>
      <c r="S12" s="86" t="n">
        <v>37</v>
      </c>
      <c r="T12" s="86" t="n">
        <v>36</v>
      </c>
      <c r="U12" s="86" t="n">
        <f aca="false">G12-Q12</f>
        <v>0</v>
      </c>
      <c r="V12" s="86" t="n">
        <f aca="false">I12-R12</f>
        <v>-1</v>
      </c>
      <c r="W12" s="86" t="n">
        <f aca="false">J12-S12</f>
        <v>0</v>
      </c>
      <c r="X12" s="86" t="n">
        <f aca="false">L12-T12</f>
        <v>1</v>
      </c>
      <c r="Y12" s="30" t="n">
        <f aca="false">N12=M12</f>
        <v>1</v>
      </c>
      <c r="AA12" s="30"/>
      <c r="AB12" s="30"/>
      <c r="AC12" s="30"/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4</v>
      </c>
      <c r="D13" s="16" t="s">
        <v>25</v>
      </c>
      <c r="E13" s="45" t="s">
        <v>26</v>
      </c>
      <c r="F13" s="20" t="n">
        <v>2</v>
      </c>
      <c r="G13" s="26" t="n">
        <v>3</v>
      </c>
      <c r="H13" s="27" t="n">
        <v>2</v>
      </c>
      <c r="I13" s="26" t="n">
        <v>3</v>
      </c>
      <c r="J13" s="26" t="n">
        <v>4</v>
      </c>
      <c r="K13" s="27" t="n">
        <v>7</v>
      </c>
      <c r="L13" s="26" t="n">
        <f aca="false">(G13+H13+J13+K13)-(G13+I13+J13)</f>
        <v>6</v>
      </c>
      <c r="M13" s="27" t="n">
        <v>4</v>
      </c>
      <c r="N13" s="29" t="n">
        <f aca="false">ROUND((G13+I13+J13+L13)/4,0)</f>
        <v>4</v>
      </c>
      <c r="O13" s="29" t="n">
        <f aca="false">ROUND(N13,0)</f>
        <v>4</v>
      </c>
      <c r="P13" s="29" t="n">
        <f aca="false">ROUND(N13,0)</f>
        <v>4</v>
      </c>
      <c r="Q13" s="86" t="n">
        <v>3</v>
      </c>
      <c r="R13" s="86" t="n">
        <v>2</v>
      </c>
      <c r="S13" s="86" t="n">
        <v>4</v>
      </c>
      <c r="T13" s="86" t="n">
        <v>7</v>
      </c>
      <c r="U13" s="86" t="n">
        <f aca="false">G13-Q13</f>
        <v>0</v>
      </c>
      <c r="V13" s="86" t="n">
        <f aca="false">I13-R13</f>
        <v>1</v>
      </c>
      <c r="W13" s="86" t="n">
        <f aca="false">J13-S13</f>
        <v>0</v>
      </c>
      <c r="X13" s="86" t="n">
        <f aca="false">L13-T13</f>
        <v>-1</v>
      </c>
      <c r="Y13" s="30" t="n">
        <f aca="false">N13=M13</f>
        <v>1</v>
      </c>
      <c r="AA13" s="30"/>
      <c r="AB13" s="30"/>
      <c r="AC13" s="30"/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72</v>
      </c>
      <c r="D14" s="16" t="s">
        <v>73</v>
      </c>
      <c r="E14" s="45" t="s">
        <v>74</v>
      </c>
      <c r="F14" s="20" t="n">
        <v>47</v>
      </c>
      <c r="G14" s="26" t="n">
        <v>48</v>
      </c>
      <c r="H14" s="27" t="n">
        <v>47</v>
      </c>
      <c r="I14" s="26" t="n">
        <v>49</v>
      </c>
      <c r="J14" s="26" t="n">
        <v>48</v>
      </c>
      <c r="K14" s="27" t="n">
        <v>49</v>
      </c>
      <c r="L14" s="26" t="n">
        <f aca="false">(G14+H14+J14+K14)-(G14+I14+J14)</f>
        <v>47</v>
      </c>
      <c r="M14" s="27" t="n">
        <v>48</v>
      </c>
      <c r="N14" s="29" t="n">
        <f aca="false">ROUND((G14+I14+J14+L14)/4,0)</f>
        <v>48</v>
      </c>
      <c r="O14" s="29" t="n">
        <f aca="false">ROUND(N14,0)</f>
        <v>48</v>
      </c>
      <c r="P14" s="29" t="n">
        <f aca="false">ROUND(N14,0)</f>
        <v>48</v>
      </c>
      <c r="Q14" s="86" t="n">
        <v>48</v>
      </c>
      <c r="R14" s="86" t="n">
        <v>47</v>
      </c>
      <c r="S14" s="86" t="n">
        <v>48</v>
      </c>
      <c r="T14" s="86" t="n">
        <v>49</v>
      </c>
      <c r="U14" s="86" t="n">
        <f aca="false">G14-Q14</f>
        <v>0</v>
      </c>
      <c r="V14" s="86" t="n">
        <f aca="false">I14-R14</f>
        <v>2</v>
      </c>
      <c r="W14" s="86" t="n">
        <f aca="false">J14-S14</f>
        <v>0</v>
      </c>
      <c r="X14" s="86" t="n">
        <f aca="false">L14-T14</f>
        <v>-2</v>
      </c>
      <c r="Y14" s="30" t="n">
        <f aca="false">N14=M14</f>
        <v>1</v>
      </c>
      <c r="AA14" s="30"/>
      <c r="AB14" s="30"/>
      <c r="AC14" s="30"/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75</v>
      </c>
      <c r="D15" s="16" t="s">
        <v>76</v>
      </c>
      <c r="E15" s="45" t="s">
        <v>312</v>
      </c>
      <c r="F15" s="20" t="n">
        <v>39</v>
      </c>
      <c r="G15" s="26" t="n">
        <v>39</v>
      </c>
      <c r="H15" s="27" t="n">
        <v>39</v>
      </c>
      <c r="I15" s="26" t="n">
        <v>39</v>
      </c>
      <c r="J15" s="26" t="n">
        <v>39</v>
      </c>
      <c r="K15" s="27" t="n">
        <v>40</v>
      </c>
      <c r="L15" s="26" t="n">
        <f aca="false">(G15+H15+J15+K15)-(G15+I15+J15)</f>
        <v>40</v>
      </c>
      <c r="M15" s="27" t="n">
        <v>39</v>
      </c>
      <c r="N15" s="29" t="n">
        <f aca="false">ROUND((G15+I15+J15+L15)/4,0)</f>
        <v>39</v>
      </c>
      <c r="O15" s="29" t="n">
        <f aca="false">ROUND(N15,0)</f>
        <v>39</v>
      </c>
      <c r="P15" s="29" t="n">
        <f aca="false">ROUND(N15,0)</f>
        <v>39</v>
      </c>
      <c r="Q15" s="86" t="n">
        <v>39</v>
      </c>
      <c r="R15" s="86" t="n">
        <v>39</v>
      </c>
      <c r="S15" s="86" t="n">
        <v>39</v>
      </c>
      <c r="T15" s="86" t="n">
        <v>40</v>
      </c>
      <c r="U15" s="86" t="n">
        <f aca="false">G15-Q15</f>
        <v>0</v>
      </c>
      <c r="V15" s="86" t="n">
        <f aca="false">I15-R15</f>
        <v>0</v>
      </c>
      <c r="W15" s="86" t="n">
        <f aca="false">J15-S15</f>
        <v>0</v>
      </c>
      <c r="X15" s="86" t="n">
        <f aca="false">L15-T15</f>
        <v>0</v>
      </c>
      <c r="Y15" s="30" t="n">
        <f aca="false">N15=M15</f>
        <v>1</v>
      </c>
      <c r="AA15" s="30"/>
      <c r="AB15" s="30"/>
      <c r="AC15" s="30"/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78</v>
      </c>
      <c r="D16" s="16" t="s">
        <v>79</v>
      </c>
      <c r="E16" s="45" t="s">
        <v>80</v>
      </c>
      <c r="F16" s="20" t="n">
        <v>21</v>
      </c>
      <c r="G16" s="26" t="n">
        <v>21</v>
      </c>
      <c r="H16" s="27" t="n">
        <v>21</v>
      </c>
      <c r="I16" s="26" t="n">
        <v>21</v>
      </c>
      <c r="J16" s="26" t="n">
        <v>22</v>
      </c>
      <c r="K16" s="27" t="n">
        <v>24</v>
      </c>
      <c r="L16" s="26" t="n">
        <f aca="false">(G16+H16+J16+K16)-(G16+I16+J16)</f>
        <v>24</v>
      </c>
      <c r="M16" s="27" t="n">
        <v>22</v>
      </c>
      <c r="N16" s="29" t="n">
        <f aca="false">ROUND((G16+I16+J16+L16)/4,0)</f>
        <v>22</v>
      </c>
      <c r="O16" s="29" t="n">
        <f aca="false">ROUND(N16,0)</f>
        <v>22</v>
      </c>
      <c r="P16" s="29" t="n">
        <f aca="false">ROUND(N16,0)</f>
        <v>22</v>
      </c>
      <c r="Q16" s="86" t="n">
        <v>21</v>
      </c>
      <c r="R16" s="86" t="n">
        <v>21</v>
      </c>
      <c r="S16" s="86" t="n">
        <v>22</v>
      </c>
      <c r="T16" s="86" t="n">
        <v>24</v>
      </c>
      <c r="U16" s="86" t="n">
        <f aca="false">G16-Q16</f>
        <v>0</v>
      </c>
      <c r="V16" s="86" t="n">
        <f aca="false">I16-R16</f>
        <v>0</v>
      </c>
      <c r="W16" s="86" t="n">
        <f aca="false">J16-S16</f>
        <v>0</v>
      </c>
      <c r="X16" s="86" t="n">
        <f aca="false">L16-T16</f>
        <v>0</v>
      </c>
      <c r="Y16" s="30" t="n">
        <f aca="false">N16=M16</f>
        <v>1</v>
      </c>
      <c r="AA16" s="30"/>
      <c r="AB16" s="30"/>
      <c r="AC16" s="30"/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7</v>
      </c>
      <c r="D17" s="16" t="s">
        <v>28</v>
      </c>
      <c r="E17" s="45" t="s">
        <v>29</v>
      </c>
      <c r="F17" s="20" t="n">
        <v>6</v>
      </c>
      <c r="G17" s="26" t="n">
        <v>5</v>
      </c>
      <c r="H17" s="27" t="n">
        <v>6</v>
      </c>
      <c r="I17" s="26" t="n">
        <v>5</v>
      </c>
      <c r="J17" s="26" t="n">
        <v>6</v>
      </c>
      <c r="K17" s="27" t="n">
        <v>7</v>
      </c>
      <c r="L17" s="26" t="n">
        <f aca="false">(G17+H17+J17+K17)-(G17+I17+J17)</f>
        <v>8</v>
      </c>
      <c r="M17" s="27" t="n">
        <v>6</v>
      </c>
      <c r="N17" s="29" t="n">
        <f aca="false">ROUND((G17+I17+J17+L17)/4,0)</f>
        <v>6</v>
      </c>
      <c r="O17" s="29" t="n">
        <f aca="false">ROUND(N17,0)</f>
        <v>6</v>
      </c>
      <c r="P17" s="29" t="n">
        <f aca="false">ROUND(N17,0)</f>
        <v>6</v>
      </c>
      <c r="Q17" s="86" t="n">
        <v>5</v>
      </c>
      <c r="R17" s="86" t="n">
        <v>6</v>
      </c>
      <c r="S17" s="86" t="n">
        <v>6</v>
      </c>
      <c r="T17" s="86" t="n">
        <v>7</v>
      </c>
      <c r="U17" s="86" t="n">
        <f aca="false">G17-Q17</f>
        <v>0</v>
      </c>
      <c r="V17" s="86" t="n">
        <f aca="false">I17-R17</f>
        <v>-1</v>
      </c>
      <c r="W17" s="86" t="n">
        <f aca="false">J17-S17</f>
        <v>0</v>
      </c>
      <c r="X17" s="86" t="n">
        <f aca="false">L17-T17</f>
        <v>1</v>
      </c>
      <c r="Y17" s="30" t="n">
        <f aca="false">N17=M17</f>
        <v>1</v>
      </c>
      <c r="AA17" s="30"/>
      <c r="AB17" s="30"/>
      <c r="AC17" s="30"/>
    </row>
    <row r="18" customFormat="false" ht="78.75" hidden="false" customHeight="true" outlineLevel="0" collapsed="false">
      <c r="A18" s="15" t="n">
        <v>7</v>
      </c>
      <c r="B18" s="16" t="n">
        <v>550002</v>
      </c>
      <c r="C18" s="16" t="s">
        <v>81</v>
      </c>
      <c r="D18" s="16" t="s">
        <v>82</v>
      </c>
      <c r="E18" s="45" t="s">
        <v>83</v>
      </c>
      <c r="F18" s="20" t="n">
        <v>30</v>
      </c>
      <c r="G18" s="26" t="n">
        <v>30</v>
      </c>
      <c r="H18" s="27" t="n">
        <v>30</v>
      </c>
      <c r="I18" s="26" t="n">
        <v>30</v>
      </c>
      <c r="J18" s="26" t="n">
        <v>31</v>
      </c>
      <c r="K18" s="27" t="n">
        <v>34</v>
      </c>
      <c r="L18" s="26" t="n">
        <f aca="false">(G18+H18+J18+K18)-(G18+I18+J18)</f>
        <v>34</v>
      </c>
      <c r="M18" s="27" t="n">
        <v>31</v>
      </c>
      <c r="N18" s="29" t="n">
        <f aca="false">ROUND((G18+I18+J18+L18)/4,0)</f>
        <v>31</v>
      </c>
      <c r="O18" s="29" t="n">
        <f aca="false">ROUND(N18,0)</f>
        <v>31</v>
      </c>
      <c r="P18" s="29" t="n">
        <f aca="false">ROUND(N18,0)</f>
        <v>31</v>
      </c>
      <c r="Q18" s="86" t="n">
        <v>30</v>
      </c>
      <c r="R18" s="86" t="n">
        <v>30</v>
      </c>
      <c r="S18" s="86" t="n">
        <v>31</v>
      </c>
      <c r="T18" s="86" t="n">
        <v>34</v>
      </c>
      <c r="U18" s="86" t="n">
        <f aca="false">G18-Q18</f>
        <v>0</v>
      </c>
      <c r="V18" s="86" t="n">
        <f aca="false">I18-R18</f>
        <v>0</v>
      </c>
      <c r="W18" s="86" t="n">
        <f aca="false">J18-S18</f>
        <v>0</v>
      </c>
      <c r="X18" s="86" t="n">
        <f aca="false">L18-T18</f>
        <v>0</v>
      </c>
      <c r="Y18" s="30" t="n">
        <f aca="false">N18=M18</f>
        <v>1</v>
      </c>
      <c r="AA18" s="30"/>
      <c r="AB18" s="30"/>
      <c r="AC18" s="30"/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84</v>
      </c>
      <c r="D19" s="16" t="s">
        <v>85</v>
      </c>
      <c r="E19" s="45" t="s">
        <v>86</v>
      </c>
      <c r="F19" s="20" t="n">
        <v>25</v>
      </c>
      <c r="G19" s="26" t="n">
        <v>25</v>
      </c>
      <c r="H19" s="27" t="n">
        <v>25</v>
      </c>
      <c r="I19" s="26" t="n">
        <v>25</v>
      </c>
      <c r="J19" s="26" t="n">
        <v>26</v>
      </c>
      <c r="K19" s="27" t="n">
        <v>27</v>
      </c>
      <c r="L19" s="26" t="n">
        <f aca="false">(G19+H19+J19+K19)-(G19+I19+J19)</f>
        <v>27</v>
      </c>
      <c r="M19" s="27" t="n">
        <v>26</v>
      </c>
      <c r="N19" s="29" t="n">
        <f aca="false">ROUND((G19+I19+J19+L19)/4,0)</f>
        <v>26</v>
      </c>
      <c r="O19" s="29" t="n">
        <f aca="false">ROUND(N19,0)</f>
        <v>26</v>
      </c>
      <c r="P19" s="29" t="n">
        <f aca="false">ROUND(N19,0)</f>
        <v>26</v>
      </c>
      <c r="Q19" s="86" t="n">
        <v>25</v>
      </c>
      <c r="R19" s="86" t="n">
        <v>25</v>
      </c>
      <c r="S19" s="86" t="n">
        <v>26</v>
      </c>
      <c r="T19" s="86" t="n">
        <v>27</v>
      </c>
      <c r="U19" s="86" t="n">
        <f aca="false">G19-Q19</f>
        <v>0</v>
      </c>
      <c r="V19" s="86" t="n">
        <f aca="false">I19-R19</f>
        <v>0</v>
      </c>
      <c r="W19" s="86" t="n">
        <f aca="false">J19-S19</f>
        <v>0</v>
      </c>
      <c r="X19" s="86" t="n">
        <f aca="false">L19-T19</f>
        <v>0</v>
      </c>
      <c r="Y19" s="30" t="n">
        <f aca="false">N19=M19</f>
        <v>1</v>
      </c>
      <c r="AA19" s="30"/>
      <c r="AB19" s="30"/>
      <c r="AC19" s="30"/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87</v>
      </c>
      <c r="D20" s="16" t="s">
        <v>88</v>
      </c>
      <c r="E20" s="45" t="s">
        <v>89</v>
      </c>
      <c r="F20" s="20" t="n">
        <v>57</v>
      </c>
      <c r="G20" s="26" t="n">
        <v>57</v>
      </c>
      <c r="H20" s="27" t="n">
        <v>57</v>
      </c>
      <c r="I20" s="26" t="n">
        <v>57</v>
      </c>
      <c r="J20" s="26" t="n">
        <v>63</v>
      </c>
      <c r="K20" s="27" t="n">
        <v>75</v>
      </c>
      <c r="L20" s="26" t="n">
        <f aca="false">(G20+H20+J20+K20)-(G20+I20+J20)</f>
        <v>75</v>
      </c>
      <c r="M20" s="27" t="n">
        <v>63</v>
      </c>
      <c r="N20" s="29" t="n">
        <f aca="false">ROUND((G20+I20+J20+L20)/4,0)</f>
        <v>63</v>
      </c>
      <c r="O20" s="29" t="n">
        <f aca="false">ROUND(N20,0)</f>
        <v>63</v>
      </c>
      <c r="P20" s="29" t="n">
        <f aca="false">ROUND(N20,0)</f>
        <v>63</v>
      </c>
      <c r="Q20" s="86" t="n">
        <v>57</v>
      </c>
      <c r="R20" s="86" t="n">
        <v>57</v>
      </c>
      <c r="S20" s="86" t="n">
        <v>63</v>
      </c>
      <c r="T20" s="86" t="n">
        <v>75</v>
      </c>
      <c r="U20" s="86" t="n">
        <f aca="false">G20-Q20</f>
        <v>0</v>
      </c>
      <c r="V20" s="86" t="n">
        <f aca="false">I20-R20</f>
        <v>0</v>
      </c>
      <c r="W20" s="86" t="n">
        <f aca="false">J20-S20</f>
        <v>0</v>
      </c>
      <c r="X20" s="86" t="n">
        <f aca="false">L20-T20</f>
        <v>0</v>
      </c>
      <c r="Y20" s="30" t="n">
        <f aca="false">N20=M20</f>
        <v>1</v>
      </c>
      <c r="AA20" s="30"/>
      <c r="AB20" s="30"/>
      <c r="AC20" s="30"/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90</v>
      </c>
      <c r="D21" s="16" t="s">
        <v>91</v>
      </c>
      <c r="E21" s="45" t="s">
        <v>92</v>
      </c>
      <c r="F21" s="20" t="n">
        <v>8</v>
      </c>
      <c r="G21" s="26" t="n">
        <v>8</v>
      </c>
      <c r="H21" s="27" t="n">
        <v>8</v>
      </c>
      <c r="I21" s="26" t="n">
        <v>8</v>
      </c>
      <c r="J21" s="26" t="n">
        <v>7</v>
      </c>
      <c r="K21" s="27" t="n">
        <v>4</v>
      </c>
      <c r="L21" s="26" t="n">
        <f aca="false">(G21+H21+J21+K21)-(G21+I21+J21)</f>
        <v>4</v>
      </c>
      <c r="M21" s="27" t="n">
        <v>7</v>
      </c>
      <c r="N21" s="29" t="n">
        <f aca="false">ROUND((G21+I21+J21+L21)/4,0)</f>
        <v>7</v>
      </c>
      <c r="O21" s="29" t="n">
        <f aca="false">ROUND(N21,0)</f>
        <v>7</v>
      </c>
      <c r="P21" s="29" t="n">
        <f aca="false">ROUND(N21,0)</f>
        <v>7</v>
      </c>
      <c r="Q21" s="86" t="n">
        <v>8</v>
      </c>
      <c r="R21" s="86" t="n">
        <v>8</v>
      </c>
      <c r="S21" s="86" t="n">
        <v>7</v>
      </c>
      <c r="T21" s="86" t="n">
        <v>4</v>
      </c>
      <c r="U21" s="86" t="n">
        <f aca="false">G21-Q21</f>
        <v>0</v>
      </c>
      <c r="V21" s="86" t="n">
        <f aca="false">I21-R21</f>
        <v>0</v>
      </c>
      <c r="W21" s="86" t="n">
        <f aca="false">J21-S21</f>
        <v>0</v>
      </c>
      <c r="X21" s="86" t="n">
        <f aca="false">L21-T21</f>
        <v>0</v>
      </c>
      <c r="Y21" s="30" t="n">
        <f aca="false">N21=M21</f>
        <v>1</v>
      </c>
      <c r="AA21" s="30"/>
      <c r="AB21" s="30"/>
      <c r="AC21" s="30"/>
    </row>
    <row r="22" customFormat="false" ht="63" hidden="false" customHeight="false" outlineLevel="0" collapsed="false">
      <c r="A22" s="15" t="n">
        <v>11</v>
      </c>
      <c r="B22" s="16" t="n">
        <v>590004</v>
      </c>
      <c r="C22" s="16" t="s">
        <v>94</v>
      </c>
      <c r="D22" s="16" t="s">
        <v>95</v>
      </c>
      <c r="E22" s="45" t="s">
        <v>96</v>
      </c>
      <c r="F22" s="20" t="n">
        <v>44</v>
      </c>
      <c r="G22" s="26" t="n">
        <v>44</v>
      </c>
      <c r="H22" s="27" t="n">
        <v>44</v>
      </c>
      <c r="I22" s="26" t="n">
        <v>44</v>
      </c>
      <c r="J22" s="26" t="n">
        <v>44</v>
      </c>
      <c r="K22" s="27" t="n">
        <v>44</v>
      </c>
      <c r="L22" s="26" t="n">
        <f aca="false">(G22+H22+J22+K22)-(G22+I22+J22)</f>
        <v>44</v>
      </c>
      <c r="M22" s="27" t="n">
        <v>44</v>
      </c>
      <c r="N22" s="29" t="n">
        <f aca="false">ROUND((G22+I22+J22+L22)/4,0)</f>
        <v>44</v>
      </c>
      <c r="O22" s="29" t="n">
        <f aca="false">ROUND(N22,0)</f>
        <v>44</v>
      </c>
      <c r="P22" s="29" t="n">
        <f aca="false">ROUND(N22,0)</f>
        <v>44</v>
      </c>
      <c r="Q22" s="86" t="n">
        <v>44</v>
      </c>
      <c r="R22" s="86" t="n">
        <v>44</v>
      </c>
      <c r="S22" s="86" t="n">
        <v>44</v>
      </c>
      <c r="T22" s="86" t="n">
        <v>44</v>
      </c>
      <c r="U22" s="86" t="n">
        <f aca="false">G22-Q22</f>
        <v>0</v>
      </c>
      <c r="V22" s="86" t="n">
        <f aca="false">I22-R22</f>
        <v>0</v>
      </c>
      <c r="W22" s="86" t="n">
        <f aca="false">J22-S22</f>
        <v>0</v>
      </c>
      <c r="X22" s="86" t="n">
        <f aca="false">L22-T22</f>
        <v>0</v>
      </c>
      <c r="Y22" s="30" t="n">
        <f aca="false">N22=M22</f>
        <v>1</v>
      </c>
      <c r="AA22" s="30"/>
      <c r="AB22" s="30"/>
      <c r="AC22" s="30"/>
    </row>
    <row r="23" customFormat="false" ht="63" hidden="false" customHeight="false" outlineLevel="0" collapsed="false">
      <c r="A23" s="15" t="n">
        <v>12</v>
      </c>
      <c r="B23" s="16" t="n">
        <v>600003</v>
      </c>
      <c r="C23" s="16" t="s">
        <v>97</v>
      </c>
      <c r="D23" s="16" t="s">
        <v>98</v>
      </c>
      <c r="E23" s="45" t="s">
        <v>99</v>
      </c>
      <c r="F23" s="20" t="n">
        <v>56</v>
      </c>
      <c r="G23" s="26" t="n">
        <v>56</v>
      </c>
      <c r="H23" s="27" t="n">
        <v>56</v>
      </c>
      <c r="I23" s="26" t="n">
        <v>56</v>
      </c>
      <c r="J23" s="26" t="n">
        <v>59</v>
      </c>
      <c r="K23" s="27" t="n">
        <v>65</v>
      </c>
      <c r="L23" s="26" t="n">
        <f aca="false">(G23+H23+J23+K23)-(G23+I23+J23)</f>
        <v>65</v>
      </c>
      <c r="M23" s="27" t="n">
        <v>59</v>
      </c>
      <c r="N23" s="29" t="n">
        <f aca="false">ROUND((G23+I23+J23+L23)/4,0)</f>
        <v>59</v>
      </c>
      <c r="O23" s="29" t="n">
        <f aca="false">ROUND(N23,0)</f>
        <v>59</v>
      </c>
      <c r="P23" s="29" t="n">
        <f aca="false">ROUND(N23,0)</f>
        <v>59</v>
      </c>
      <c r="Q23" s="86" t="n">
        <v>56</v>
      </c>
      <c r="R23" s="86" t="n">
        <v>56</v>
      </c>
      <c r="S23" s="86" t="n">
        <v>59</v>
      </c>
      <c r="T23" s="86" t="n">
        <v>65</v>
      </c>
      <c r="U23" s="86" t="n">
        <f aca="false">G23-Q23</f>
        <v>0</v>
      </c>
      <c r="V23" s="86" t="n">
        <f aca="false">I23-R23</f>
        <v>0</v>
      </c>
      <c r="W23" s="86" t="n">
        <f aca="false">J23-S23</f>
        <v>0</v>
      </c>
      <c r="X23" s="86" t="n">
        <f aca="false">L23-T23</f>
        <v>0</v>
      </c>
      <c r="Y23" s="30" t="n">
        <f aca="false">N23=M23</f>
        <v>1</v>
      </c>
      <c r="AA23" s="30"/>
      <c r="AB23" s="30"/>
      <c r="AC23" s="30"/>
    </row>
    <row r="24" customFormat="false" ht="63" hidden="false" customHeight="false" outlineLevel="0" collapsed="false">
      <c r="A24" s="15" t="n">
        <v>13</v>
      </c>
      <c r="B24" s="16" t="n">
        <v>610006</v>
      </c>
      <c r="C24" s="16" t="s">
        <v>100</v>
      </c>
      <c r="D24" s="16" t="s">
        <v>101</v>
      </c>
      <c r="E24" s="45" t="s">
        <v>102</v>
      </c>
      <c r="F24" s="20" t="n">
        <v>80</v>
      </c>
      <c r="G24" s="26" t="n">
        <v>80</v>
      </c>
      <c r="H24" s="27" t="n">
        <v>80</v>
      </c>
      <c r="I24" s="26" t="n">
        <v>80</v>
      </c>
      <c r="J24" s="26" t="n">
        <v>81</v>
      </c>
      <c r="K24" s="27" t="n">
        <v>84</v>
      </c>
      <c r="L24" s="26" t="n">
        <f aca="false">(G24+H24+J24+K24)-(G24+I24+J24)</f>
        <v>84</v>
      </c>
      <c r="M24" s="27" t="n">
        <v>81</v>
      </c>
      <c r="N24" s="29" t="n">
        <f aca="false">ROUND((G24+I24+J24+L24)/4,0)</f>
        <v>81</v>
      </c>
      <c r="O24" s="29" t="n">
        <f aca="false">ROUND(N24,0)</f>
        <v>81</v>
      </c>
      <c r="P24" s="29" t="n">
        <f aca="false">ROUND(N24,0)</f>
        <v>81</v>
      </c>
      <c r="Q24" s="86" t="n">
        <v>80</v>
      </c>
      <c r="R24" s="86" t="n">
        <v>80</v>
      </c>
      <c r="S24" s="86" t="n">
        <v>81</v>
      </c>
      <c r="T24" s="86" t="n">
        <v>84</v>
      </c>
      <c r="U24" s="86" t="n">
        <f aca="false">G24-Q24</f>
        <v>0</v>
      </c>
      <c r="V24" s="86" t="n">
        <f aca="false">I24-R24</f>
        <v>0</v>
      </c>
      <c r="W24" s="86" t="n">
        <f aca="false">J24-S24</f>
        <v>0</v>
      </c>
      <c r="X24" s="86" t="n">
        <f aca="false">L24-T24</f>
        <v>0</v>
      </c>
      <c r="Y24" s="30" t="n">
        <f aca="false">N24=M24</f>
        <v>1</v>
      </c>
      <c r="AA24" s="30"/>
      <c r="AB24" s="30"/>
      <c r="AC24" s="30"/>
    </row>
    <row r="25" customFormat="false" ht="63" hidden="false" customHeight="false" outlineLevel="0" collapsed="false">
      <c r="A25" s="15" t="n">
        <v>14</v>
      </c>
      <c r="B25" s="16" t="n">
        <v>620030</v>
      </c>
      <c r="C25" s="16" t="s">
        <v>313</v>
      </c>
      <c r="D25" s="16" t="s">
        <v>314</v>
      </c>
      <c r="E25" s="45" t="s">
        <v>315</v>
      </c>
      <c r="F25" s="20" t="n">
        <v>88</v>
      </c>
      <c r="G25" s="26" t="n">
        <v>86</v>
      </c>
      <c r="H25" s="27" t="n">
        <v>88</v>
      </c>
      <c r="I25" s="26" t="n">
        <v>85</v>
      </c>
      <c r="J25" s="26" t="n">
        <v>88</v>
      </c>
      <c r="K25" s="27" t="n">
        <v>90</v>
      </c>
      <c r="L25" s="26" t="n">
        <f aca="false">(G25+H25+J25+K25)-(G25+I25+J25)</f>
        <v>93</v>
      </c>
      <c r="M25" s="27" t="n">
        <v>88</v>
      </c>
      <c r="N25" s="29" t="n">
        <f aca="false">ROUND((G25+I25+J25+L25)/4,0)</f>
        <v>88</v>
      </c>
      <c r="O25" s="29" t="n">
        <f aca="false">ROUND(N25,0)</f>
        <v>88</v>
      </c>
      <c r="P25" s="29" t="n">
        <f aca="false">ROUND(N25,0)</f>
        <v>88</v>
      </c>
      <c r="Q25" s="86" t="n">
        <v>86</v>
      </c>
      <c r="R25" s="86" t="n">
        <v>88</v>
      </c>
      <c r="S25" s="86" t="n">
        <v>88</v>
      </c>
      <c r="T25" s="86" t="n">
        <v>90</v>
      </c>
      <c r="U25" s="86" t="n">
        <f aca="false">G25-Q25</f>
        <v>0</v>
      </c>
      <c r="V25" s="86" t="n">
        <f aca="false">I25-R25</f>
        <v>-3</v>
      </c>
      <c r="W25" s="86" t="n">
        <f aca="false">J25-S25</f>
        <v>0</v>
      </c>
      <c r="X25" s="86" t="n">
        <f aca="false">L25-T25</f>
        <v>3</v>
      </c>
      <c r="Y25" s="30" t="n">
        <f aca="false">N25=M25</f>
        <v>1</v>
      </c>
      <c r="AA25" s="30"/>
      <c r="AB25" s="30"/>
      <c r="AC25" s="30"/>
    </row>
    <row r="26" customFormat="false" ht="47.25" hidden="false" customHeight="false" outlineLevel="0" collapsed="false">
      <c r="A26" s="15" t="n">
        <v>15</v>
      </c>
      <c r="B26" s="16" t="n">
        <v>640006</v>
      </c>
      <c r="C26" s="16" t="s">
        <v>103</v>
      </c>
      <c r="D26" s="16" t="s">
        <v>104</v>
      </c>
      <c r="E26" s="45" t="s">
        <v>105</v>
      </c>
      <c r="F26" s="20" t="n">
        <v>28</v>
      </c>
      <c r="G26" s="26" t="n">
        <v>28</v>
      </c>
      <c r="H26" s="27" t="n">
        <v>28</v>
      </c>
      <c r="I26" s="26" t="n">
        <v>29</v>
      </c>
      <c r="J26" s="26" t="n">
        <v>31</v>
      </c>
      <c r="K26" s="27" t="n">
        <v>31</v>
      </c>
      <c r="L26" s="26" t="n">
        <f aca="false">(G26+H26+J26+K26)-(G26+I26+J26)</f>
        <v>30</v>
      </c>
      <c r="M26" s="27" t="n">
        <v>30</v>
      </c>
      <c r="N26" s="29" t="n">
        <f aca="false">ROUND((G26+I26+J26+L26)/4,0)</f>
        <v>30</v>
      </c>
      <c r="O26" s="29" t="n">
        <f aca="false">ROUND(N26,0)</f>
        <v>30</v>
      </c>
      <c r="P26" s="29" t="n">
        <f aca="false">ROUND(N26,0)</f>
        <v>30</v>
      </c>
      <c r="Q26" s="86" t="n">
        <v>28</v>
      </c>
      <c r="R26" s="86" t="n">
        <v>28</v>
      </c>
      <c r="S26" s="86" t="n">
        <v>31</v>
      </c>
      <c r="T26" s="86" t="n">
        <v>31</v>
      </c>
      <c r="U26" s="86" t="n">
        <f aca="false">G26-Q26</f>
        <v>0</v>
      </c>
      <c r="V26" s="86" t="n">
        <f aca="false">I26-R26</f>
        <v>1</v>
      </c>
      <c r="W26" s="86" t="n">
        <f aca="false">J26-S26</f>
        <v>0</v>
      </c>
      <c r="X26" s="86" t="n">
        <f aca="false">L26-T26</f>
        <v>-1</v>
      </c>
      <c r="Y26" s="30" t="n">
        <f aca="false">N26=M26</f>
        <v>1</v>
      </c>
      <c r="AA26" s="30"/>
      <c r="AB26" s="30"/>
      <c r="AC26" s="30"/>
    </row>
    <row r="27" customFormat="false" ht="47.25" hidden="false" customHeight="true" outlineLevel="0" collapsed="false">
      <c r="A27" s="15" t="n">
        <v>16</v>
      </c>
      <c r="B27" s="16" t="n">
        <v>640007</v>
      </c>
      <c r="C27" s="16" t="s">
        <v>106</v>
      </c>
      <c r="D27" s="16" t="s">
        <v>107</v>
      </c>
      <c r="E27" s="45" t="s">
        <v>108</v>
      </c>
      <c r="F27" s="20" t="n">
        <v>18</v>
      </c>
      <c r="G27" s="26" t="n">
        <v>18</v>
      </c>
      <c r="H27" s="27" t="n">
        <v>18</v>
      </c>
      <c r="I27" s="26" t="n">
        <v>18</v>
      </c>
      <c r="J27" s="26" t="n">
        <v>19</v>
      </c>
      <c r="K27" s="27" t="n">
        <v>19</v>
      </c>
      <c r="L27" s="26" t="n">
        <f aca="false">(G27+H27+J27+K27)-(G27+I27+J27)</f>
        <v>19</v>
      </c>
      <c r="M27" s="27" t="n">
        <v>19</v>
      </c>
      <c r="N27" s="29" t="n">
        <f aca="false">ROUND((G27+I27+J27+L27)/4,0)</f>
        <v>19</v>
      </c>
      <c r="O27" s="29" t="n">
        <f aca="false">ROUND(N27,0)</f>
        <v>19</v>
      </c>
      <c r="P27" s="29" t="n">
        <f aca="false">ROUND(N27,0)</f>
        <v>19</v>
      </c>
      <c r="Q27" s="86" t="n">
        <v>18</v>
      </c>
      <c r="R27" s="86" t="n">
        <v>18</v>
      </c>
      <c r="S27" s="86" t="n">
        <v>19</v>
      </c>
      <c r="T27" s="86" t="n">
        <v>19</v>
      </c>
      <c r="U27" s="86" t="n">
        <f aca="false">G27-Q27</f>
        <v>0</v>
      </c>
      <c r="V27" s="86" t="n">
        <f aca="false">I27-R27</f>
        <v>0</v>
      </c>
      <c r="W27" s="86" t="n">
        <f aca="false">J27-S27</f>
        <v>0</v>
      </c>
      <c r="X27" s="86" t="n">
        <f aca="false">L27-T27</f>
        <v>0</v>
      </c>
      <c r="Y27" s="30" t="n">
        <f aca="false">N27=M27</f>
        <v>1</v>
      </c>
      <c r="AA27" s="30"/>
      <c r="AB27" s="30"/>
      <c r="AC27" s="30"/>
    </row>
    <row r="28" customFormat="false" ht="47.25" hidden="false" customHeight="false" outlineLevel="0" collapsed="false">
      <c r="A28" s="15" t="n">
        <v>17</v>
      </c>
      <c r="B28" s="16" t="n">
        <v>650005</v>
      </c>
      <c r="C28" s="16" t="s">
        <v>36</v>
      </c>
      <c r="D28" s="16" t="s">
        <v>37</v>
      </c>
      <c r="E28" s="45" t="s">
        <v>38</v>
      </c>
      <c r="F28" s="20" t="n">
        <v>13</v>
      </c>
      <c r="G28" s="26" t="n">
        <v>13</v>
      </c>
      <c r="H28" s="27" t="n">
        <v>13</v>
      </c>
      <c r="I28" s="26" t="n">
        <v>13</v>
      </c>
      <c r="J28" s="26" t="n">
        <v>12</v>
      </c>
      <c r="K28" s="27" t="n">
        <v>10</v>
      </c>
      <c r="L28" s="26" t="n">
        <f aca="false">(G28+H28+J28+K28)-(G28+I28+J28)</f>
        <v>10</v>
      </c>
      <c r="M28" s="27" t="n">
        <v>12</v>
      </c>
      <c r="N28" s="29" t="n">
        <f aca="false">ROUND((G28+I28+J28+L28)/4,0)</f>
        <v>12</v>
      </c>
      <c r="O28" s="29" t="n">
        <f aca="false">ROUND(N28,0)</f>
        <v>12</v>
      </c>
      <c r="P28" s="29" t="n">
        <f aca="false">ROUND(N28,0)</f>
        <v>12</v>
      </c>
      <c r="Q28" s="86" t="n">
        <v>13</v>
      </c>
      <c r="R28" s="86" t="n">
        <v>13</v>
      </c>
      <c r="S28" s="86" t="n">
        <v>12</v>
      </c>
      <c r="T28" s="86" t="n">
        <v>10</v>
      </c>
      <c r="U28" s="86" t="n">
        <f aca="false">G28-Q28</f>
        <v>0</v>
      </c>
      <c r="V28" s="86" t="n">
        <f aca="false">I28-R28</f>
        <v>0</v>
      </c>
      <c r="W28" s="86" t="n">
        <f aca="false">J28-S28</f>
        <v>0</v>
      </c>
      <c r="X28" s="86" t="n">
        <f aca="false">L28-T28</f>
        <v>0</v>
      </c>
      <c r="Y28" s="30" t="n">
        <f aca="false">N28=M28</f>
        <v>1</v>
      </c>
      <c r="AA28" s="30"/>
      <c r="AB28" s="30"/>
      <c r="AC28" s="30"/>
    </row>
    <row r="29" customFormat="false" ht="47.25" hidden="false" customHeight="false" outlineLevel="0" collapsed="false">
      <c r="A29" s="15" t="n">
        <v>18</v>
      </c>
      <c r="B29" s="16" t="n">
        <v>650006</v>
      </c>
      <c r="C29" s="16" t="s">
        <v>109</v>
      </c>
      <c r="D29" s="16" t="s">
        <v>110</v>
      </c>
      <c r="E29" s="45" t="s">
        <v>111</v>
      </c>
      <c r="F29" s="20" t="n">
        <v>34</v>
      </c>
      <c r="G29" s="107" t="n">
        <v>34</v>
      </c>
      <c r="H29" s="108" t="n">
        <v>34</v>
      </c>
      <c r="I29" s="26" t="n">
        <v>34</v>
      </c>
      <c r="J29" s="26" t="n">
        <v>34</v>
      </c>
      <c r="K29" s="27" t="n">
        <v>34</v>
      </c>
      <c r="L29" s="26" t="n">
        <f aca="false">(G29+H29+J29+K29)-(G29+I29+J29)</f>
        <v>34</v>
      </c>
      <c r="M29" s="27" t="n">
        <v>34</v>
      </c>
      <c r="N29" s="29" t="n">
        <f aca="false">ROUND((G29+I29+J29+L29)/4,0)</f>
        <v>34</v>
      </c>
      <c r="O29" s="29" t="n">
        <f aca="false">ROUND(N29,0)</f>
        <v>34</v>
      </c>
      <c r="P29" s="29" t="n">
        <f aca="false">ROUND(N29,0)</f>
        <v>34</v>
      </c>
      <c r="Q29" s="86" t="n">
        <v>34</v>
      </c>
      <c r="R29" s="86" t="n">
        <v>34</v>
      </c>
      <c r="S29" s="86" t="n">
        <v>34</v>
      </c>
      <c r="T29" s="86" t="n">
        <v>34</v>
      </c>
      <c r="U29" s="86" t="n">
        <f aca="false">G29-Q29</f>
        <v>0</v>
      </c>
      <c r="V29" s="86" t="n">
        <f aca="false">I29-R29</f>
        <v>0</v>
      </c>
      <c r="W29" s="86" t="n">
        <f aca="false">J29-S29</f>
        <v>0</v>
      </c>
      <c r="X29" s="86" t="n">
        <f aca="false">L29-T29</f>
        <v>0</v>
      </c>
      <c r="Y29" s="30" t="n">
        <f aca="false">N29=M29</f>
        <v>1</v>
      </c>
      <c r="AA29" s="30"/>
      <c r="AB29" s="30"/>
      <c r="AC29" s="30"/>
    </row>
    <row r="30" customFormat="false" ht="47.25" hidden="false" customHeight="false" outlineLevel="0" collapsed="false">
      <c r="A30" s="15" t="n">
        <v>19</v>
      </c>
      <c r="B30" s="16" t="n">
        <v>660003</v>
      </c>
      <c r="C30" s="16" t="s">
        <v>112</v>
      </c>
      <c r="D30" s="16" t="s">
        <v>113</v>
      </c>
      <c r="E30" s="45" t="s">
        <v>114</v>
      </c>
      <c r="F30" s="20" t="n">
        <v>51</v>
      </c>
      <c r="G30" s="26" t="n">
        <v>51</v>
      </c>
      <c r="H30" s="27" t="n">
        <v>51</v>
      </c>
      <c r="I30" s="26" t="n">
        <v>50</v>
      </c>
      <c r="J30" s="26" t="n">
        <v>50</v>
      </c>
      <c r="K30" s="27" t="n">
        <v>50</v>
      </c>
      <c r="L30" s="26" t="n">
        <f aca="false">(G30+H30+J30+K30)-(G30+I30+J30)</f>
        <v>51</v>
      </c>
      <c r="M30" s="27" t="n">
        <v>51</v>
      </c>
      <c r="N30" s="29" t="n">
        <f aca="false">ROUND((G30+I30+J30+L30)/4,0)</f>
        <v>51</v>
      </c>
      <c r="O30" s="29" t="n">
        <f aca="false">ROUND(N30,0)</f>
        <v>51</v>
      </c>
      <c r="P30" s="29" t="n">
        <f aca="false">ROUND(N30,0)</f>
        <v>51</v>
      </c>
      <c r="Q30" s="86" t="n">
        <v>51</v>
      </c>
      <c r="R30" s="86" t="n">
        <v>51</v>
      </c>
      <c r="S30" s="86" t="n">
        <v>50</v>
      </c>
      <c r="T30" s="86" t="n">
        <v>50</v>
      </c>
      <c r="U30" s="86" t="n">
        <f aca="false">G30-Q30</f>
        <v>0</v>
      </c>
      <c r="V30" s="86" t="n">
        <f aca="false">I30-R30</f>
        <v>-1</v>
      </c>
      <c r="W30" s="86" t="n">
        <f aca="false">J30-S30</f>
        <v>0</v>
      </c>
      <c r="X30" s="86" t="n">
        <f aca="false">L30-T30</f>
        <v>1</v>
      </c>
      <c r="Y30" s="30" t="n">
        <f aca="false">N30=M30</f>
        <v>1</v>
      </c>
      <c r="AA30" s="30"/>
      <c r="AB30" s="30"/>
      <c r="AC30" s="30"/>
    </row>
    <row r="31" customFormat="false" ht="47.25" hidden="false" customHeight="false" outlineLevel="0" collapsed="false">
      <c r="A31" s="15" t="n">
        <v>20</v>
      </c>
      <c r="B31" s="16" t="n">
        <v>670007</v>
      </c>
      <c r="C31" s="16" t="s">
        <v>115</v>
      </c>
      <c r="D31" s="16" t="s">
        <v>116</v>
      </c>
      <c r="E31" s="45" t="s">
        <v>117</v>
      </c>
      <c r="F31" s="20" t="n">
        <v>67</v>
      </c>
      <c r="G31" s="26" t="n">
        <v>66</v>
      </c>
      <c r="H31" s="27" t="n">
        <v>67</v>
      </c>
      <c r="I31" s="26" t="n">
        <v>66</v>
      </c>
      <c r="J31" s="26" t="n">
        <v>67</v>
      </c>
      <c r="K31" s="27" t="n">
        <v>59</v>
      </c>
      <c r="L31" s="26" t="n">
        <f aca="false">(G31+H31+J31+K31)-(G31+I31+J31)</f>
        <v>60</v>
      </c>
      <c r="M31" s="27" t="n">
        <v>65</v>
      </c>
      <c r="N31" s="29" t="n">
        <f aca="false">ROUND((G31+I31+J31+L31)/4,0)</f>
        <v>65</v>
      </c>
      <c r="O31" s="29" t="n">
        <f aca="false">ROUND(N31,0)</f>
        <v>65</v>
      </c>
      <c r="P31" s="29" t="n">
        <f aca="false">ROUND(N31,0)</f>
        <v>65</v>
      </c>
      <c r="Q31" s="86" t="n">
        <v>66</v>
      </c>
      <c r="R31" s="86" t="n">
        <v>67</v>
      </c>
      <c r="S31" s="86" t="n">
        <v>67</v>
      </c>
      <c r="T31" s="86" t="n">
        <v>59</v>
      </c>
      <c r="U31" s="86" t="n">
        <f aca="false">G31-Q31</f>
        <v>0</v>
      </c>
      <c r="V31" s="86" t="n">
        <f aca="false">I31-R31</f>
        <v>-1</v>
      </c>
      <c r="W31" s="86" t="n">
        <f aca="false">J31-S31</f>
        <v>0</v>
      </c>
      <c r="X31" s="86" t="n">
        <f aca="false">L31-T31</f>
        <v>1</v>
      </c>
      <c r="Y31" s="30" t="n">
        <f aca="false">N31=M31</f>
        <v>1</v>
      </c>
      <c r="AA31" s="30"/>
      <c r="AB31" s="30"/>
      <c r="AC31" s="30"/>
    </row>
    <row r="32" customFormat="false" ht="47.25" hidden="false" customHeight="false" outlineLevel="0" collapsed="false">
      <c r="A32" s="15" t="n">
        <v>21</v>
      </c>
      <c r="B32" s="16" t="n">
        <v>680005</v>
      </c>
      <c r="C32" s="16" t="s">
        <v>118</v>
      </c>
      <c r="D32" s="16" t="s">
        <v>119</v>
      </c>
      <c r="E32" s="45" t="s">
        <v>120</v>
      </c>
      <c r="F32" s="20" t="n">
        <v>41</v>
      </c>
      <c r="G32" s="26" t="n">
        <v>41</v>
      </c>
      <c r="H32" s="27" t="n">
        <v>41</v>
      </c>
      <c r="I32" s="26" t="n">
        <v>41</v>
      </c>
      <c r="J32" s="26" t="n">
        <v>41</v>
      </c>
      <c r="K32" s="27" t="n">
        <v>42</v>
      </c>
      <c r="L32" s="26" t="n">
        <f aca="false">(G32+H32+J32+K32)-(G32+I32+J32)</f>
        <v>42</v>
      </c>
      <c r="M32" s="27" t="n">
        <v>41</v>
      </c>
      <c r="N32" s="29" t="n">
        <f aca="false">ROUND((G32+I32+J32+L32)/4,0)</f>
        <v>41</v>
      </c>
      <c r="O32" s="29" t="n">
        <f aca="false">ROUND(N32,0)</f>
        <v>41</v>
      </c>
      <c r="P32" s="29" t="n">
        <f aca="false">ROUND(N32,0)</f>
        <v>41</v>
      </c>
      <c r="Q32" s="86" t="n">
        <v>41</v>
      </c>
      <c r="R32" s="86" t="n">
        <v>41</v>
      </c>
      <c r="S32" s="86" t="n">
        <v>41</v>
      </c>
      <c r="T32" s="86" t="n">
        <v>42</v>
      </c>
      <c r="U32" s="86" t="n">
        <f aca="false">G32-Q32</f>
        <v>0</v>
      </c>
      <c r="V32" s="86" t="n">
        <f aca="false">I32-R32</f>
        <v>0</v>
      </c>
      <c r="W32" s="86" t="n">
        <f aca="false">J32-S32</f>
        <v>0</v>
      </c>
      <c r="X32" s="86" t="n">
        <f aca="false">L32-T32</f>
        <v>0</v>
      </c>
      <c r="Y32" s="30" t="n">
        <f aca="false">N32=M32</f>
        <v>1</v>
      </c>
      <c r="AA32" s="30"/>
      <c r="AB32" s="30"/>
      <c r="AC32" s="30"/>
    </row>
    <row r="33" customFormat="false" ht="63" hidden="false" customHeight="false" outlineLevel="0" collapsed="false">
      <c r="A33" s="15" t="n">
        <v>22</v>
      </c>
      <c r="B33" s="16" t="n">
        <v>690004</v>
      </c>
      <c r="C33" s="16" t="s">
        <v>121</v>
      </c>
      <c r="D33" s="16" t="s">
        <v>122</v>
      </c>
      <c r="E33" s="45" t="s">
        <v>123</v>
      </c>
      <c r="F33" s="20" t="n">
        <v>36</v>
      </c>
      <c r="G33" s="26" t="n">
        <v>37</v>
      </c>
      <c r="H33" s="27" t="n">
        <v>36</v>
      </c>
      <c r="I33" s="26" t="n">
        <v>37</v>
      </c>
      <c r="J33" s="26" t="n">
        <v>37</v>
      </c>
      <c r="K33" s="27" t="n">
        <v>40</v>
      </c>
      <c r="L33" s="26" t="n">
        <f aca="false">(G33+H33+J33+K33)-(G33+I33+J33)</f>
        <v>39</v>
      </c>
      <c r="M33" s="27" t="n">
        <v>38</v>
      </c>
      <c r="N33" s="29" t="n">
        <f aca="false">ROUND((G33+I33+J33+L33)/4,0)</f>
        <v>38</v>
      </c>
      <c r="O33" s="29" t="n">
        <f aca="false">ROUND(N33,0)</f>
        <v>38</v>
      </c>
      <c r="P33" s="29" t="n">
        <f aca="false">ROUND(N33,0)</f>
        <v>38</v>
      </c>
      <c r="Q33" s="86" t="n">
        <v>37</v>
      </c>
      <c r="R33" s="86" t="n">
        <v>36</v>
      </c>
      <c r="S33" s="86" t="n">
        <v>37</v>
      </c>
      <c r="T33" s="86" t="n">
        <v>40</v>
      </c>
      <c r="U33" s="86" t="n">
        <f aca="false">G33-Q33</f>
        <v>0</v>
      </c>
      <c r="V33" s="86" t="n">
        <f aca="false">I33-R33</f>
        <v>1</v>
      </c>
      <c r="W33" s="86" t="n">
        <f aca="false">J33-S33</f>
        <v>0</v>
      </c>
      <c r="X33" s="86" t="n">
        <f aca="false">L33-T33</f>
        <v>-1</v>
      </c>
      <c r="Y33" s="30" t="n">
        <f aca="false">N33=M33</f>
        <v>1</v>
      </c>
      <c r="AA33" s="30"/>
      <c r="AB33" s="30"/>
      <c r="AC33" s="30"/>
    </row>
    <row r="34" customFormat="false" ht="47.25" hidden="false" customHeight="false" outlineLevel="0" collapsed="false">
      <c r="A34" s="15" t="n">
        <v>23</v>
      </c>
      <c r="B34" s="16" t="n">
        <v>700001</v>
      </c>
      <c r="C34" s="16" t="s">
        <v>39</v>
      </c>
      <c r="D34" s="16" t="s">
        <v>40</v>
      </c>
      <c r="E34" s="45" t="s">
        <v>41</v>
      </c>
      <c r="F34" s="20" t="n">
        <v>6</v>
      </c>
      <c r="G34" s="26" t="n">
        <v>6</v>
      </c>
      <c r="H34" s="27" t="n">
        <v>6</v>
      </c>
      <c r="I34" s="26" t="n">
        <v>6</v>
      </c>
      <c r="J34" s="26" t="n">
        <v>6</v>
      </c>
      <c r="K34" s="27" t="n">
        <v>7</v>
      </c>
      <c r="L34" s="26" t="n">
        <f aca="false">(G34+H34+J34+K34)-(G34+I34+J34)</f>
        <v>7</v>
      </c>
      <c r="M34" s="27" t="n">
        <v>6</v>
      </c>
      <c r="N34" s="29" t="n">
        <f aca="false">ROUND((G34+I34+J34+L34)/4,0)</f>
        <v>6</v>
      </c>
      <c r="O34" s="29" t="n">
        <f aca="false">ROUND(N34,0)</f>
        <v>6</v>
      </c>
      <c r="P34" s="29" t="n">
        <f aca="false">ROUND(N34,0)</f>
        <v>6</v>
      </c>
      <c r="Q34" s="86" t="n">
        <v>6</v>
      </c>
      <c r="R34" s="86" t="n">
        <v>6</v>
      </c>
      <c r="S34" s="86" t="n">
        <v>6</v>
      </c>
      <c r="T34" s="86" t="n">
        <v>7</v>
      </c>
      <c r="U34" s="86" t="n">
        <f aca="false">G34-Q34</f>
        <v>0</v>
      </c>
      <c r="V34" s="86" t="n">
        <f aca="false">I34-R34</f>
        <v>0</v>
      </c>
      <c r="W34" s="86" t="n">
        <f aca="false">J34-S34</f>
        <v>0</v>
      </c>
      <c r="X34" s="86" t="n">
        <f aca="false">L34-T34</f>
        <v>0</v>
      </c>
      <c r="Y34" s="30" t="n">
        <f aca="false">N34=M34</f>
        <v>1</v>
      </c>
      <c r="AA34" s="30"/>
      <c r="AB34" s="30"/>
      <c r="AC34" s="30"/>
    </row>
    <row r="35" customFormat="false" ht="47.25" hidden="false" customHeight="false" outlineLevel="0" collapsed="false">
      <c r="A35" s="15" t="n">
        <v>24</v>
      </c>
      <c r="B35" s="16" t="n">
        <v>700006</v>
      </c>
      <c r="C35" s="16" t="s">
        <v>124</v>
      </c>
      <c r="D35" s="16" t="s">
        <v>125</v>
      </c>
      <c r="E35" s="45" t="s">
        <v>126</v>
      </c>
      <c r="F35" s="20" t="n">
        <v>20</v>
      </c>
      <c r="G35" s="26" t="n">
        <v>22</v>
      </c>
      <c r="H35" s="27" t="n">
        <v>20</v>
      </c>
      <c r="I35" s="26" t="n">
        <v>22</v>
      </c>
      <c r="J35" s="26" t="n">
        <v>20</v>
      </c>
      <c r="K35" s="27" t="n">
        <v>18</v>
      </c>
      <c r="L35" s="26" t="n">
        <f aca="false">(G35+H35+J35+K35)-(G35+I35+J35)</f>
        <v>16</v>
      </c>
      <c r="M35" s="27" t="n">
        <v>20</v>
      </c>
      <c r="N35" s="29" t="n">
        <f aca="false">ROUND((G35+I35+J35+L35)/4,0)</f>
        <v>20</v>
      </c>
      <c r="O35" s="29" t="n">
        <f aca="false">ROUND(N35,0)</f>
        <v>20</v>
      </c>
      <c r="P35" s="29" t="n">
        <f aca="false">ROUND(N35,0)</f>
        <v>20</v>
      </c>
      <c r="Q35" s="86" t="n">
        <v>22</v>
      </c>
      <c r="R35" s="86" t="n">
        <v>20</v>
      </c>
      <c r="S35" s="86" t="n">
        <v>20</v>
      </c>
      <c r="T35" s="86" t="n">
        <v>18</v>
      </c>
      <c r="U35" s="86" t="n">
        <f aca="false">G35-Q35</f>
        <v>0</v>
      </c>
      <c r="V35" s="86" t="n">
        <f aca="false">I35-R35</f>
        <v>2</v>
      </c>
      <c r="W35" s="86" t="n">
        <f aca="false">J35-S35</f>
        <v>0</v>
      </c>
      <c r="X35" s="86" t="n">
        <f aca="false">L35-T35</f>
        <v>-2</v>
      </c>
      <c r="Y35" s="30" t="n">
        <f aca="false">N35=M35</f>
        <v>1</v>
      </c>
      <c r="AA35" s="30"/>
      <c r="AB35" s="30"/>
      <c r="AC35" s="30"/>
    </row>
    <row r="36" customFormat="false" ht="63" hidden="false" customHeight="false" outlineLevel="0" collapsed="false">
      <c r="A36" s="15" t="n">
        <v>25</v>
      </c>
      <c r="B36" s="16" t="n">
        <v>710004</v>
      </c>
      <c r="C36" s="16" t="s">
        <v>127</v>
      </c>
      <c r="D36" s="16" t="s">
        <v>128</v>
      </c>
      <c r="E36" s="45" t="s">
        <v>129</v>
      </c>
      <c r="F36" s="20" t="n">
        <v>78</v>
      </c>
      <c r="G36" s="26" t="n">
        <v>77</v>
      </c>
      <c r="H36" s="27" t="n">
        <v>78</v>
      </c>
      <c r="I36" s="26" t="n">
        <v>76</v>
      </c>
      <c r="J36" s="26" t="n">
        <v>78</v>
      </c>
      <c r="K36" s="27" t="n">
        <v>79</v>
      </c>
      <c r="L36" s="26" t="n">
        <f aca="false">(G36+H36+J36+K36)-(G36+I36+J36)</f>
        <v>81</v>
      </c>
      <c r="M36" s="27" t="n">
        <v>78</v>
      </c>
      <c r="N36" s="29" t="n">
        <f aca="false">ROUND((G36+I36+J36+L36)/4,0)</f>
        <v>78</v>
      </c>
      <c r="O36" s="29" t="n">
        <f aca="false">ROUND(N36,0)</f>
        <v>78</v>
      </c>
      <c r="P36" s="29" t="n">
        <f aca="false">ROUND(N36,0)</f>
        <v>78</v>
      </c>
      <c r="Q36" s="86" t="n">
        <v>77</v>
      </c>
      <c r="R36" s="86" t="n">
        <v>78</v>
      </c>
      <c r="S36" s="86" t="n">
        <v>78</v>
      </c>
      <c r="T36" s="86" t="n">
        <v>79</v>
      </c>
      <c r="U36" s="86" t="n">
        <f aca="false">G36-Q36</f>
        <v>0</v>
      </c>
      <c r="V36" s="86" t="n">
        <f aca="false">I36-R36</f>
        <v>-2</v>
      </c>
      <c r="W36" s="86" t="n">
        <f aca="false">J36-S36</f>
        <v>0</v>
      </c>
      <c r="X36" s="86" t="n">
        <f aca="false">L36-T36</f>
        <v>2</v>
      </c>
      <c r="Y36" s="30" t="n">
        <f aca="false">N36=M36</f>
        <v>1</v>
      </c>
      <c r="AA36" s="30"/>
      <c r="AB36" s="30"/>
      <c r="AC36" s="30"/>
    </row>
    <row r="37" customFormat="false" ht="63" hidden="false" customHeight="false" outlineLevel="0" collapsed="false">
      <c r="A37" s="15" t="n">
        <v>26</v>
      </c>
      <c r="B37" s="16" t="n">
        <v>720009</v>
      </c>
      <c r="C37" s="16" t="s">
        <v>130</v>
      </c>
      <c r="D37" s="16" t="s">
        <v>131</v>
      </c>
      <c r="E37" s="45" t="s">
        <v>132</v>
      </c>
      <c r="F37" s="20" t="n">
        <v>90</v>
      </c>
      <c r="G37" s="26" t="n">
        <v>90</v>
      </c>
      <c r="H37" s="27" t="n">
        <v>90</v>
      </c>
      <c r="I37" s="26" t="n">
        <v>90</v>
      </c>
      <c r="J37" s="26" t="n">
        <v>90</v>
      </c>
      <c r="K37" s="27" t="n">
        <v>90</v>
      </c>
      <c r="L37" s="26" t="n">
        <f aca="false">(G37+H37+J37+K37)-(G37+I37+J37)</f>
        <v>90</v>
      </c>
      <c r="M37" s="27" t="n">
        <v>90</v>
      </c>
      <c r="N37" s="29" t="n">
        <f aca="false">ROUND((G37+I37+J37+L37)/4,0)</f>
        <v>90</v>
      </c>
      <c r="O37" s="29" t="n">
        <f aca="false">ROUND(N37,0)</f>
        <v>90</v>
      </c>
      <c r="P37" s="29" t="n">
        <f aca="false">ROUND(N37,0)</f>
        <v>90</v>
      </c>
      <c r="Q37" s="86" t="n">
        <v>90</v>
      </c>
      <c r="R37" s="86" t="n">
        <v>90</v>
      </c>
      <c r="S37" s="86" t="n">
        <v>90</v>
      </c>
      <c r="T37" s="86" t="n">
        <v>90</v>
      </c>
      <c r="U37" s="86" t="n">
        <f aca="false">G37-Q37</f>
        <v>0</v>
      </c>
      <c r="V37" s="86" t="n">
        <f aca="false">I37-R37</f>
        <v>0</v>
      </c>
      <c r="W37" s="86" t="n">
        <f aca="false">J37-S37</f>
        <v>0</v>
      </c>
      <c r="X37" s="86" t="n">
        <f aca="false">L37-T37</f>
        <v>0</v>
      </c>
      <c r="Y37" s="30" t="n">
        <f aca="false">N37=M37</f>
        <v>1</v>
      </c>
      <c r="AA37" s="30"/>
      <c r="AB37" s="30"/>
      <c r="AC37" s="30"/>
    </row>
    <row r="38" customFormat="false" ht="47.25" hidden="false" customHeight="false" outlineLevel="0" collapsed="false">
      <c r="A38" s="15" t="n">
        <v>27</v>
      </c>
      <c r="B38" s="16" t="n">
        <v>730006</v>
      </c>
      <c r="C38" s="16" t="s">
        <v>133</v>
      </c>
      <c r="D38" s="16" t="s">
        <v>134</v>
      </c>
      <c r="E38" s="45" t="s">
        <v>135</v>
      </c>
      <c r="F38" s="20" t="n">
        <v>23</v>
      </c>
      <c r="G38" s="26" t="n">
        <v>25</v>
      </c>
      <c r="H38" s="27" t="n">
        <v>23</v>
      </c>
      <c r="I38" s="26" t="n">
        <v>27</v>
      </c>
      <c r="J38" s="26" t="n">
        <v>26</v>
      </c>
      <c r="K38" s="27" t="n">
        <v>30</v>
      </c>
      <c r="L38" s="26" t="n">
        <f aca="false">(G38+H38+J38+K38)-(G38+I38+J38)</f>
        <v>26</v>
      </c>
      <c r="M38" s="27" t="n">
        <v>26</v>
      </c>
      <c r="N38" s="29" t="n">
        <f aca="false">ROUND((G38+I38+J38+L38)/4,0)</f>
        <v>26</v>
      </c>
      <c r="O38" s="29" t="n">
        <f aca="false">ROUND(N38,0)</f>
        <v>26</v>
      </c>
      <c r="P38" s="29" t="n">
        <f aca="false">ROUND(N38,0)</f>
        <v>26</v>
      </c>
      <c r="Q38" s="86" t="n">
        <v>25</v>
      </c>
      <c r="R38" s="86" t="n">
        <v>23</v>
      </c>
      <c r="S38" s="86" t="n">
        <v>26</v>
      </c>
      <c r="T38" s="86" t="n">
        <v>30</v>
      </c>
      <c r="U38" s="86" t="n">
        <f aca="false">G38-Q38</f>
        <v>0</v>
      </c>
      <c r="V38" s="86" t="n">
        <f aca="false">I38-R38</f>
        <v>4</v>
      </c>
      <c r="W38" s="86" t="n">
        <f aca="false">J38-S38</f>
        <v>0</v>
      </c>
      <c r="X38" s="86" t="n">
        <f aca="false">L38-T38</f>
        <v>-4</v>
      </c>
      <c r="Y38" s="30" t="n">
        <f aca="false">N38=M38</f>
        <v>1</v>
      </c>
      <c r="AA38" s="30"/>
      <c r="AB38" s="30"/>
      <c r="AC38" s="30"/>
    </row>
    <row r="39" customFormat="false" ht="47.25" hidden="false" customHeight="false" outlineLevel="0" collapsed="false">
      <c r="A39" s="15" t="n">
        <v>28</v>
      </c>
      <c r="B39" s="16" t="n">
        <v>740008</v>
      </c>
      <c r="C39" s="16" t="s">
        <v>136</v>
      </c>
      <c r="D39" s="16" t="s">
        <v>137</v>
      </c>
      <c r="E39" s="45" t="s">
        <v>138</v>
      </c>
      <c r="F39" s="20" t="n">
        <v>74</v>
      </c>
      <c r="G39" s="26" t="n">
        <v>75</v>
      </c>
      <c r="H39" s="27" t="n">
        <v>74</v>
      </c>
      <c r="I39" s="26" t="n">
        <v>75</v>
      </c>
      <c r="J39" s="26" t="n">
        <v>74</v>
      </c>
      <c r="K39" s="27" t="n">
        <v>73</v>
      </c>
      <c r="L39" s="26" t="n">
        <f aca="false">(G39+H39+J39+K39)-(G39+I39+J39)</f>
        <v>72</v>
      </c>
      <c r="M39" s="27" t="n">
        <v>74</v>
      </c>
      <c r="N39" s="29" t="n">
        <f aca="false">ROUND((G39+I39+J39+L39)/4,0)</f>
        <v>74</v>
      </c>
      <c r="O39" s="29" t="n">
        <f aca="false">ROUND(N39,0)</f>
        <v>74</v>
      </c>
      <c r="P39" s="29" t="n">
        <f aca="false">ROUND(N39,0)</f>
        <v>74</v>
      </c>
      <c r="Q39" s="86" t="n">
        <v>75</v>
      </c>
      <c r="R39" s="86" t="n">
        <v>74</v>
      </c>
      <c r="S39" s="86" t="n">
        <v>74</v>
      </c>
      <c r="T39" s="86" t="n">
        <v>73</v>
      </c>
      <c r="U39" s="86" t="n">
        <f aca="false">G39-Q39</f>
        <v>0</v>
      </c>
      <c r="V39" s="86" t="n">
        <f aca="false">I39-R39</f>
        <v>1</v>
      </c>
      <c r="W39" s="86" t="n">
        <f aca="false">J39-S39</f>
        <v>0</v>
      </c>
      <c r="X39" s="86" t="n">
        <f aca="false">L39-T39</f>
        <v>-1</v>
      </c>
      <c r="Y39" s="30" t="n">
        <f aca="false">N39=M39</f>
        <v>1</v>
      </c>
      <c r="AA39" s="30"/>
      <c r="AB39" s="30"/>
      <c r="AC39" s="30"/>
    </row>
    <row r="40" customFormat="false" ht="47.25" hidden="false" customHeight="false" outlineLevel="0" collapsed="false">
      <c r="A40" s="15" t="n">
        <v>29</v>
      </c>
      <c r="B40" s="16" t="n">
        <v>740015</v>
      </c>
      <c r="C40" s="16" t="s">
        <v>139</v>
      </c>
      <c r="D40" s="16" t="s">
        <v>140</v>
      </c>
      <c r="E40" s="45" t="s">
        <v>141</v>
      </c>
      <c r="F40" s="20" t="n">
        <v>17</v>
      </c>
      <c r="G40" s="26" t="n">
        <v>17</v>
      </c>
      <c r="H40" s="27" t="n">
        <v>17</v>
      </c>
      <c r="I40" s="26" t="n">
        <v>17</v>
      </c>
      <c r="J40" s="26" t="n">
        <v>16</v>
      </c>
      <c r="K40" s="27" t="n">
        <v>15</v>
      </c>
      <c r="L40" s="26" t="n">
        <f aca="false">(G40+H40+J40+K40)-(G40+I40+J40)</f>
        <v>15</v>
      </c>
      <c r="M40" s="27" t="n">
        <v>16</v>
      </c>
      <c r="N40" s="29" t="n">
        <f aca="false">ROUND((G40+I40+J40+L40)/4,0)</f>
        <v>16</v>
      </c>
      <c r="O40" s="29" t="n">
        <f aca="false">ROUND(N40,0)</f>
        <v>16</v>
      </c>
      <c r="P40" s="29" t="n">
        <f aca="false">ROUND(N40,0)</f>
        <v>16</v>
      </c>
      <c r="Q40" s="86" t="n">
        <v>17</v>
      </c>
      <c r="R40" s="86" t="n">
        <v>17</v>
      </c>
      <c r="S40" s="86" t="n">
        <v>16</v>
      </c>
      <c r="T40" s="86" t="n">
        <v>15</v>
      </c>
      <c r="U40" s="86" t="n">
        <f aca="false">G40-Q40</f>
        <v>0</v>
      </c>
      <c r="V40" s="86" t="n">
        <f aca="false">I40-R40</f>
        <v>0</v>
      </c>
      <c r="W40" s="86" t="n">
        <f aca="false">J40-S40</f>
        <v>0</v>
      </c>
      <c r="X40" s="86" t="n">
        <f aca="false">L40-T40</f>
        <v>0</v>
      </c>
      <c r="Y40" s="30" t="n">
        <f aca="false">N40=M40</f>
        <v>1</v>
      </c>
      <c r="AA40" s="30"/>
      <c r="AB40" s="30"/>
      <c r="AC40" s="30"/>
    </row>
    <row r="41" customFormat="false" ht="47.25" hidden="false" customHeight="false" outlineLevel="0" collapsed="false">
      <c r="A41" s="15" t="n">
        <v>30</v>
      </c>
      <c r="B41" s="16" t="n">
        <v>750002</v>
      </c>
      <c r="C41" s="16" t="s">
        <v>142</v>
      </c>
      <c r="D41" s="16" t="s">
        <v>143</v>
      </c>
      <c r="E41" s="45" t="s">
        <v>144</v>
      </c>
      <c r="F41" s="20" t="n">
        <v>48</v>
      </c>
      <c r="G41" s="26" t="n">
        <v>48</v>
      </c>
      <c r="H41" s="27" t="n">
        <v>48</v>
      </c>
      <c r="I41" s="26" t="n">
        <v>48</v>
      </c>
      <c r="J41" s="26" t="n">
        <v>48</v>
      </c>
      <c r="K41" s="27" t="n">
        <v>48</v>
      </c>
      <c r="L41" s="26" t="n">
        <f aca="false">(G41+H41+J41+K41)-(G41+I41+J41)</f>
        <v>48</v>
      </c>
      <c r="M41" s="27" t="n">
        <v>48</v>
      </c>
      <c r="N41" s="29" t="n">
        <f aca="false">ROUND((G41+I41+J41+L41)/4,0)</f>
        <v>48</v>
      </c>
      <c r="O41" s="29" t="n">
        <f aca="false">ROUND(N41,0)</f>
        <v>48</v>
      </c>
      <c r="P41" s="29" t="n">
        <f aca="false">ROUND(N41,0)</f>
        <v>48</v>
      </c>
      <c r="Q41" s="86" t="n">
        <v>48</v>
      </c>
      <c r="R41" s="86" t="n">
        <v>48</v>
      </c>
      <c r="S41" s="86" t="n">
        <v>48</v>
      </c>
      <c r="T41" s="86" t="n">
        <v>48</v>
      </c>
      <c r="U41" s="86" t="n">
        <f aca="false">G41-Q41</f>
        <v>0</v>
      </c>
      <c r="V41" s="86" t="n">
        <f aca="false">I41-R41</f>
        <v>0</v>
      </c>
      <c r="W41" s="86" t="n">
        <f aca="false">J41-S41</f>
        <v>0</v>
      </c>
      <c r="X41" s="86" t="n">
        <f aca="false">L41-T41</f>
        <v>0</v>
      </c>
      <c r="Y41" s="30" t="n">
        <f aca="false">N41=M41</f>
        <v>1</v>
      </c>
      <c r="AA41" s="30"/>
      <c r="AB41" s="30"/>
      <c r="AC41" s="30"/>
    </row>
    <row r="42" customFormat="false" ht="63" hidden="false" customHeight="false" outlineLevel="0" collapsed="false">
      <c r="A42" s="15" t="n">
        <v>31</v>
      </c>
      <c r="B42" s="16" t="n">
        <v>760008</v>
      </c>
      <c r="C42" s="16" t="s">
        <v>145</v>
      </c>
      <c r="D42" s="16" t="s">
        <v>146</v>
      </c>
      <c r="E42" s="45" t="s">
        <v>147</v>
      </c>
      <c r="F42" s="20" t="n">
        <v>53</v>
      </c>
      <c r="G42" s="26" t="n">
        <v>53</v>
      </c>
      <c r="H42" s="27" t="n">
        <v>53</v>
      </c>
      <c r="I42" s="26" t="n">
        <v>53</v>
      </c>
      <c r="J42" s="26" t="n">
        <v>49</v>
      </c>
      <c r="K42" s="27" t="n">
        <v>42</v>
      </c>
      <c r="L42" s="26" t="n">
        <f aca="false">(G42+H42+J42+K42)-(G42+I42+J42)</f>
        <v>42</v>
      </c>
      <c r="M42" s="27" t="n">
        <v>49</v>
      </c>
      <c r="N42" s="29" t="n">
        <f aca="false">ROUND((G42+I42+J42+L42)/4,0)</f>
        <v>49</v>
      </c>
      <c r="O42" s="29" t="n">
        <f aca="false">ROUND(N42,0)</f>
        <v>49</v>
      </c>
      <c r="P42" s="29" t="n">
        <f aca="false">ROUND(N42,0)</f>
        <v>49</v>
      </c>
      <c r="Q42" s="86" t="n">
        <v>53</v>
      </c>
      <c r="R42" s="86" t="n">
        <v>53</v>
      </c>
      <c r="S42" s="86" t="n">
        <v>49</v>
      </c>
      <c r="T42" s="86" t="n">
        <v>42</v>
      </c>
      <c r="U42" s="86" t="n">
        <f aca="false">G42-Q42</f>
        <v>0</v>
      </c>
      <c r="V42" s="86" t="n">
        <f aca="false">I42-R42</f>
        <v>0</v>
      </c>
      <c r="W42" s="86" t="n">
        <f aca="false">J42-S42</f>
        <v>0</v>
      </c>
      <c r="X42" s="86" t="n">
        <f aca="false">L42-T42</f>
        <v>0</v>
      </c>
      <c r="Y42" s="30" t="n">
        <f aca="false">N42=M42</f>
        <v>1</v>
      </c>
      <c r="AA42" s="30"/>
      <c r="AB42" s="30"/>
      <c r="AC42" s="30"/>
    </row>
    <row r="43" customFormat="false" ht="63" hidden="false" customHeight="false" outlineLevel="0" collapsed="false">
      <c r="A43" s="15" t="n">
        <v>32</v>
      </c>
      <c r="B43" s="16" t="n">
        <v>770001</v>
      </c>
      <c r="C43" s="16" t="s">
        <v>148</v>
      </c>
      <c r="D43" s="16" t="s">
        <v>149</v>
      </c>
      <c r="E43" s="45" t="s">
        <v>150</v>
      </c>
      <c r="F43" s="20" t="n">
        <v>45</v>
      </c>
      <c r="G43" s="26" t="n">
        <v>45</v>
      </c>
      <c r="H43" s="27" t="n">
        <v>45</v>
      </c>
      <c r="I43" s="26" t="n">
        <v>44</v>
      </c>
      <c r="J43" s="26" t="n">
        <v>51</v>
      </c>
      <c r="K43" s="27" t="n">
        <v>64</v>
      </c>
      <c r="L43" s="26" t="n">
        <f aca="false">(G43+H43+J43+K43)-(G43+I43+J43)</f>
        <v>65</v>
      </c>
      <c r="M43" s="27" t="n">
        <v>51</v>
      </c>
      <c r="N43" s="29" t="n">
        <f aca="false">ROUND((G43+I43+J43+L43)/4,0)</f>
        <v>51</v>
      </c>
      <c r="O43" s="29" t="n">
        <f aca="false">ROUND(N43,0)</f>
        <v>51</v>
      </c>
      <c r="P43" s="29" t="n">
        <f aca="false">ROUND(N43,0)</f>
        <v>51</v>
      </c>
      <c r="Q43" s="86" t="n">
        <v>45</v>
      </c>
      <c r="R43" s="86" t="n">
        <v>45</v>
      </c>
      <c r="S43" s="86" t="n">
        <v>51</v>
      </c>
      <c r="T43" s="86" t="n">
        <v>64</v>
      </c>
      <c r="U43" s="86" t="n">
        <f aca="false">G43-Q43</f>
        <v>0</v>
      </c>
      <c r="V43" s="86" t="n">
        <f aca="false">I43-R43</f>
        <v>-1</v>
      </c>
      <c r="W43" s="86" t="n">
        <f aca="false">J43-S43</f>
        <v>0</v>
      </c>
      <c r="X43" s="86" t="n">
        <f aca="false">L43-T43</f>
        <v>1</v>
      </c>
      <c r="Y43" s="30" t="n">
        <f aca="false">N43=M43</f>
        <v>1</v>
      </c>
      <c r="AA43" s="30"/>
      <c r="AB43" s="30"/>
      <c r="AC43" s="30"/>
    </row>
    <row r="44" customFormat="false" ht="47.25" hidden="false" customHeight="false" outlineLevel="0" collapsed="false">
      <c r="A44" s="15" t="n">
        <v>33</v>
      </c>
      <c r="B44" s="16" t="n">
        <v>770004</v>
      </c>
      <c r="C44" s="16" t="s">
        <v>151</v>
      </c>
      <c r="D44" s="16" t="s">
        <v>152</v>
      </c>
      <c r="E44" s="45" t="s">
        <v>153</v>
      </c>
      <c r="F44" s="20" t="n">
        <v>36</v>
      </c>
      <c r="G44" s="26" t="n">
        <v>36</v>
      </c>
      <c r="H44" s="27" t="n">
        <v>36</v>
      </c>
      <c r="I44" s="26" t="n">
        <v>35</v>
      </c>
      <c r="J44" s="26" t="n">
        <v>39</v>
      </c>
      <c r="K44" s="27" t="n">
        <v>44</v>
      </c>
      <c r="L44" s="26" t="n">
        <f aca="false">(G44+H44+J44+K44)-(G44+I44+J44)</f>
        <v>45</v>
      </c>
      <c r="M44" s="27" t="n">
        <v>39</v>
      </c>
      <c r="N44" s="29" t="n">
        <f aca="false">ROUND((G44+I44+J44+L44)/4,0)</f>
        <v>39</v>
      </c>
      <c r="O44" s="29" t="n">
        <f aca="false">ROUND(N44,0)</f>
        <v>39</v>
      </c>
      <c r="P44" s="29" t="n">
        <f aca="false">ROUND(N44,0)</f>
        <v>39</v>
      </c>
      <c r="Q44" s="86" t="n">
        <v>36</v>
      </c>
      <c r="R44" s="86" t="n">
        <v>36</v>
      </c>
      <c r="S44" s="86" t="n">
        <v>39</v>
      </c>
      <c r="T44" s="86" t="n">
        <v>44</v>
      </c>
      <c r="U44" s="86" t="n">
        <f aca="false">G44-Q44</f>
        <v>0</v>
      </c>
      <c r="V44" s="86" t="n">
        <f aca="false">I44-R44</f>
        <v>-1</v>
      </c>
      <c r="W44" s="86" t="n">
        <f aca="false">J44-S44</f>
        <v>0</v>
      </c>
      <c r="X44" s="86" t="n">
        <f aca="false">L44-T44</f>
        <v>1</v>
      </c>
      <c r="Y44" s="30" t="n">
        <f aca="false">N44=M44</f>
        <v>1</v>
      </c>
      <c r="AA44" s="30"/>
      <c r="AB44" s="30"/>
      <c r="AC44" s="30"/>
    </row>
    <row r="45" customFormat="false" ht="63" hidden="false" customHeight="false" outlineLevel="0" collapsed="false">
      <c r="A45" s="15" t="n">
        <v>34</v>
      </c>
      <c r="B45" s="16" t="n">
        <v>780005</v>
      </c>
      <c r="C45" s="16" t="s">
        <v>154</v>
      </c>
      <c r="D45" s="16" t="s">
        <v>155</v>
      </c>
      <c r="E45" s="45" t="s">
        <v>156</v>
      </c>
      <c r="F45" s="20" t="n">
        <v>37</v>
      </c>
      <c r="G45" s="26" t="n">
        <v>37</v>
      </c>
      <c r="H45" s="27" t="n">
        <v>37</v>
      </c>
      <c r="I45" s="26" t="n">
        <v>37</v>
      </c>
      <c r="J45" s="26" t="n">
        <v>28</v>
      </c>
      <c r="K45" s="27" t="n">
        <v>30</v>
      </c>
      <c r="L45" s="26" t="n">
        <f aca="false">(G45+H45+J45+K45)-(G45+I45+J45)</f>
        <v>30</v>
      </c>
      <c r="M45" s="27" t="n">
        <v>33</v>
      </c>
      <c r="N45" s="29" t="n">
        <f aca="false">ROUND((G45+I45+J45+L45)/4,0)</f>
        <v>33</v>
      </c>
      <c r="O45" s="29" t="n">
        <f aca="false">ROUND(N45,0)</f>
        <v>33</v>
      </c>
      <c r="P45" s="29" t="n">
        <f aca="false">ROUND(N45,0)</f>
        <v>33</v>
      </c>
      <c r="Q45" s="86" t="n">
        <v>37</v>
      </c>
      <c r="R45" s="86" t="n">
        <v>37</v>
      </c>
      <c r="S45" s="86" t="n">
        <v>28</v>
      </c>
      <c r="T45" s="86" t="n">
        <v>30</v>
      </c>
      <c r="U45" s="86" t="n">
        <f aca="false">G45-Q45</f>
        <v>0</v>
      </c>
      <c r="V45" s="86" t="n">
        <f aca="false">I45-R45</f>
        <v>0</v>
      </c>
      <c r="W45" s="86" t="n">
        <f aca="false">J45-S45</f>
        <v>0</v>
      </c>
      <c r="X45" s="86" t="n">
        <f aca="false">L45-T45</f>
        <v>0</v>
      </c>
      <c r="Y45" s="30" t="n">
        <f aca="false">N45=M45</f>
        <v>1</v>
      </c>
      <c r="AA45" s="30"/>
      <c r="AB45" s="30"/>
      <c r="AC45" s="30"/>
    </row>
    <row r="46" customFormat="false" ht="47.25" hidden="false" customHeight="false" outlineLevel="0" collapsed="false">
      <c r="A46" s="15" t="n">
        <v>35</v>
      </c>
      <c r="B46" s="16" t="n">
        <v>790003</v>
      </c>
      <c r="C46" s="16" t="s">
        <v>157</v>
      </c>
      <c r="D46" s="16" t="s">
        <v>158</v>
      </c>
      <c r="E46" s="45" t="s">
        <v>159</v>
      </c>
      <c r="F46" s="20" t="n">
        <v>48</v>
      </c>
      <c r="G46" s="26" t="n">
        <v>48</v>
      </c>
      <c r="H46" s="27" t="n">
        <v>48</v>
      </c>
      <c r="I46" s="26" t="n">
        <v>48</v>
      </c>
      <c r="J46" s="26" t="n">
        <v>48</v>
      </c>
      <c r="K46" s="27" t="n">
        <v>41</v>
      </c>
      <c r="L46" s="26" t="n">
        <f aca="false">(G46+H46+J46+K46)-(G46+I46+J46)</f>
        <v>41</v>
      </c>
      <c r="M46" s="27" t="n">
        <v>46.4</v>
      </c>
      <c r="N46" s="29" t="n">
        <v>46.4</v>
      </c>
      <c r="O46" s="29" t="n">
        <f aca="false">ROUND(N46,0)</f>
        <v>46</v>
      </c>
      <c r="P46" s="29" t="n">
        <f aca="false">ROUND(N46,0)</f>
        <v>46</v>
      </c>
      <c r="Q46" s="86" t="n">
        <v>48</v>
      </c>
      <c r="R46" s="86" t="n">
        <v>48</v>
      </c>
      <c r="S46" s="86" t="n">
        <v>48</v>
      </c>
      <c r="T46" s="86" t="n">
        <v>41</v>
      </c>
      <c r="U46" s="86" t="n">
        <f aca="false">G46-Q46</f>
        <v>0</v>
      </c>
      <c r="V46" s="86" t="n">
        <f aca="false">I46-R46</f>
        <v>0</v>
      </c>
      <c r="W46" s="86" t="n">
        <f aca="false">J46-S46</f>
        <v>0</v>
      </c>
      <c r="X46" s="86" t="n">
        <f aca="false">L46-T46</f>
        <v>0</v>
      </c>
      <c r="Y46" s="30" t="n">
        <f aca="false">N46=M46</f>
        <v>1</v>
      </c>
      <c r="AA46" s="30"/>
      <c r="AB46" s="30"/>
      <c r="AC46" s="30"/>
    </row>
    <row r="47" customFormat="false" ht="47.25" hidden="false" customHeight="false" outlineLevel="0" collapsed="false">
      <c r="A47" s="15" t="n">
        <v>36</v>
      </c>
      <c r="B47" s="16" t="n">
        <v>800002</v>
      </c>
      <c r="C47" s="16" t="s">
        <v>160</v>
      </c>
      <c r="D47" s="16" t="s">
        <v>161</v>
      </c>
      <c r="E47" s="45" t="s">
        <v>162</v>
      </c>
      <c r="F47" s="20" t="n">
        <v>41</v>
      </c>
      <c r="G47" s="26" t="n">
        <v>41</v>
      </c>
      <c r="H47" s="27" t="n">
        <v>41</v>
      </c>
      <c r="I47" s="26" t="n">
        <v>41</v>
      </c>
      <c r="J47" s="26" t="n">
        <v>42</v>
      </c>
      <c r="K47" s="27" t="n">
        <v>45</v>
      </c>
      <c r="L47" s="26" t="n">
        <f aca="false">(G47+H47+J47+K47)-(G47+I47+J47)</f>
        <v>45</v>
      </c>
      <c r="M47" s="27" t="n">
        <v>42</v>
      </c>
      <c r="N47" s="29" t="n">
        <f aca="false">ROUND((G47+I47+J47+L47)/4,0)</f>
        <v>42</v>
      </c>
      <c r="O47" s="29" t="n">
        <f aca="false">ROUND(N47,0)</f>
        <v>42</v>
      </c>
      <c r="P47" s="29" t="n">
        <f aca="false">ROUND(N47,0)</f>
        <v>42</v>
      </c>
      <c r="Q47" s="86" t="n">
        <v>41</v>
      </c>
      <c r="R47" s="86" t="n">
        <v>41</v>
      </c>
      <c r="S47" s="86" t="n">
        <v>42</v>
      </c>
      <c r="T47" s="86" t="n">
        <v>45</v>
      </c>
      <c r="U47" s="86" t="n">
        <f aca="false">G47-Q47</f>
        <v>0</v>
      </c>
      <c r="V47" s="86" t="n">
        <f aca="false">I47-R47</f>
        <v>0</v>
      </c>
      <c r="W47" s="86" t="n">
        <f aca="false">J47-S47</f>
        <v>0</v>
      </c>
      <c r="X47" s="86" t="n">
        <f aca="false">L47-T47</f>
        <v>0</v>
      </c>
      <c r="Y47" s="30" t="n">
        <f aca="false">N47=M47</f>
        <v>1</v>
      </c>
      <c r="AA47" s="30"/>
      <c r="AB47" s="30"/>
      <c r="AC47" s="30"/>
    </row>
    <row r="48" customFormat="false" ht="47.25" hidden="false" customHeight="false" outlineLevel="0" collapsed="false">
      <c r="A48" s="15" t="n">
        <v>37</v>
      </c>
      <c r="B48" s="16" t="n">
        <v>810006</v>
      </c>
      <c r="C48" s="16" t="s">
        <v>316</v>
      </c>
      <c r="D48" s="16" t="s">
        <v>317</v>
      </c>
      <c r="E48" s="45" t="s">
        <v>318</v>
      </c>
      <c r="F48" s="20" t="n">
        <v>76</v>
      </c>
      <c r="G48" s="26" t="n">
        <v>78</v>
      </c>
      <c r="H48" s="27" t="n">
        <v>76</v>
      </c>
      <c r="I48" s="26" t="n">
        <v>78</v>
      </c>
      <c r="J48" s="26" t="n">
        <v>77</v>
      </c>
      <c r="K48" s="27" t="n">
        <v>77</v>
      </c>
      <c r="L48" s="26" t="n">
        <f aca="false">(G48+H48+J48+K48)-(G48+I48+J48)</f>
        <v>75</v>
      </c>
      <c r="M48" s="27" t="n">
        <v>77</v>
      </c>
      <c r="N48" s="29" t="n">
        <f aca="false">ROUND((G48+I48+J48+L48)/4,0)</f>
        <v>77</v>
      </c>
      <c r="O48" s="29" t="n">
        <f aca="false">ROUND(N48,0)</f>
        <v>77</v>
      </c>
      <c r="P48" s="29" t="n">
        <f aca="false">ROUND(N48,0)</f>
        <v>77</v>
      </c>
      <c r="Q48" s="86" t="n">
        <v>78</v>
      </c>
      <c r="R48" s="86" t="n">
        <v>76</v>
      </c>
      <c r="S48" s="86" t="n">
        <v>77</v>
      </c>
      <c r="T48" s="86" t="n">
        <v>77</v>
      </c>
      <c r="U48" s="86" t="n">
        <f aca="false">G48-Q48</f>
        <v>0</v>
      </c>
      <c r="V48" s="86" t="n">
        <f aca="false">I48-R48</f>
        <v>2</v>
      </c>
      <c r="W48" s="86" t="n">
        <f aca="false">J48-S48</f>
        <v>0</v>
      </c>
      <c r="X48" s="86" t="n">
        <f aca="false">L48-T48</f>
        <v>-2</v>
      </c>
      <c r="Y48" s="30" t="n">
        <f aca="false">N48=M48</f>
        <v>1</v>
      </c>
      <c r="AA48" s="30"/>
      <c r="AB48" s="30"/>
      <c r="AC48" s="30"/>
    </row>
    <row r="49" customFormat="false" ht="47.25" hidden="false" customHeight="false" outlineLevel="0" collapsed="false">
      <c r="A49" s="15" t="n">
        <v>38</v>
      </c>
      <c r="B49" s="16" t="n">
        <v>820007</v>
      </c>
      <c r="C49" s="16" t="s">
        <v>163</v>
      </c>
      <c r="D49" s="16" t="s">
        <v>164</v>
      </c>
      <c r="E49" s="45" t="s">
        <v>165</v>
      </c>
      <c r="F49" s="20" t="n">
        <v>35</v>
      </c>
      <c r="G49" s="26" t="n">
        <v>35</v>
      </c>
      <c r="H49" s="27" t="n">
        <v>35</v>
      </c>
      <c r="I49" s="26" t="n">
        <v>35</v>
      </c>
      <c r="J49" s="26" t="n">
        <v>30</v>
      </c>
      <c r="K49" s="27" t="n">
        <v>32</v>
      </c>
      <c r="L49" s="26" t="n">
        <f aca="false">(G49+H49+J49+K49)-(G49+I49+J49)</f>
        <v>32</v>
      </c>
      <c r="M49" s="27" t="n">
        <v>33</v>
      </c>
      <c r="N49" s="29" t="n">
        <f aca="false">ROUND((G49+I49+J49+L49)/4,0)</f>
        <v>33</v>
      </c>
      <c r="O49" s="29" t="n">
        <f aca="false">ROUND(N49,0)</f>
        <v>33</v>
      </c>
      <c r="P49" s="29" t="n">
        <f aca="false">ROUND(N49,0)</f>
        <v>33</v>
      </c>
      <c r="Q49" s="86" t="n">
        <v>35</v>
      </c>
      <c r="R49" s="86" t="n">
        <v>35</v>
      </c>
      <c r="S49" s="86" t="n">
        <v>30</v>
      </c>
      <c r="T49" s="86" t="n">
        <v>32</v>
      </c>
      <c r="U49" s="86" t="n">
        <f aca="false">G49-Q49</f>
        <v>0</v>
      </c>
      <c r="V49" s="86" t="n">
        <f aca="false">I49-R49</f>
        <v>0</v>
      </c>
      <c r="W49" s="86" t="n">
        <f aca="false">J49-S49</f>
        <v>0</v>
      </c>
      <c r="X49" s="86" t="n">
        <f aca="false">L49-T49</f>
        <v>0</v>
      </c>
      <c r="Y49" s="30" t="n">
        <f aca="false">N49=M49</f>
        <v>1</v>
      </c>
      <c r="AA49" s="30"/>
      <c r="AB49" s="30"/>
      <c r="AC49" s="30"/>
    </row>
    <row r="50" customFormat="false" ht="47.25" hidden="false" customHeight="false" outlineLevel="0" collapsed="false">
      <c r="A50" s="15" t="n">
        <v>39</v>
      </c>
      <c r="B50" s="16" t="n">
        <v>830003</v>
      </c>
      <c r="C50" s="16" t="s">
        <v>48</v>
      </c>
      <c r="D50" s="16" t="s">
        <v>49</v>
      </c>
      <c r="E50" s="45" t="s">
        <v>50</v>
      </c>
      <c r="F50" s="20" t="n">
        <v>9</v>
      </c>
      <c r="G50" s="26" t="n">
        <v>9</v>
      </c>
      <c r="H50" s="27" t="n">
        <v>9</v>
      </c>
      <c r="I50" s="26" t="n">
        <v>9</v>
      </c>
      <c r="J50" s="26" t="n">
        <v>9</v>
      </c>
      <c r="K50" s="27" t="n">
        <v>10</v>
      </c>
      <c r="L50" s="26" t="n">
        <f aca="false">(G50+H50+J50+K50)-(G50+I50+J50)</f>
        <v>10</v>
      </c>
      <c r="M50" s="27" t="n">
        <v>9</v>
      </c>
      <c r="N50" s="29" t="n">
        <f aca="false">ROUND((G50+I50+J50+L50)/4,0)</f>
        <v>9</v>
      </c>
      <c r="O50" s="29" t="n">
        <f aca="false">ROUND(N50,0)</f>
        <v>9</v>
      </c>
      <c r="P50" s="29" t="n">
        <f aca="false">ROUND(N50,0)</f>
        <v>9</v>
      </c>
      <c r="Q50" s="86" t="n">
        <v>9</v>
      </c>
      <c r="R50" s="86" t="n">
        <v>9</v>
      </c>
      <c r="S50" s="86" t="n">
        <v>9</v>
      </c>
      <c r="T50" s="86" t="n">
        <v>10</v>
      </c>
      <c r="U50" s="86" t="n">
        <f aca="false">G50-Q50</f>
        <v>0</v>
      </c>
      <c r="V50" s="86" t="n">
        <f aca="false">I50-R50</f>
        <v>0</v>
      </c>
      <c r="W50" s="86" t="n">
        <f aca="false">J50-S50</f>
        <v>0</v>
      </c>
      <c r="X50" s="86" t="n">
        <f aca="false">L50-T50</f>
        <v>0</v>
      </c>
      <c r="Y50" s="30" t="n">
        <f aca="false">N50=M50</f>
        <v>1</v>
      </c>
      <c r="AA50" s="30"/>
      <c r="AB50" s="30"/>
      <c r="AC50" s="30"/>
    </row>
    <row r="51" customFormat="false" ht="63" hidden="false" customHeight="false" outlineLevel="0" collapsed="false">
      <c r="A51" s="15" t="n">
        <v>40</v>
      </c>
      <c r="B51" s="16" t="n">
        <v>830005</v>
      </c>
      <c r="C51" s="16" t="s">
        <v>166</v>
      </c>
      <c r="D51" s="16" t="s">
        <v>167</v>
      </c>
      <c r="E51" s="45" t="s">
        <v>168</v>
      </c>
      <c r="F51" s="20" t="n">
        <v>25</v>
      </c>
      <c r="G51" s="26" t="n">
        <v>25</v>
      </c>
      <c r="H51" s="27" t="n">
        <v>25</v>
      </c>
      <c r="I51" s="26" t="n">
        <v>25</v>
      </c>
      <c r="J51" s="26" t="n">
        <v>28</v>
      </c>
      <c r="K51" s="27" t="n">
        <v>33</v>
      </c>
      <c r="L51" s="26" t="n">
        <f aca="false">(G51+H51+J51+K51)-(G51+I51+J51)</f>
        <v>33</v>
      </c>
      <c r="M51" s="27" t="n">
        <v>28</v>
      </c>
      <c r="N51" s="29" t="n">
        <f aca="false">ROUND((G51+I51+J51+L51)/4,0)</f>
        <v>28</v>
      </c>
      <c r="O51" s="29" t="n">
        <f aca="false">ROUND(N51,0)</f>
        <v>28</v>
      </c>
      <c r="P51" s="29" t="n">
        <f aca="false">ROUND(N51,0)</f>
        <v>28</v>
      </c>
      <c r="Q51" s="86" t="n">
        <v>25</v>
      </c>
      <c r="R51" s="86" t="n">
        <v>25</v>
      </c>
      <c r="S51" s="86" t="n">
        <v>28</v>
      </c>
      <c r="T51" s="86" t="n">
        <v>33</v>
      </c>
      <c r="U51" s="86" t="n">
        <f aca="false">G51-Q51</f>
        <v>0</v>
      </c>
      <c r="V51" s="86" t="n">
        <f aca="false">I51-R51</f>
        <v>0</v>
      </c>
      <c r="W51" s="86" t="n">
        <f aca="false">J51-S51</f>
        <v>0</v>
      </c>
      <c r="X51" s="86" t="n">
        <f aca="false">L51-T51</f>
        <v>0</v>
      </c>
      <c r="Y51" s="30" t="n">
        <f aca="false">N51=M51</f>
        <v>1</v>
      </c>
      <c r="AA51" s="30"/>
      <c r="AB51" s="30"/>
      <c r="AC51" s="30"/>
    </row>
    <row r="52" customFormat="false" ht="63" hidden="false" customHeight="false" outlineLevel="0" collapsed="false">
      <c r="A52" s="15" t="n">
        <v>41</v>
      </c>
      <c r="B52" s="16" t="n">
        <v>840007</v>
      </c>
      <c r="C52" s="16" t="s">
        <v>169</v>
      </c>
      <c r="D52" s="16" t="s">
        <v>170</v>
      </c>
      <c r="E52" s="45" t="s">
        <v>171</v>
      </c>
      <c r="F52" s="20" t="n">
        <v>48</v>
      </c>
      <c r="G52" s="26" t="n">
        <v>48</v>
      </c>
      <c r="H52" s="27" t="n">
        <v>48</v>
      </c>
      <c r="I52" s="26" t="n">
        <v>48</v>
      </c>
      <c r="J52" s="26" t="n">
        <v>49</v>
      </c>
      <c r="K52" s="27" t="n">
        <v>50</v>
      </c>
      <c r="L52" s="26" t="n">
        <f aca="false">(G52+H52+J52+K52)-(G52+I52+J52)</f>
        <v>50</v>
      </c>
      <c r="M52" s="27" t="n">
        <v>49</v>
      </c>
      <c r="N52" s="29" t="n">
        <f aca="false">ROUND((G52+I52+J52+L52)/4,0)</f>
        <v>49</v>
      </c>
      <c r="O52" s="29" t="n">
        <f aca="false">ROUND(N52,0)</f>
        <v>49</v>
      </c>
      <c r="P52" s="29" t="n">
        <f aca="false">ROUND(N52,0)</f>
        <v>49</v>
      </c>
      <c r="Q52" s="86" t="n">
        <v>48</v>
      </c>
      <c r="R52" s="86" t="n">
        <v>48</v>
      </c>
      <c r="S52" s="86" t="n">
        <v>49</v>
      </c>
      <c r="T52" s="86" t="n">
        <v>50</v>
      </c>
      <c r="U52" s="86" t="n">
        <f aca="false">G52-Q52</f>
        <v>0</v>
      </c>
      <c r="V52" s="86" t="n">
        <f aca="false">I52-R52</f>
        <v>0</v>
      </c>
      <c r="W52" s="86" t="n">
        <f aca="false">J52-S52</f>
        <v>0</v>
      </c>
      <c r="X52" s="86" t="n">
        <f aca="false">L52-T52</f>
        <v>0</v>
      </c>
      <c r="Y52" s="30" t="n">
        <f aca="false">N52=M52</f>
        <v>1</v>
      </c>
      <c r="AA52" s="30"/>
      <c r="AB52" s="30"/>
      <c r="AC52" s="30"/>
    </row>
    <row r="53" customFormat="false" ht="47.25" hidden="false" customHeight="false" outlineLevel="0" collapsed="false">
      <c r="A53" s="15" t="n">
        <v>42</v>
      </c>
      <c r="B53" s="16" t="n">
        <v>850006</v>
      </c>
      <c r="C53" s="16" t="s">
        <v>172</v>
      </c>
      <c r="D53" s="16" t="s">
        <v>173</v>
      </c>
      <c r="E53" s="45" t="s">
        <v>174</v>
      </c>
      <c r="F53" s="20" t="n">
        <v>88</v>
      </c>
      <c r="G53" s="26" t="n">
        <v>88</v>
      </c>
      <c r="H53" s="27" t="n">
        <v>88</v>
      </c>
      <c r="I53" s="26" t="n">
        <v>87</v>
      </c>
      <c r="J53" s="26" t="n">
        <v>87</v>
      </c>
      <c r="K53" s="27" t="n">
        <v>86</v>
      </c>
      <c r="L53" s="26" t="n">
        <f aca="false">(G53+H53+J53+K53)-(G53+I53+J53)</f>
        <v>87</v>
      </c>
      <c r="M53" s="27" t="n">
        <v>87</v>
      </c>
      <c r="N53" s="29" t="n">
        <f aca="false">ROUND((G53+I53+J53+L53)/4,0)</f>
        <v>87</v>
      </c>
      <c r="O53" s="29" t="n">
        <f aca="false">ROUND(N53,0)</f>
        <v>87</v>
      </c>
      <c r="P53" s="29" t="n">
        <f aca="false">ROUND(N53,0)</f>
        <v>87</v>
      </c>
      <c r="Q53" s="86" t="n">
        <v>88</v>
      </c>
      <c r="R53" s="86" t="n">
        <v>88</v>
      </c>
      <c r="S53" s="86" t="n">
        <v>87</v>
      </c>
      <c r="T53" s="86" t="n">
        <v>86</v>
      </c>
      <c r="U53" s="86" t="n">
        <f aca="false">G53-Q53</f>
        <v>0</v>
      </c>
      <c r="V53" s="86" t="n">
        <f aca="false">I53-R53</f>
        <v>-1</v>
      </c>
      <c r="W53" s="86" t="n">
        <f aca="false">J53-S53</f>
        <v>0</v>
      </c>
      <c r="X53" s="86" t="n">
        <f aca="false">L53-T53</f>
        <v>1</v>
      </c>
      <c r="Y53" s="30" t="n">
        <f aca="false">N53=M53</f>
        <v>1</v>
      </c>
      <c r="AA53" s="30"/>
      <c r="AB53" s="30"/>
      <c r="AC53" s="30"/>
    </row>
    <row r="54" customFormat="false" ht="63" hidden="false" customHeight="false" outlineLevel="0" collapsed="false">
      <c r="A54" s="15" t="n">
        <v>43</v>
      </c>
      <c r="B54" s="16" t="n">
        <v>860009</v>
      </c>
      <c r="C54" s="16" t="s">
        <v>175</v>
      </c>
      <c r="D54" s="16" t="s">
        <v>176</v>
      </c>
      <c r="E54" s="45" t="s">
        <v>177</v>
      </c>
      <c r="F54" s="20" t="n">
        <v>44</v>
      </c>
      <c r="G54" s="26" t="n">
        <v>45</v>
      </c>
      <c r="H54" s="27" t="n">
        <v>44</v>
      </c>
      <c r="I54" s="26" t="n">
        <v>44</v>
      </c>
      <c r="J54" s="26" t="n">
        <v>46</v>
      </c>
      <c r="K54" s="27" t="n">
        <v>49</v>
      </c>
      <c r="L54" s="26" t="n">
        <f aca="false">(G54+H54+J54+K54)-(G54+I54+J54)</f>
        <v>49</v>
      </c>
      <c r="M54" s="27" t="n">
        <v>46</v>
      </c>
      <c r="N54" s="29" t="n">
        <f aca="false">ROUND((G54+I54+J54+L54)/4,0)</f>
        <v>46</v>
      </c>
      <c r="O54" s="29" t="n">
        <f aca="false">ROUND(N54,0)</f>
        <v>46</v>
      </c>
      <c r="P54" s="29" t="n">
        <f aca="false">ROUND(N54,0)</f>
        <v>46</v>
      </c>
      <c r="Q54" s="86" t="n">
        <v>45</v>
      </c>
      <c r="R54" s="86" t="n">
        <v>44</v>
      </c>
      <c r="S54" s="86" t="n">
        <v>46</v>
      </c>
      <c r="T54" s="86" t="n">
        <v>49</v>
      </c>
      <c r="U54" s="86" t="n">
        <f aca="false">G54-Q54</f>
        <v>0</v>
      </c>
      <c r="V54" s="86" t="n">
        <f aca="false">I54-R54</f>
        <v>0</v>
      </c>
      <c r="W54" s="86" t="n">
        <f aca="false">J54-S54</f>
        <v>0</v>
      </c>
      <c r="X54" s="86" t="n">
        <f aca="false">L54-T54</f>
        <v>0</v>
      </c>
      <c r="Y54" s="30" t="n">
        <f aca="false">N54=M54</f>
        <v>1</v>
      </c>
      <c r="AA54" s="30"/>
      <c r="AB54" s="30"/>
      <c r="AC54" s="30"/>
    </row>
    <row r="55" customFormat="false" ht="78.75" hidden="false" customHeight="true" outlineLevel="0" collapsed="false">
      <c r="A55" s="15" t="n">
        <v>44</v>
      </c>
      <c r="B55" s="16" t="n">
        <v>870004</v>
      </c>
      <c r="C55" s="16" t="s">
        <v>178</v>
      </c>
      <c r="D55" s="16" t="s">
        <v>179</v>
      </c>
      <c r="E55" s="45" t="s">
        <v>180</v>
      </c>
      <c r="F55" s="20" t="n">
        <v>52</v>
      </c>
      <c r="G55" s="26" t="n">
        <v>52</v>
      </c>
      <c r="H55" s="27" t="n">
        <v>52</v>
      </c>
      <c r="I55" s="26" t="n">
        <v>52</v>
      </c>
      <c r="J55" s="26" t="n">
        <v>58</v>
      </c>
      <c r="K55" s="27" t="n">
        <v>71</v>
      </c>
      <c r="L55" s="26" t="n">
        <f aca="false">(G55+H55+J55+K55)-(G55+I55+J55)</f>
        <v>71</v>
      </c>
      <c r="M55" s="27" t="n">
        <v>58</v>
      </c>
      <c r="N55" s="29" t="n">
        <f aca="false">ROUND((G55+I55+J55+L55)/4,0)</f>
        <v>58</v>
      </c>
      <c r="O55" s="29" t="n">
        <f aca="false">ROUND(N55,0)</f>
        <v>58</v>
      </c>
      <c r="P55" s="29" t="n">
        <f aca="false">ROUND(N55,0)</f>
        <v>58</v>
      </c>
      <c r="Q55" s="86" t="n">
        <v>52</v>
      </c>
      <c r="R55" s="86" t="n">
        <v>52</v>
      </c>
      <c r="S55" s="86" t="n">
        <v>58</v>
      </c>
      <c r="T55" s="86" t="n">
        <v>71</v>
      </c>
      <c r="U55" s="86" t="n">
        <f aca="false">G55-Q55</f>
        <v>0</v>
      </c>
      <c r="V55" s="86" t="n">
        <f aca="false">I55-R55</f>
        <v>0</v>
      </c>
      <c r="W55" s="86" t="n">
        <f aca="false">J55-S55</f>
        <v>0</v>
      </c>
      <c r="X55" s="86" t="n">
        <f aca="false">L55-T55</f>
        <v>0</v>
      </c>
      <c r="Y55" s="30" t="n">
        <f aca="false">N55=M55</f>
        <v>1</v>
      </c>
      <c r="AA55" s="30"/>
      <c r="AB55" s="30"/>
      <c r="AC55" s="30"/>
    </row>
    <row r="56" customFormat="false" ht="78.75" hidden="false" customHeight="true" outlineLevel="0" collapsed="false">
      <c r="A56" s="15" t="n">
        <v>45</v>
      </c>
      <c r="B56" s="16" t="n">
        <v>880007</v>
      </c>
      <c r="C56" s="16" t="s">
        <v>51</v>
      </c>
      <c r="D56" s="16" t="s">
        <v>52</v>
      </c>
      <c r="E56" s="45" t="s">
        <v>53</v>
      </c>
      <c r="F56" s="20" t="n">
        <v>23</v>
      </c>
      <c r="G56" s="26" t="n">
        <v>23</v>
      </c>
      <c r="H56" s="27" t="n">
        <v>23</v>
      </c>
      <c r="I56" s="26" t="n">
        <v>20</v>
      </c>
      <c r="J56" s="26" t="n">
        <v>27</v>
      </c>
      <c r="K56" s="27" t="n">
        <v>27</v>
      </c>
      <c r="L56" s="26" t="n">
        <f aca="false">(G56+H56+J56+K56)-(G56+I56+J56)</f>
        <v>30</v>
      </c>
      <c r="M56" s="27" t="n">
        <v>25</v>
      </c>
      <c r="N56" s="29" t="n">
        <f aca="false">ROUND((G56+I56+J56+L56)/4,0)</f>
        <v>25</v>
      </c>
      <c r="O56" s="29" t="n">
        <f aca="false">ROUND(N56,0)</f>
        <v>25</v>
      </c>
      <c r="P56" s="29" t="n">
        <f aca="false">ROUND(N56,0)</f>
        <v>25</v>
      </c>
      <c r="Q56" s="86" t="n">
        <v>23</v>
      </c>
      <c r="R56" s="86" t="n">
        <v>23</v>
      </c>
      <c r="S56" s="86" t="n">
        <v>27</v>
      </c>
      <c r="T56" s="86" t="n">
        <v>27</v>
      </c>
      <c r="U56" s="86" t="n">
        <f aca="false">G56-Q56</f>
        <v>0</v>
      </c>
      <c r="V56" s="86" t="n">
        <f aca="false">I56-R56</f>
        <v>-3</v>
      </c>
      <c r="W56" s="86" t="n">
        <f aca="false">J56-S56</f>
        <v>0</v>
      </c>
      <c r="X56" s="86" t="n">
        <f aca="false">L56-T56</f>
        <v>3</v>
      </c>
      <c r="Y56" s="30" t="n">
        <f aca="false">N56=M56</f>
        <v>1</v>
      </c>
      <c r="AA56" s="30"/>
      <c r="AB56" s="30"/>
      <c r="AC56" s="30"/>
    </row>
    <row r="57" customFormat="false" ht="78.75" hidden="false" customHeight="false" outlineLevel="0" collapsed="false">
      <c r="A57" s="15" t="n">
        <v>46</v>
      </c>
      <c r="B57" s="16" t="n">
        <v>880010</v>
      </c>
      <c r="C57" s="16" t="s">
        <v>181</v>
      </c>
      <c r="D57" s="16" t="s">
        <v>182</v>
      </c>
      <c r="E57" s="45" t="s">
        <v>183</v>
      </c>
      <c r="F57" s="20" t="n">
        <v>31</v>
      </c>
      <c r="G57" s="26" t="n">
        <v>32</v>
      </c>
      <c r="H57" s="27" t="n">
        <v>31</v>
      </c>
      <c r="I57" s="26" t="n">
        <v>32</v>
      </c>
      <c r="J57" s="26" t="n">
        <v>27</v>
      </c>
      <c r="K57" s="27" t="n">
        <v>26</v>
      </c>
      <c r="L57" s="26" t="n">
        <f aca="false">(G57+H57+J57+K57)-(G57+I57+J57)</f>
        <v>25</v>
      </c>
      <c r="M57" s="27" t="n">
        <v>29</v>
      </c>
      <c r="N57" s="29" t="n">
        <f aca="false">ROUND((G57+I57+J57+L57)/4,0)</f>
        <v>29</v>
      </c>
      <c r="O57" s="29" t="n">
        <f aca="false">ROUND(N57,0)</f>
        <v>29</v>
      </c>
      <c r="P57" s="29" t="n">
        <f aca="false">ROUND(N57,0)</f>
        <v>29</v>
      </c>
      <c r="Q57" s="86" t="n">
        <v>32</v>
      </c>
      <c r="R57" s="86" t="n">
        <v>31</v>
      </c>
      <c r="S57" s="86" t="n">
        <v>27</v>
      </c>
      <c r="T57" s="86" t="n">
        <v>26</v>
      </c>
      <c r="U57" s="86" t="n">
        <f aca="false">G57-Q57</f>
        <v>0</v>
      </c>
      <c r="V57" s="86" t="n">
        <f aca="false">I57-R57</f>
        <v>1</v>
      </c>
      <c r="W57" s="86" t="n">
        <f aca="false">J57-S57</f>
        <v>0</v>
      </c>
      <c r="X57" s="86" t="n">
        <f aca="false">L57-T57</f>
        <v>-1</v>
      </c>
      <c r="Y57" s="30" t="n">
        <f aca="false">N57=M57</f>
        <v>1</v>
      </c>
      <c r="AA57" s="30"/>
      <c r="AB57" s="30"/>
      <c r="AC57" s="30"/>
    </row>
    <row r="58" customFormat="false" ht="63" hidden="false" customHeight="false" outlineLevel="0" collapsed="false">
      <c r="A58" s="15" t="n">
        <v>47</v>
      </c>
      <c r="B58" s="16" t="n">
        <v>890011</v>
      </c>
      <c r="C58" s="16" t="s">
        <v>184</v>
      </c>
      <c r="D58" s="16" t="s">
        <v>185</v>
      </c>
      <c r="E58" s="45" t="s">
        <v>186</v>
      </c>
      <c r="F58" s="20" t="n">
        <v>46</v>
      </c>
      <c r="G58" s="26" t="n">
        <v>46</v>
      </c>
      <c r="H58" s="27" t="n">
        <v>46</v>
      </c>
      <c r="I58" s="26" t="n">
        <v>46</v>
      </c>
      <c r="J58" s="26" t="n">
        <v>50</v>
      </c>
      <c r="K58" s="27" t="n">
        <v>59</v>
      </c>
      <c r="L58" s="26" t="n">
        <f aca="false">(G58+H58+J58+K58)-(G58+I58+J58)</f>
        <v>59</v>
      </c>
      <c r="M58" s="27" t="n">
        <v>50</v>
      </c>
      <c r="N58" s="29" t="n">
        <f aca="false">ROUND((G58+I58+J58+L58)/4,0)</f>
        <v>50</v>
      </c>
      <c r="O58" s="29" t="n">
        <f aca="false">ROUND(N58,0)</f>
        <v>50</v>
      </c>
      <c r="P58" s="29" t="n">
        <f aca="false">ROUND(N58,0)</f>
        <v>50</v>
      </c>
      <c r="Q58" s="86" t="n">
        <v>46</v>
      </c>
      <c r="R58" s="86" t="n">
        <v>46</v>
      </c>
      <c r="S58" s="86" t="n">
        <v>50</v>
      </c>
      <c r="T58" s="86" t="n">
        <v>59</v>
      </c>
      <c r="U58" s="86" t="n">
        <f aca="false">G58-Q58</f>
        <v>0</v>
      </c>
      <c r="V58" s="86" t="n">
        <f aca="false">I58-R58</f>
        <v>0</v>
      </c>
      <c r="W58" s="86" t="n">
        <f aca="false">J58-S58</f>
        <v>0</v>
      </c>
      <c r="X58" s="86" t="n">
        <f aca="false">L58-T58</f>
        <v>0</v>
      </c>
      <c r="Y58" s="30" t="n">
        <f aca="false">N58=M58</f>
        <v>1</v>
      </c>
      <c r="AA58" s="30"/>
      <c r="AB58" s="30"/>
      <c r="AC58" s="30"/>
    </row>
    <row r="59" customFormat="false" ht="47.25" hidden="false" customHeight="false" outlineLevel="0" collapsed="false">
      <c r="A59" s="15" t="n">
        <v>48</v>
      </c>
      <c r="B59" s="16" t="n">
        <v>900003</v>
      </c>
      <c r="C59" s="16" t="s">
        <v>187</v>
      </c>
      <c r="D59" s="16" t="s">
        <v>188</v>
      </c>
      <c r="E59" s="45" t="s">
        <v>189</v>
      </c>
      <c r="F59" s="20" t="n">
        <v>109</v>
      </c>
      <c r="G59" s="26" t="n">
        <v>109</v>
      </c>
      <c r="H59" s="27" t="n">
        <v>109</v>
      </c>
      <c r="I59" s="26" t="n">
        <v>109</v>
      </c>
      <c r="J59" s="26" t="n">
        <v>109</v>
      </c>
      <c r="K59" s="27" t="n">
        <v>109</v>
      </c>
      <c r="L59" s="26" t="n">
        <f aca="false">(G59+H59+J59+K59)-(G59+I59+J59)</f>
        <v>109</v>
      </c>
      <c r="M59" s="27" t="n">
        <v>109</v>
      </c>
      <c r="N59" s="29" t="n">
        <f aca="false">ROUND((G59+I59+J59+L59)/4,0)</f>
        <v>109</v>
      </c>
      <c r="O59" s="29" t="n">
        <f aca="false">ROUND(N59,0)</f>
        <v>109</v>
      </c>
      <c r="P59" s="29" t="n">
        <f aca="false">ROUND(N59,0)</f>
        <v>109</v>
      </c>
      <c r="Q59" s="86" t="n">
        <v>109</v>
      </c>
      <c r="R59" s="86" t="n">
        <v>109</v>
      </c>
      <c r="S59" s="86" t="n">
        <v>109</v>
      </c>
      <c r="T59" s="86" t="n">
        <v>109</v>
      </c>
      <c r="U59" s="86" t="n">
        <f aca="false">G59-Q59</f>
        <v>0</v>
      </c>
      <c r="V59" s="86" t="n">
        <f aca="false">I59-R59</f>
        <v>0</v>
      </c>
      <c r="W59" s="86" t="n">
        <f aca="false">J59-S59</f>
        <v>0</v>
      </c>
      <c r="X59" s="86" t="n">
        <f aca="false">L59-T59</f>
        <v>0</v>
      </c>
      <c r="Y59" s="30" t="n">
        <f aca="false">N59=M59</f>
        <v>1</v>
      </c>
      <c r="AA59" s="30"/>
      <c r="AB59" s="30"/>
      <c r="AC59" s="30"/>
    </row>
    <row r="60" customFormat="false" ht="47.25" hidden="false" customHeight="false" outlineLevel="0" collapsed="false">
      <c r="A60" s="15" t="n">
        <v>49</v>
      </c>
      <c r="B60" s="16" t="n">
        <v>910009</v>
      </c>
      <c r="C60" s="16" t="s">
        <v>190</v>
      </c>
      <c r="D60" s="16" t="s">
        <v>191</v>
      </c>
      <c r="E60" s="45" t="s">
        <v>319</v>
      </c>
      <c r="F60" s="20" t="n">
        <v>122</v>
      </c>
      <c r="G60" s="26" t="n">
        <v>122</v>
      </c>
      <c r="H60" s="27" t="n">
        <v>122</v>
      </c>
      <c r="I60" s="26" t="n">
        <v>122</v>
      </c>
      <c r="J60" s="26" t="n">
        <v>124</v>
      </c>
      <c r="K60" s="27" t="n">
        <v>129</v>
      </c>
      <c r="L60" s="26" t="n">
        <f aca="false">(G60+H60+J60+K60)-(G60+I60+J60)</f>
        <v>129</v>
      </c>
      <c r="M60" s="27" t="n">
        <v>124</v>
      </c>
      <c r="N60" s="29" t="n">
        <f aca="false">ROUND((G60+I60+J60+L60)/4,0)</f>
        <v>124</v>
      </c>
      <c r="O60" s="29" t="n">
        <f aca="false">ROUND(N60,0)</f>
        <v>124</v>
      </c>
      <c r="P60" s="29" t="n">
        <f aca="false">ROUND(N60,0)</f>
        <v>124</v>
      </c>
      <c r="Q60" s="86" t="n">
        <v>122</v>
      </c>
      <c r="R60" s="86" t="n">
        <v>122</v>
      </c>
      <c r="S60" s="86" t="n">
        <v>124</v>
      </c>
      <c r="T60" s="86" t="n">
        <v>129</v>
      </c>
      <c r="U60" s="86" t="n">
        <f aca="false">G60-Q60</f>
        <v>0</v>
      </c>
      <c r="V60" s="86" t="n">
        <f aca="false">I60-R60</f>
        <v>0</v>
      </c>
      <c r="W60" s="86" t="n">
        <f aca="false">J60-S60</f>
        <v>0</v>
      </c>
      <c r="X60" s="86" t="n">
        <f aca="false">L60-T60</f>
        <v>0</v>
      </c>
      <c r="Y60" s="30" t="n">
        <f aca="false">N60=M60</f>
        <v>1</v>
      </c>
      <c r="AA60" s="30"/>
      <c r="AB60" s="30"/>
      <c r="AC60" s="30"/>
    </row>
    <row r="61" customFormat="false" ht="63" hidden="false" customHeight="false" outlineLevel="0" collapsed="false">
      <c r="A61" s="15" t="n">
        <v>50</v>
      </c>
      <c r="B61" s="16" t="n">
        <v>920001</v>
      </c>
      <c r="C61" s="16" t="s">
        <v>193</v>
      </c>
      <c r="D61" s="16" t="s">
        <v>194</v>
      </c>
      <c r="E61" s="45" t="s">
        <v>195</v>
      </c>
      <c r="F61" s="20" t="n">
        <v>48</v>
      </c>
      <c r="G61" s="26" t="n">
        <v>48</v>
      </c>
      <c r="H61" s="27" t="n">
        <v>48</v>
      </c>
      <c r="I61" s="26" t="n">
        <v>48</v>
      </c>
      <c r="J61" s="26" t="n">
        <v>49</v>
      </c>
      <c r="K61" s="27" t="n">
        <v>50</v>
      </c>
      <c r="L61" s="26" t="n">
        <f aca="false">(G61+H61+J61+K61)-(G61+I61+J61)</f>
        <v>50</v>
      </c>
      <c r="M61" s="27" t="n">
        <v>49</v>
      </c>
      <c r="N61" s="29" t="n">
        <f aca="false">ROUND((G61+I61+J61+L61)/4,0)</f>
        <v>49</v>
      </c>
      <c r="O61" s="29" t="n">
        <f aca="false">ROUND(N61,0)</f>
        <v>49</v>
      </c>
      <c r="P61" s="29" t="n">
        <f aca="false">ROUND(N61,0)</f>
        <v>49</v>
      </c>
      <c r="Q61" s="86" t="n">
        <v>48</v>
      </c>
      <c r="R61" s="86" t="n">
        <v>48</v>
      </c>
      <c r="S61" s="86" t="n">
        <v>49</v>
      </c>
      <c r="T61" s="86" t="n">
        <v>50</v>
      </c>
      <c r="U61" s="86" t="n">
        <f aca="false">G61-Q61</f>
        <v>0</v>
      </c>
      <c r="V61" s="86" t="n">
        <f aca="false">I61-R61</f>
        <v>0</v>
      </c>
      <c r="W61" s="86" t="n">
        <f aca="false">J61-S61</f>
        <v>0</v>
      </c>
      <c r="X61" s="86" t="n">
        <f aca="false">L61-T61</f>
        <v>0</v>
      </c>
      <c r="Y61" s="30" t="n">
        <f aca="false">N61=M61</f>
        <v>1</v>
      </c>
      <c r="AA61" s="30"/>
      <c r="AB61" s="30"/>
      <c r="AC61" s="30"/>
    </row>
    <row r="62" customFormat="false" ht="47.25" hidden="false" customHeight="false" outlineLevel="0" collapsed="false">
      <c r="A62" s="15" t="n">
        <v>51</v>
      </c>
      <c r="B62" s="16" t="n">
        <v>920007</v>
      </c>
      <c r="C62" s="16" t="s">
        <v>320</v>
      </c>
      <c r="D62" s="16" t="s">
        <v>321</v>
      </c>
      <c r="E62" s="45" t="s">
        <v>322</v>
      </c>
      <c r="F62" s="20" t="n">
        <v>522</v>
      </c>
      <c r="G62" s="26" t="n">
        <v>533</v>
      </c>
      <c r="H62" s="27" t="n">
        <v>511</v>
      </c>
      <c r="I62" s="26" t="n">
        <v>517</v>
      </c>
      <c r="J62" s="26" t="n">
        <v>557</v>
      </c>
      <c r="K62" s="27" t="n">
        <v>574</v>
      </c>
      <c r="L62" s="26" t="n">
        <f aca="false">(G62+H62+J62+K62)-(G62+I62+J62)</f>
        <v>568</v>
      </c>
      <c r="M62" s="27" t="n">
        <v>544</v>
      </c>
      <c r="N62" s="29" t="n">
        <f aca="false">ROUND((G62+I62+J62+L62)/4,0)</f>
        <v>544</v>
      </c>
      <c r="O62" s="29" t="n">
        <f aca="false">ROUND(N62,0)</f>
        <v>544</v>
      </c>
      <c r="P62" s="29" t="n">
        <f aca="false">ROUND(N62,0)</f>
        <v>544</v>
      </c>
      <c r="Q62" s="86" t="n">
        <v>533</v>
      </c>
      <c r="R62" s="86" t="n">
        <v>511</v>
      </c>
      <c r="S62" s="86" t="n">
        <v>557</v>
      </c>
      <c r="T62" s="86" t="n">
        <v>574</v>
      </c>
      <c r="U62" s="86" t="n">
        <f aca="false">G62-Q62</f>
        <v>0</v>
      </c>
      <c r="V62" s="86" t="n">
        <f aca="false">I62-R62</f>
        <v>6</v>
      </c>
      <c r="W62" s="86" t="n">
        <f aca="false">J62-S62</f>
        <v>0</v>
      </c>
      <c r="X62" s="86" t="n">
        <f aca="false">L62-T62</f>
        <v>-6</v>
      </c>
      <c r="Y62" s="30" t="n">
        <f aca="false">N62=M62</f>
        <v>1</v>
      </c>
      <c r="AA62" s="30"/>
      <c r="AB62" s="30"/>
      <c r="AC62" s="30"/>
    </row>
    <row r="63" customFormat="false" ht="47.25" hidden="false" customHeight="false" outlineLevel="0" collapsed="false">
      <c r="A63" s="15" t="n">
        <v>52</v>
      </c>
      <c r="B63" s="16" t="n">
        <v>930004</v>
      </c>
      <c r="C63" s="16" t="s">
        <v>196</v>
      </c>
      <c r="D63" s="16" t="s">
        <v>197</v>
      </c>
      <c r="E63" s="45" t="s">
        <v>198</v>
      </c>
      <c r="F63" s="20" t="n">
        <v>95</v>
      </c>
      <c r="G63" s="26" t="n">
        <v>94</v>
      </c>
      <c r="H63" s="27" t="n">
        <v>95</v>
      </c>
      <c r="I63" s="26" t="n">
        <v>94</v>
      </c>
      <c r="J63" s="26" t="n">
        <v>95</v>
      </c>
      <c r="K63" s="27" t="n">
        <v>96</v>
      </c>
      <c r="L63" s="26" t="n">
        <f aca="false">(G63+H63+J63+K63)-(G63+I63+J63)</f>
        <v>97</v>
      </c>
      <c r="M63" s="27" t="n">
        <v>95</v>
      </c>
      <c r="N63" s="29" t="n">
        <f aca="false">ROUND((G63+I63+J63+L63)/4,0)</f>
        <v>95</v>
      </c>
      <c r="O63" s="29" t="n">
        <f aca="false">ROUND(N63,0)</f>
        <v>95</v>
      </c>
      <c r="P63" s="29" t="n">
        <f aca="false">ROUND(N63,0)</f>
        <v>95</v>
      </c>
      <c r="Q63" s="86" t="n">
        <v>94</v>
      </c>
      <c r="R63" s="86" t="n">
        <v>95</v>
      </c>
      <c r="S63" s="86" t="n">
        <v>95</v>
      </c>
      <c r="T63" s="86" t="n">
        <v>96</v>
      </c>
      <c r="U63" s="86" t="n">
        <f aca="false">G63-Q63</f>
        <v>0</v>
      </c>
      <c r="V63" s="86" t="n">
        <f aca="false">I63-R63</f>
        <v>-1</v>
      </c>
      <c r="W63" s="86" t="n">
        <f aca="false">J63-S63</f>
        <v>0</v>
      </c>
      <c r="X63" s="86" t="n">
        <f aca="false">L63-T63</f>
        <v>1</v>
      </c>
      <c r="Y63" s="30" t="n">
        <f aca="false">N63=M63</f>
        <v>1</v>
      </c>
      <c r="AA63" s="30"/>
      <c r="AB63" s="30"/>
      <c r="AC63" s="30"/>
    </row>
    <row r="64" customFormat="false" ht="63" hidden="false" customHeight="false" outlineLevel="0" collapsed="false">
      <c r="A64" s="15" t="n">
        <v>53</v>
      </c>
      <c r="B64" s="16" t="n">
        <v>940064</v>
      </c>
      <c r="C64" s="16" t="s">
        <v>199</v>
      </c>
      <c r="D64" s="16" t="s">
        <v>200</v>
      </c>
      <c r="E64" s="45" t="s">
        <v>201</v>
      </c>
      <c r="F64" s="20" t="n">
        <v>134</v>
      </c>
      <c r="G64" s="26" t="n">
        <v>135</v>
      </c>
      <c r="H64" s="27" t="n">
        <v>134</v>
      </c>
      <c r="I64" s="26" t="n">
        <v>136</v>
      </c>
      <c r="J64" s="26" t="n">
        <v>136</v>
      </c>
      <c r="K64" s="27" t="n">
        <v>139</v>
      </c>
      <c r="L64" s="26" t="n">
        <f aca="false">(G64+H64+J64+K64)-(G64+I64+J64)</f>
        <v>137</v>
      </c>
      <c r="M64" s="27" t="n">
        <v>136</v>
      </c>
      <c r="N64" s="29" t="n">
        <f aca="false">ROUND((G64+I64+J64+L64)/4,0)</f>
        <v>136</v>
      </c>
      <c r="O64" s="29" t="n">
        <f aca="false">ROUND(N64,0)</f>
        <v>136</v>
      </c>
      <c r="P64" s="29" t="n">
        <f aca="false">ROUND(N64,0)</f>
        <v>136</v>
      </c>
      <c r="Q64" s="86" t="n">
        <v>135</v>
      </c>
      <c r="R64" s="86" t="n">
        <v>134</v>
      </c>
      <c r="S64" s="86" t="n">
        <v>136</v>
      </c>
      <c r="T64" s="86" t="n">
        <v>139</v>
      </c>
      <c r="U64" s="86" t="n">
        <f aca="false">G64-Q64</f>
        <v>0</v>
      </c>
      <c r="V64" s="86" t="n">
        <f aca="false">I64-R64</f>
        <v>2</v>
      </c>
      <c r="W64" s="86" t="n">
        <f aca="false">J64-S64</f>
        <v>0</v>
      </c>
      <c r="X64" s="86" t="n">
        <f aca="false">L64-T64</f>
        <v>-2</v>
      </c>
      <c r="Y64" s="30" t="n">
        <f aca="false">N64=M64</f>
        <v>1</v>
      </c>
      <c r="AA64" s="30"/>
      <c r="AB64" s="30"/>
      <c r="AC64" s="30"/>
    </row>
    <row r="65" customFormat="false" ht="47.25" hidden="false" customHeight="false" outlineLevel="0" collapsed="false">
      <c r="A65" s="15" t="n">
        <v>54</v>
      </c>
      <c r="B65" s="16" t="n">
        <v>940065</v>
      </c>
      <c r="C65" s="16" t="s">
        <v>332</v>
      </c>
      <c r="D65" s="16" t="s">
        <v>333</v>
      </c>
      <c r="E65" s="45" t="s">
        <v>334</v>
      </c>
      <c r="F65" s="20" t="n">
        <v>218</v>
      </c>
      <c r="G65" s="26" t="n">
        <v>217</v>
      </c>
      <c r="H65" s="27" t="n">
        <v>218</v>
      </c>
      <c r="I65" s="26" t="n">
        <v>217</v>
      </c>
      <c r="J65" s="26" t="n">
        <v>220</v>
      </c>
      <c r="K65" s="27" t="n">
        <v>226</v>
      </c>
      <c r="L65" s="26" t="n">
        <f aca="false">(G65+H65+J65+K65)-(G65+I65+J65)</f>
        <v>227</v>
      </c>
      <c r="M65" s="27" t="n">
        <v>220</v>
      </c>
      <c r="N65" s="29" t="n">
        <f aca="false">ROUND((G65+I65+J65+L65)/4,0)</f>
        <v>220</v>
      </c>
      <c r="O65" s="29" t="n">
        <f aca="false">ROUND(N65,0)</f>
        <v>220</v>
      </c>
      <c r="P65" s="29" t="n">
        <f aca="false">ROUND(N65,0)</f>
        <v>220</v>
      </c>
      <c r="Q65" s="86" t="n">
        <v>217</v>
      </c>
      <c r="R65" s="86" t="n">
        <v>218</v>
      </c>
      <c r="S65" s="86" t="n">
        <v>220</v>
      </c>
      <c r="T65" s="86" t="n">
        <v>226</v>
      </c>
      <c r="U65" s="86" t="n">
        <f aca="false">G65-Q65</f>
        <v>0</v>
      </c>
      <c r="V65" s="86" t="n">
        <f aca="false">I65-R65</f>
        <v>-1</v>
      </c>
      <c r="W65" s="86" t="n">
        <f aca="false">J65-S65</f>
        <v>0</v>
      </c>
      <c r="X65" s="86" t="n">
        <f aca="false">L65-T65</f>
        <v>1</v>
      </c>
      <c r="Y65" s="30" t="n">
        <f aca="false">N65=M65</f>
        <v>1</v>
      </c>
      <c r="AA65" s="30"/>
      <c r="AB65" s="30"/>
      <c r="AC65" s="30"/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323</v>
      </c>
      <c r="D66" s="16" t="s">
        <v>324</v>
      </c>
      <c r="E66" s="45" t="s">
        <v>325</v>
      </c>
      <c r="F66" s="20" t="n">
        <v>218</v>
      </c>
      <c r="G66" s="26" t="n">
        <v>219</v>
      </c>
      <c r="H66" s="27" t="n">
        <v>218</v>
      </c>
      <c r="I66" s="26" t="n">
        <v>219</v>
      </c>
      <c r="J66" s="26" t="n">
        <v>220</v>
      </c>
      <c r="K66" s="27" t="n">
        <v>223</v>
      </c>
      <c r="L66" s="26" t="n">
        <f aca="false">(G66+H66+J66+K66)-(G66+I66+J66)</f>
        <v>222</v>
      </c>
      <c r="M66" s="27" t="n">
        <v>220</v>
      </c>
      <c r="N66" s="29" t="n">
        <f aca="false">ROUND((G66+I66+J66+L66)/4,0)</f>
        <v>220</v>
      </c>
      <c r="O66" s="29" t="n">
        <f aca="false">ROUND(N66,0)</f>
        <v>220</v>
      </c>
      <c r="P66" s="29" t="n">
        <f aca="false">ROUND(N66,0)</f>
        <v>220</v>
      </c>
      <c r="Q66" s="86" t="n">
        <v>219</v>
      </c>
      <c r="R66" s="86" t="n">
        <v>218</v>
      </c>
      <c r="S66" s="86" t="n">
        <v>220</v>
      </c>
      <c r="T66" s="86" t="n">
        <v>223</v>
      </c>
      <c r="U66" s="86" t="n">
        <f aca="false">G66-Q66</f>
        <v>0</v>
      </c>
      <c r="V66" s="86" t="n">
        <f aca="false">I66-R66</f>
        <v>1</v>
      </c>
      <c r="W66" s="86" t="n">
        <f aca="false">J66-S66</f>
        <v>0</v>
      </c>
      <c r="X66" s="86" t="n">
        <f aca="false">L66-T66</f>
        <v>-1</v>
      </c>
      <c r="Y66" s="30" t="n">
        <f aca="false">N66=M66</f>
        <v>1</v>
      </c>
      <c r="AA66" s="30"/>
      <c r="AB66" s="30"/>
      <c r="AC66" s="30"/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202</v>
      </c>
      <c r="D67" s="16" t="s">
        <v>203</v>
      </c>
      <c r="E67" s="45" t="s">
        <v>204</v>
      </c>
      <c r="F67" s="20" t="n">
        <v>142</v>
      </c>
      <c r="G67" s="26" t="n">
        <v>143</v>
      </c>
      <c r="H67" s="27" t="n">
        <v>142</v>
      </c>
      <c r="I67" s="26" t="n">
        <v>142</v>
      </c>
      <c r="J67" s="26" t="n">
        <v>146</v>
      </c>
      <c r="K67" s="27" t="n">
        <v>154</v>
      </c>
      <c r="L67" s="26" t="n">
        <f aca="false">(G67+H67+J67+K67)-(G67+I67+J67)</f>
        <v>154</v>
      </c>
      <c r="M67" s="27" t="n">
        <v>146</v>
      </c>
      <c r="N67" s="29" t="n">
        <f aca="false">ROUND((G67+I67+J67+L67)/4,0)</f>
        <v>146</v>
      </c>
      <c r="O67" s="29" t="n">
        <f aca="false">ROUND(N67,0)</f>
        <v>146</v>
      </c>
      <c r="P67" s="29" t="n">
        <f aca="false">ROUND(N67,0)</f>
        <v>146</v>
      </c>
      <c r="Q67" s="86" t="n">
        <v>143</v>
      </c>
      <c r="R67" s="86" t="n">
        <v>142</v>
      </c>
      <c r="S67" s="86" t="n">
        <v>146</v>
      </c>
      <c r="T67" s="86" t="n">
        <v>154</v>
      </c>
      <c r="U67" s="86" t="n">
        <f aca="false">G67-Q67</f>
        <v>0</v>
      </c>
      <c r="V67" s="86" t="n">
        <f aca="false">I67-R67</f>
        <v>0</v>
      </c>
      <c r="W67" s="86" t="n">
        <f aca="false">J67-S67</f>
        <v>0</v>
      </c>
      <c r="X67" s="86" t="n">
        <f aca="false">L67-T67</f>
        <v>0</v>
      </c>
      <c r="Y67" s="30" t="n">
        <f aca="false">N67=M67</f>
        <v>1</v>
      </c>
      <c r="AA67" s="30"/>
      <c r="AB67" s="30"/>
      <c r="AC67" s="30"/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205</v>
      </c>
      <c r="D68" s="16" t="s">
        <v>206</v>
      </c>
      <c r="E68" s="45" t="s">
        <v>207</v>
      </c>
      <c r="F68" s="20" t="n">
        <v>147</v>
      </c>
      <c r="G68" s="26" t="n">
        <v>147</v>
      </c>
      <c r="H68" s="27" t="n">
        <v>146</v>
      </c>
      <c r="I68" s="26" t="n">
        <v>147</v>
      </c>
      <c r="J68" s="26" t="n">
        <v>147</v>
      </c>
      <c r="K68" s="27" t="n">
        <v>148</v>
      </c>
      <c r="L68" s="26" t="n">
        <f aca="false">(G68+H68+J68+K68)-(G68+I68+J68)</f>
        <v>147</v>
      </c>
      <c r="M68" s="27" t="n">
        <v>147</v>
      </c>
      <c r="N68" s="29" t="n">
        <f aca="false">ROUND((G68+I68+J68+L68)/4,0)</f>
        <v>147</v>
      </c>
      <c r="O68" s="29" t="n">
        <f aca="false">ROUND(N68,0)</f>
        <v>147</v>
      </c>
      <c r="P68" s="29" t="n">
        <f aca="false">ROUND(N68,0)</f>
        <v>147</v>
      </c>
      <c r="Q68" s="86" t="n">
        <v>147</v>
      </c>
      <c r="R68" s="86" t="n">
        <v>146</v>
      </c>
      <c r="S68" s="86" t="n">
        <v>147</v>
      </c>
      <c r="T68" s="86" t="n">
        <v>148</v>
      </c>
      <c r="U68" s="86" t="n">
        <f aca="false">G68-Q68</f>
        <v>0</v>
      </c>
      <c r="V68" s="86" t="n">
        <f aca="false">I68-R68</f>
        <v>1</v>
      </c>
      <c r="W68" s="86" t="n">
        <f aca="false">J68-S68</f>
        <v>0</v>
      </c>
      <c r="X68" s="86" t="n">
        <f aca="false">L68-T68</f>
        <v>-1</v>
      </c>
      <c r="Y68" s="30" t="n">
        <f aca="false">N68=M68</f>
        <v>1</v>
      </c>
      <c r="AA68" s="30"/>
      <c r="AB68" s="30"/>
      <c r="AC68" s="30"/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208</v>
      </c>
      <c r="D69" s="16" t="s">
        <v>209</v>
      </c>
      <c r="E69" s="45" t="s">
        <v>210</v>
      </c>
      <c r="F69" s="20" t="n">
        <v>26</v>
      </c>
      <c r="G69" s="26" t="n">
        <v>27</v>
      </c>
      <c r="H69" s="27" t="n">
        <v>21</v>
      </c>
      <c r="I69" s="26" t="n">
        <v>29</v>
      </c>
      <c r="J69" s="26" t="n">
        <v>21</v>
      </c>
      <c r="K69" s="27" t="n">
        <v>23</v>
      </c>
      <c r="L69" s="26" t="n">
        <f aca="false">(G69+H69+J69+K69)-(G69+I69+J69)</f>
        <v>15</v>
      </c>
      <c r="M69" s="27" t="n">
        <v>23</v>
      </c>
      <c r="N69" s="29" t="n">
        <f aca="false">ROUND((G69+I69+J69+L69)/4,0)</f>
        <v>23</v>
      </c>
      <c r="O69" s="29" t="n">
        <f aca="false">ROUND(N69,0)</f>
        <v>23</v>
      </c>
      <c r="P69" s="29" t="n">
        <f aca="false">ROUND(N69,0)</f>
        <v>23</v>
      </c>
      <c r="Q69" s="86" t="n">
        <v>27</v>
      </c>
      <c r="R69" s="86" t="n">
        <v>21</v>
      </c>
      <c r="S69" s="86" t="n">
        <v>21</v>
      </c>
      <c r="T69" s="86" t="n">
        <v>23</v>
      </c>
      <c r="U69" s="86" t="n">
        <f aca="false">G69-Q69</f>
        <v>0</v>
      </c>
      <c r="V69" s="86" t="n">
        <f aca="false">I69-R69</f>
        <v>8</v>
      </c>
      <c r="W69" s="86" t="n">
        <f aca="false">J69-S69</f>
        <v>0</v>
      </c>
      <c r="X69" s="86" t="n">
        <f aca="false">L69-T69</f>
        <v>-8</v>
      </c>
      <c r="Y69" s="30" t="n">
        <f aca="false">N69=M69</f>
        <v>1</v>
      </c>
      <c r="AA69" s="30"/>
      <c r="AB69" s="30"/>
      <c r="AC69" s="30"/>
    </row>
    <row r="70" customFormat="false" ht="47.25" hidden="false" customHeight="false" outlineLevel="0" collapsed="false">
      <c r="A70" s="15" t="n">
        <v>59</v>
      </c>
      <c r="B70" s="16" t="n">
        <v>820001</v>
      </c>
      <c r="C70" s="16" t="s">
        <v>45</v>
      </c>
      <c r="D70" s="16" t="s">
        <v>46</v>
      </c>
      <c r="E70" s="22" t="s">
        <v>335</v>
      </c>
      <c r="F70" s="20" t="n">
        <v>7</v>
      </c>
      <c r="G70" s="26" t="n">
        <v>7</v>
      </c>
      <c r="H70" s="27" t="n">
        <v>7</v>
      </c>
      <c r="I70" s="26" t="n">
        <v>7</v>
      </c>
      <c r="J70" s="26" t="n">
        <v>6</v>
      </c>
      <c r="K70" s="27" t="n">
        <v>3</v>
      </c>
      <c r="L70" s="26" t="n">
        <f aca="false">(G70+H70+J70+K70)-(G70+I70+J70)</f>
        <v>3</v>
      </c>
      <c r="M70" s="27" t="n">
        <v>6</v>
      </c>
      <c r="N70" s="29" t="n">
        <f aca="false">ROUND((G70+I70+J70+L70)/4,0)</f>
        <v>6</v>
      </c>
      <c r="O70" s="29" t="n">
        <f aca="false">ROUND(N70,0)</f>
        <v>6</v>
      </c>
      <c r="P70" s="29" t="n">
        <f aca="false">ROUND(N70,0)</f>
        <v>6</v>
      </c>
      <c r="Q70" s="86" t="n">
        <v>7</v>
      </c>
      <c r="R70" s="86" t="n">
        <v>7</v>
      </c>
      <c r="S70" s="86" t="n">
        <v>6</v>
      </c>
      <c r="T70" s="86" t="n">
        <v>3</v>
      </c>
      <c r="U70" s="86" t="n">
        <f aca="false">G70-Q70</f>
        <v>0</v>
      </c>
      <c r="V70" s="86" t="n">
        <f aca="false">I70-R70</f>
        <v>0</v>
      </c>
      <c r="W70" s="86" t="n">
        <f aca="false">J70-S70</f>
        <v>0</v>
      </c>
      <c r="X70" s="86" t="n">
        <f aca="false">L70-T70</f>
        <v>0</v>
      </c>
      <c r="Y70" s="30" t="n">
        <f aca="false">N70=M70</f>
        <v>1</v>
      </c>
      <c r="AA70" s="30"/>
      <c r="AB70" s="30"/>
      <c r="AC70" s="30"/>
    </row>
    <row r="71" customFormat="false" ht="78.75" hidden="false" customHeight="false" outlineLevel="0" collapsed="false">
      <c r="A71" s="15" t="n">
        <v>60</v>
      </c>
      <c r="B71" s="16" t="n">
        <v>570501</v>
      </c>
      <c r="C71" s="16" t="s">
        <v>227</v>
      </c>
      <c r="D71" s="16" t="s">
        <v>228</v>
      </c>
      <c r="E71" s="45" t="s">
        <v>229</v>
      </c>
      <c r="F71" s="20" t="n">
        <v>10</v>
      </c>
      <c r="G71" s="26" t="n">
        <v>10</v>
      </c>
      <c r="H71" s="27" t="n">
        <v>10</v>
      </c>
      <c r="I71" s="26" t="n">
        <v>10</v>
      </c>
      <c r="J71" s="26" t="n">
        <v>10</v>
      </c>
      <c r="K71" s="27" t="n">
        <v>10</v>
      </c>
      <c r="L71" s="26" t="n">
        <f aca="false">(G71+H71+J71+K71)-(G71+I71+J71)</f>
        <v>10</v>
      </c>
      <c r="M71" s="27" t="n">
        <v>10</v>
      </c>
      <c r="N71" s="29" t="n">
        <f aca="false">ROUND((G71+I71+J71+L71)/4,0)</f>
        <v>10</v>
      </c>
      <c r="O71" s="29" t="n">
        <f aca="false">ROUND(N71,0)</f>
        <v>10</v>
      </c>
      <c r="P71" s="29" t="n">
        <f aca="false">ROUND(N71,0)</f>
        <v>10</v>
      </c>
      <c r="Q71" s="86" t="n">
        <v>10</v>
      </c>
      <c r="R71" s="86" t="n">
        <v>10</v>
      </c>
      <c r="S71" s="86" t="n">
        <v>10</v>
      </c>
      <c r="T71" s="86" t="n">
        <v>10</v>
      </c>
      <c r="U71" s="86" t="n">
        <f aca="false">G71-Q71</f>
        <v>0</v>
      </c>
      <c r="V71" s="86" t="n">
        <f aca="false">I71-R71</f>
        <v>0</v>
      </c>
      <c r="W71" s="86" t="n">
        <f aca="false">J71-S71</f>
        <v>0</v>
      </c>
      <c r="X71" s="86" t="n">
        <f aca="false">L71-T71</f>
        <v>0</v>
      </c>
      <c r="Y71" s="30" t="n">
        <f aca="false">N71=M71</f>
        <v>1</v>
      </c>
      <c r="AA71" s="30"/>
      <c r="AB71" s="30"/>
      <c r="AC71" s="30"/>
    </row>
    <row r="72" customFormat="false" ht="110.25" hidden="false" customHeight="true" outlineLevel="0" collapsed="false">
      <c r="A72" s="15" t="n">
        <v>61</v>
      </c>
      <c r="B72" s="16" t="n">
        <v>580401</v>
      </c>
      <c r="C72" s="16" t="s">
        <v>230</v>
      </c>
      <c r="D72" s="16" t="s">
        <v>231</v>
      </c>
      <c r="E72" s="45" t="s">
        <v>232</v>
      </c>
      <c r="F72" s="20" t="n">
        <v>5</v>
      </c>
      <c r="G72" s="26" t="n">
        <v>4</v>
      </c>
      <c r="H72" s="27" t="n">
        <v>5</v>
      </c>
      <c r="I72" s="26" t="n">
        <v>5</v>
      </c>
      <c r="J72" s="26" t="n">
        <v>5</v>
      </c>
      <c r="K72" s="27" t="n">
        <v>1</v>
      </c>
      <c r="L72" s="26" t="n">
        <f aca="false">(G72+H72+J72+K72)-(G72+I72+J72)</f>
        <v>1</v>
      </c>
      <c r="M72" s="27" t="n">
        <v>4</v>
      </c>
      <c r="N72" s="29" t="n">
        <f aca="false">ROUND((G72+I72+J72+L72)/4,0)</f>
        <v>4</v>
      </c>
      <c r="O72" s="29" t="n">
        <f aca="false">ROUND(N72,0)</f>
        <v>4</v>
      </c>
      <c r="P72" s="29" t="n">
        <f aca="false">ROUND(N72,0)</f>
        <v>4</v>
      </c>
      <c r="Q72" s="86" t="n">
        <v>4</v>
      </c>
      <c r="R72" s="86" t="n">
        <v>5</v>
      </c>
      <c r="S72" s="86" t="n">
        <v>5</v>
      </c>
      <c r="T72" s="86" t="n">
        <v>1</v>
      </c>
      <c r="U72" s="86" t="n">
        <f aca="false">G72-Q72</f>
        <v>0</v>
      </c>
      <c r="V72" s="86" t="n">
        <f aca="false">I72-R72</f>
        <v>0</v>
      </c>
      <c r="W72" s="86" t="n">
        <f aca="false">J72-S72</f>
        <v>0</v>
      </c>
      <c r="X72" s="86" t="n">
        <f aca="false">L72-T72</f>
        <v>0</v>
      </c>
      <c r="Y72" s="30" t="n">
        <f aca="false">N72=M72</f>
        <v>1</v>
      </c>
      <c r="AA72" s="30"/>
      <c r="AB72" s="30"/>
      <c r="AC72" s="30"/>
    </row>
    <row r="73" customFormat="false" ht="78.75" hidden="false" customHeight="true" outlineLevel="0" collapsed="false">
      <c r="A73" s="15" t="n">
        <v>62</v>
      </c>
      <c r="B73" s="16" t="n">
        <v>810401</v>
      </c>
      <c r="C73" s="16" t="s">
        <v>269</v>
      </c>
      <c r="D73" s="16" t="s">
        <v>270</v>
      </c>
      <c r="E73" s="45" t="s">
        <v>271</v>
      </c>
      <c r="F73" s="20" t="n">
        <v>3</v>
      </c>
      <c r="G73" s="26" t="n">
        <v>3</v>
      </c>
      <c r="H73" s="27" t="n">
        <v>3</v>
      </c>
      <c r="I73" s="26" t="n">
        <v>3</v>
      </c>
      <c r="J73" s="26" t="n">
        <v>5</v>
      </c>
      <c r="K73" s="27" t="n">
        <v>10</v>
      </c>
      <c r="L73" s="26" t="n">
        <f aca="false">(G73+H73+J73+K73)-(G73+I73+J73)</f>
        <v>10</v>
      </c>
      <c r="M73" s="27" t="n">
        <v>5</v>
      </c>
      <c r="N73" s="29" t="n">
        <f aca="false">ROUND((G73+I73+J73+L73)/4,0)</f>
        <v>5</v>
      </c>
      <c r="O73" s="29" t="n">
        <f aca="false">ROUND(N73,0)</f>
        <v>5</v>
      </c>
      <c r="P73" s="29" t="n">
        <f aca="false">ROUND(N73,0)</f>
        <v>5</v>
      </c>
      <c r="Q73" s="86" t="n">
        <v>3</v>
      </c>
      <c r="R73" s="86" t="n">
        <v>3</v>
      </c>
      <c r="S73" s="86" t="n">
        <v>5</v>
      </c>
      <c r="T73" s="86" t="n">
        <v>10</v>
      </c>
      <c r="U73" s="86" t="n">
        <f aca="false">G73-Q73</f>
        <v>0</v>
      </c>
      <c r="V73" s="86" t="n">
        <f aca="false">I73-R73</f>
        <v>0</v>
      </c>
      <c r="W73" s="86" t="n">
        <f aca="false">J73-S73</f>
        <v>0</v>
      </c>
      <c r="X73" s="86" t="n">
        <f aca="false">L73-T73</f>
        <v>0</v>
      </c>
      <c r="Y73" s="30" t="n">
        <f aca="false">N73=M73</f>
        <v>1</v>
      </c>
      <c r="AA73" s="30"/>
      <c r="AB73" s="30"/>
      <c r="AC73" s="30"/>
    </row>
    <row r="74" customFormat="false" ht="78.75" hidden="false" customHeight="false" outlineLevel="0" collapsed="false">
      <c r="A74" s="15" t="n">
        <v>63</v>
      </c>
      <c r="B74" s="16" t="n">
        <v>880501</v>
      </c>
      <c r="C74" s="16" t="s">
        <v>278</v>
      </c>
      <c r="D74" s="16" t="s">
        <v>279</v>
      </c>
      <c r="E74" s="45" t="s">
        <v>280</v>
      </c>
      <c r="F74" s="20" t="n">
        <v>8</v>
      </c>
      <c r="G74" s="26" t="n">
        <v>8</v>
      </c>
      <c r="H74" s="27" t="n">
        <v>8</v>
      </c>
      <c r="I74" s="26" t="n">
        <v>8</v>
      </c>
      <c r="J74" s="26" t="n">
        <v>8</v>
      </c>
      <c r="K74" s="27" t="n">
        <v>9</v>
      </c>
      <c r="L74" s="26" t="n">
        <f aca="false">(G74+H74+J74+K74)-(G74+I74+J74)</f>
        <v>9</v>
      </c>
      <c r="M74" s="27" t="n">
        <v>8</v>
      </c>
      <c r="N74" s="29" t="n">
        <f aca="false">ROUND((G74+I74+J74+L74)/4,0)</f>
        <v>8</v>
      </c>
      <c r="O74" s="29" t="n">
        <f aca="false">ROUND(N74,0)</f>
        <v>8</v>
      </c>
      <c r="P74" s="29" t="n">
        <f aca="false">ROUND(N74,0)</f>
        <v>8</v>
      </c>
      <c r="Q74" s="86" t="n">
        <v>8</v>
      </c>
      <c r="R74" s="86" t="n">
        <v>8</v>
      </c>
      <c r="S74" s="86" t="n">
        <v>8</v>
      </c>
      <c r="T74" s="86" t="n">
        <v>9</v>
      </c>
      <c r="U74" s="86" t="n">
        <f aca="false">G74-Q74</f>
        <v>0</v>
      </c>
      <c r="V74" s="86" t="n">
        <f aca="false">I74-R74</f>
        <v>0</v>
      </c>
      <c r="W74" s="86" t="n">
        <f aca="false">J74-S74</f>
        <v>0</v>
      </c>
      <c r="X74" s="86" t="n">
        <f aca="false">L74-T74</f>
        <v>0</v>
      </c>
      <c r="Y74" s="30" t="n">
        <f aca="false">N74=M74</f>
        <v>1</v>
      </c>
      <c r="AA74" s="30"/>
      <c r="AB74" s="30"/>
      <c r="AC74" s="30"/>
    </row>
    <row r="75" customFormat="false" ht="63" hidden="false" customHeight="false" outlineLevel="0" collapsed="false">
      <c r="A75" s="15" t="n">
        <v>64</v>
      </c>
      <c r="B75" s="16" t="n">
        <v>900401</v>
      </c>
      <c r="C75" s="16" t="s">
        <v>281</v>
      </c>
      <c r="D75" s="16" t="s">
        <v>282</v>
      </c>
      <c r="E75" s="45" t="s">
        <v>283</v>
      </c>
      <c r="F75" s="20" t="n">
        <v>27</v>
      </c>
      <c r="G75" s="26" t="n">
        <v>26</v>
      </c>
      <c r="H75" s="27" t="n">
        <v>27</v>
      </c>
      <c r="I75" s="26" t="n">
        <v>26</v>
      </c>
      <c r="J75" s="26" t="n">
        <v>23</v>
      </c>
      <c r="K75" s="27" t="n">
        <v>15</v>
      </c>
      <c r="L75" s="26" t="n">
        <f aca="false">(G75+H75+J75+K75)-(G75+I75+J75)</f>
        <v>16</v>
      </c>
      <c r="M75" s="27" t="n">
        <v>23</v>
      </c>
      <c r="N75" s="29" t="n">
        <f aca="false">ROUND((G75+I75+J75+L75)/4,0)</f>
        <v>23</v>
      </c>
      <c r="O75" s="29" t="n">
        <f aca="false">ROUND(N75,0)</f>
        <v>23</v>
      </c>
      <c r="P75" s="29" t="n">
        <f aca="false">ROUND(N75,0)</f>
        <v>23</v>
      </c>
      <c r="Q75" s="86" t="n">
        <v>26</v>
      </c>
      <c r="R75" s="86" t="n">
        <v>27</v>
      </c>
      <c r="S75" s="86" t="n">
        <v>23</v>
      </c>
      <c r="T75" s="86" t="n">
        <v>15</v>
      </c>
      <c r="U75" s="86" t="n">
        <f aca="false">G75-Q75</f>
        <v>0</v>
      </c>
      <c r="V75" s="86" t="n">
        <f aca="false">I75-R75</f>
        <v>-1</v>
      </c>
      <c r="W75" s="86" t="n">
        <f aca="false">J75-S75</f>
        <v>0</v>
      </c>
      <c r="X75" s="86" t="n">
        <f aca="false">L75-T75</f>
        <v>1</v>
      </c>
      <c r="Y75" s="30" t="n">
        <f aca="false">N75=M75</f>
        <v>1</v>
      </c>
      <c r="AA75" s="30"/>
      <c r="AB75" s="30"/>
      <c r="AC75" s="30"/>
    </row>
    <row r="76" customFormat="false" ht="63" hidden="false" customHeight="false" outlineLevel="0" collapsed="false">
      <c r="A76" s="15" t="n">
        <v>65</v>
      </c>
      <c r="B76" s="16" t="n">
        <v>910401</v>
      </c>
      <c r="C76" s="16" t="s">
        <v>284</v>
      </c>
      <c r="D76" s="16" t="s">
        <v>285</v>
      </c>
      <c r="E76" s="45" t="s">
        <v>286</v>
      </c>
      <c r="F76" s="20" t="n">
        <v>11</v>
      </c>
      <c r="G76" s="26" t="n">
        <v>11</v>
      </c>
      <c r="H76" s="27" t="n">
        <v>11</v>
      </c>
      <c r="I76" s="26" t="n">
        <v>10</v>
      </c>
      <c r="J76" s="26" t="n">
        <v>11</v>
      </c>
      <c r="K76" s="27" t="n">
        <v>11</v>
      </c>
      <c r="L76" s="26" t="n">
        <f aca="false">(G76+H76+J76+K76)-(G76+I76+J76)</f>
        <v>12</v>
      </c>
      <c r="M76" s="27" t="n">
        <v>11</v>
      </c>
      <c r="N76" s="29" t="n">
        <f aca="false">ROUND((G76+I76+J76+L76)/4,0)</f>
        <v>11</v>
      </c>
      <c r="O76" s="29" t="n">
        <f aca="false">ROUND(N76,0)</f>
        <v>11</v>
      </c>
      <c r="P76" s="29" t="n">
        <f aca="false">ROUND(N76,0)</f>
        <v>11</v>
      </c>
      <c r="Q76" s="86" t="n">
        <v>11</v>
      </c>
      <c r="R76" s="86" t="n">
        <v>11</v>
      </c>
      <c r="S76" s="86" t="n">
        <v>11</v>
      </c>
      <c r="T76" s="86" t="n">
        <v>11</v>
      </c>
      <c r="U76" s="86" t="n">
        <f aca="false">G76-Q76</f>
        <v>0</v>
      </c>
      <c r="V76" s="86" t="n">
        <f aca="false">I76-R76</f>
        <v>-1</v>
      </c>
      <c r="W76" s="86" t="n">
        <f aca="false">J76-S76</f>
        <v>0</v>
      </c>
      <c r="X76" s="86" t="n">
        <f aca="false">L76-T76</f>
        <v>1</v>
      </c>
      <c r="Y76" s="30" t="n">
        <f aca="false">N76=M76</f>
        <v>1</v>
      </c>
      <c r="AA76" s="30"/>
      <c r="AB76" s="30"/>
      <c r="AC76" s="30"/>
    </row>
    <row r="77" customFormat="false" ht="94.5" hidden="false" customHeight="false" outlineLevel="0" collapsed="false">
      <c r="A77" s="15" t="n">
        <v>66</v>
      </c>
      <c r="B77" s="16" t="n">
        <v>930401</v>
      </c>
      <c r="C77" s="16" t="s">
        <v>290</v>
      </c>
      <c r="D77" s="16" t="s">
        <v>291</v>
      </c>
      <c r="E77" s="45" t="s">
        <v>292</v>
      </c>
      <c r="F77" s="20" t="n">
        <v>15</v>
      </c>
      <c r="G77" s="26" t="n">
        <v>15</v>
      </c>
      <c r="H77" s="27" t="n">
        <v>15</v>
      </c>
      <c r="I77" s="26" t="n">
        <v>15</v>
      </c>
      <c r="J77" s="26" t="n">
        <v>12</v>
      </c>
      <c r="K77" s="27" t="n">
        <v>8</v>
      </c>
      <c r="L77" s="26" t="n">
        <f aca="false">(G77+H77+J77+K77)-(G77+I77+J77)</f>
        <v>8</v>
      </c>
      <c r="M77" s="27" t="n">
        <v>13</v>
      </c>
      <c r="N77" s="29" t="n">
        <f aca="false">ROUND((G77+I77+J77+L77)/4,0)</f>
        <v>13</v>
      </c>
      <c r="O77" s="29" t="n">
        <f aca="false">ROUND(N77,0)</f>
        <v>13</v>
      </c>
      <c r="P77" s="29" t="n">
        <f aca="false">ROUND(N77,0)</f>
        <v>13</v>
      </c>
      <c r="Q77" s="86" t="n">
        <v>15</v>
      </c>
      <c r="R77" s="86" t="n">
        <v>15</v>
      </c>
      <c r="S77" s="86" t="n">
        <v>12</v>
      </c>
      <c r="T77" s="86" t="n">
        <v>8</v>
      </c>
      <c r="U77" s="86" t="n">
        <f aca="false">G77-Q77</f>
        <v>0</v>
      </c>
      <c r="V77" s="86" t="n">
        <f aca="false">I77-R77</f>
        <v>0</v>
      </c>
      <c r="W77" s="86" t="n">
        <f aca="false">J77-S77</f>
        <v>0</v>
      </c>
      <c r="X77" s="86" t="n">
        <f aca="false">L77-T77</f>
        <v>0</v>
      </c>
      <c r="Y77" s="30" t="n">
        <f aca="false">N77=M77</f>
        <v>1</v>
      </c>
      <c r="AA77" s="30"/>
      <c r="AB77" s="30"/>
      <c r="AC77" s="30"/>
    </row>
    <row r="78" customFormat="false" ht="63" hidden="false" customHeight="false" outlineLevel="0" collapsed="false">
      <c r="A78" s="15" t="n">
        <v>67</v>
      </c>
      <c r="B78" s="16" t="n">
        <v>940401</v>
      </c>
      <c r="C78" s="16" t="s">
        <v>57</v>
      </c>
      <c r="D78" s="16" t="s">
        <v>58</v>
      </c>
      <c r="E78" s="45" t="s">
        <v>59</v>
      </c>
      <c r="F78" s="20" t="n">
        <v>24</v>
      </c>
      <c r="G78" s="26" t="n">
        <v>24</v>
      </c>
      <c r="H78" s="27" t="n">
        <v>24</v>
      </c>
      <c r="I78" s="26" t="n">
        <v>24</v>
      </c>
      <c r="J78" s="26" t="n">
        <v>19</v>
      </c>
      <c r="K78" s="27" t="n">
        <v>10</v>
      </c>
      <c r="L78" s="26" t="n">
        <f aca="false">(G78+H78+J78+K78)-(G78+I78+J78)</f>
        <v>10</v>
      </c>
      <c r="M78" s="27" t="n">
        <v>19</v>
      </c>
      <c r="N78" s="29" t="n">
        <f aca="false">ROUND((G78+I78+J78+L78)/4,0)</f>
        <v>19</v>
      </c>
      <c r="O78" s="29" t="n">
        <f aca="false">ROUND(N78,0)</f>
        <v>19</v>
      </c>
      <c r="P78" s="29" t="n">
        <f aca="false">ROUND(N78,0)</f>
        <v>19</v>
      </c>
      <c r="Q78" s="86" t="n">
        <v>24</v>
      </c>
      <c r="R78" s="86" t="n">
        <v>24</v>
      </c>
      <c r="S78" s="86" t="n">
        <v>19</v>
      </c>
      <c r="T78" s="86" t="n">
        <v>10</v>
      </c>
      <c r="U78" s="86" t="n">
        <f aca="false">G78-Q78</f>
        <v>0</v>
      </c>
      <c r="V78" s="86" t="n">
        <f aca="false">I78-R78</f>
        <v>0</v>
      </c>
      <c r="W78" s="86" t="n">
        <f aca="false">J78-S78</f>
        <v>0</v>
      </c>
      <c r="X78" s="86" t="n">
        <f aca="false">L78-T78</f>
        <v>0</v>
      </c>
      <c r="Y78" s="30" t="n">
        <f aca="false">N78=M78</f>
        <v>1</v>
      </c>
      <c r="AA78" s="30"/>
      <c r="AB78" s="30"/>
      <c r="AC78" s="30"/>
    </row>
    <row r="79" customFormat="false" ht="63" hidden="false" customHeight="false" outlineLevel="0" collapsed="false">
      <c r="A79" s="15" t="n">
        <v>68</v>
      </c>
      <c r="B79" s="16" t="n">
        <v>940404</v>
      </c>
      <c r="C79" s="16" t="s">
        <v>299</v>
      </c>
      <c r="D79" s="16" t="s">
        <v>300</v>
      </c>
      <c r="E79" s="45" t="s">
        <v>301</v>
      </c>
      <c r="F79" s="20" t="n">
        <v>18</v>
      </c>
      <c r="G79" s="26" t="n">
        <v>18</v>
      </c>
      <c r="H79" s="27" t="n">
        <v>18</v>
      </c>
      <c r="I79" s="26" t="n">
        <v>18</v>
      </c>
      <c r="J79" s="26" t="n">
        <v>23</v>
      </c>
      <c r="K79" s="27" t="n">
        <v>33</v>
      </c>
      <c r="L79" s="26" t="n">
        <f aca="false">(G79+H79+J79+K79)-(G79+I79+J79)</f>
        <v>33</v>
      </c>
      <c r="M79" s="27" t="n">
        <v>23</v>
      </c>
      <c r="N79" s="29" t="n">
        <f aca="false">ROUND((G79+I79+J79+L79)/4,0)</f>
        <v>23</v>
      </c>
      <c r="O79" s="29" t="n">
        <f aca="false">ROUND(N79,0)</f>
        <v>23</v>
      </c>
      <c r="P79" s="29" t="n">
        <f aca="false">ROUND(N79,0)</f>
        <v>23</v>
      </c>
      <c r="Q79" s="86" t="n">
        <v>18</v>
      </c>
      <c r="R79" s="86" t="n">
        <v>18</v>
      </c>
      <c r="S79" s="86" t="n">
        <v>23</v>
      </c>
      <c r="T79" s="86" t="n">
        <v>33</v>
      </c>
      <c r="U79" s="86" t="n">
        <f aca="false">G79-Q79</f>
        <v>0</v>
      </c>
      <c r="V79" s="86" t="n">
        <f aca="false">I79-R79</f>
        <v>0</v>
      </c>
      <c r="W79" s="86" t="n">
        <f aca="false">J79-S79</f>
        <v>0</v>
      </c>
      <c r="X79" s="86" t="n">
        <f aca="false">L79-T79</f>
        <v>0</v>
      </c>
      <c r="Y79" s="30" t="n">
        <f aca="false">N79=M79</f>
        <v>1</v>
      </c>
      <c r="AA79" s="30"/>
      <c r="AB79" s="30"/>
      <c r="AC79" s="30"/>
    </row>
    <row r="80" customFormat="false" ht="63" hidden="false" customHeight="false" outlineLevel="0" collapsed="false">
      <c r="A80" s="15" t="n">
        <v>69</v>
      </c>
      <c r="B80" s="16" t="n">
        <v>940405</v>
      </c>
      <c r="C80" s="16" t="s">
        <v>302</v>
      </c>
      <c r="D80" s="16" t="s">
        <v>303</v>
      </c>
      <c r="E80" s="45" t="s">
        <v>304</v>
      </c>
      <c r="F80" s="20" t="n">
        <v>35</v>
      </c>
      <c r="G80" s="26" t="n">
        <v>35</v>
      </c>
      <c r="H80" s="27" t="n">
        <v>35</v>
      </c>
      <c r="I80" s="26" t="n">
        <v>35</v>
      </c>
      <c r="J80" s="26" t="n">
        <v>37</v>
      </c>
      <c r="K80" s="27" t="n">
        <v>42</v>
      </c>
      <c r="L80" s="26" t="n">
        <f aca="false">(G80+H80+J80+K80)-(G80+I80+J80)</f>
        <v>42</v>
      </c>
      <c r="M80" s="27" t="n">
        <v>37</v>
      </c>
      <c r="N80" s="29" t="n">
        <f aca="false">ROUND((G80+I80+J80+L80)/4,0)</f>
        <v>37</v>
      </c>
      <c r="O80" s="29" t="n">
        <f aca="false">ROUND(N80,0)</f>
        <v>37</v>
      </c>
      <c r="P80" s="29" t="n">
        <f aca="false">ROUND(N80,0)</f>
        <v>37</v>
      </c>
      <c r="Q80" s="86" t="n">
        <v>35</v>
      </c>
      <c r="R80" s="86" t="n">
        <v>35</v>
      </c>
      <c r="S80" s="86" t="n">
        <v>37</v>
      </c>
      <c r="T80" s="86" t="n">
        <v>42</v>
      </c>
      <c r="U80" s="86" t="n">
        <f aca="false">G80-Q80</f>
        <v>0</v>
      </c>
      <c r="V80" s="86" t="n">
        <f aca="false">I80-R80</f>
        <v>0</v>
      </c>
      <c r="W80" s="86" t="n">
        <f aca="false">J80-S80</f>
        <v>0</v>
      </c>
      <c r="X80" s="86" t="n">
        <f aca="false">L80-T80</f>
        <v>0</v>
      </c>
      <c r="Y80" s="30" t="n">
        <f aca="false">N80=M80</f>
        <v>1</v>
      </c>
      <c r="AA80" s="30"/>
      <c r="AB80" s="30"/>
      <c r="AC80" s="30"/>
    </row>
    <row r="81" customFormat="false" ht="67.5" hidden="false" customHeight="true" outlineLevel="0" collapsed="false">
      <c r="A81" s="15" t="n">
        <v>70</v>
      </c>
      <c r="B81" s="16" t="n">
        <v>940406</v>
      </c>
      <c r="C81" s="16" t="s">
        <v>305</v>
      </c>
      <c r="D81" s="16" t="s">
        <v>306</v>
      </c>
      <c r="E81" s="45" t="s">
        <v>307</v>
      </c>
      <c r="F81" s="20" t="n">
        <v>37</v>
      </c>
      <c r="G81" s="26" t="n">
        <v>36</v>
      </c>
      <c r="H81" s="27" t="n">
        <v>37</v>
      </c>
      <c r="I81" s="26" t="n">
        <v>36</v>
      </c>
      <c r="J81" s="26" t="n">
        <v>37</v>
      </c>
      <c r="K81" s="27" t="n">
        <v>31</v>
      </c>
      <c r="L81" s="26" t="n">
        <f aca="false">(G81+H81+J81+K81)-(G81+I81+J81)</f>
        <v>32</v>
      </c>
      <c r="M81" s="27" t="n">
        <v>35</v>
      </c>
      <c r="N81" s="29" t="n">
        <f aca="false">ROUND((G81+I81+J81+L81)/4,0)</f>
        <v>35</v>
      </c>
      <c r="O81" s="29" t="n">
        <f aca="false">ROUND(N81,0)</f>
        <v>35</v>
      </c>
      <c r="P81" s="29" t="n">
        <f aca="false">ROUND(N81,0)</f>
        <v>35</v>
      </c>
      <c r="Q81" s="86" t="n">
        <v>36</v>
      </c>
      <c r="R81" s="86" t="n">
        <v>37</v>
      </c>
      <c r="S81" s="86" t="n">
        <v>37</v>
      </c>
      <c r="T81" s="86" t="n">
        <v>31</v>
      </c>
      <c r="U81" s="86" t="n">
        <f aca="false">G81-Q81</f>
        <v>0</v>
      </c>
      <c r="V81" s="86" t="n">
        <f aca="false">I81-R81</f>
        <v>-1</v>
      </c>
      <c r="W81" s="86" t="n">
        <f aca="false">J81-S81</f>
        <v>0</v>
      </c>
      <c r="X81" s="86" t="n">
        <f aca="false">L81-T81</f>
        <v>1</v>
      </c>
      <c r="Y81" s="30" t="n">
        <f aca="false">N81=M81</f>
        <v>1</v>
      </c>
      <c r="AA81" s="30"/>
      <c r="AB81" s="30"/>
      <c r="AC81" s="30"/>
    </row>
    <row r="82" customFormat="false" ht="82.5" hidden="false" customHeight="true" outlineLevel="0" collapsed="false">
      <c r="A82" s="15" t="n">
        <v>71</v>
      </c>
      <c r="B82" s="16" t="n">
        <v>530401</v>
      </c>
      <c r="C82" s="16" t="s">
        <v>218</v>
      </c>
      <c r="D82" s="16" t="s">
        <v>219</v>
      </c>
      <c r="E82" s="45" t="s">
        <v>220</v>
      </c>
      <c r="F82" s="20" t="n">
        <v>1</v>
      </c>
      <c r="G82" s="26" t="n">
        <v>1</v>
      </c>
      <c r="H82" s="27" t="n">
        <v>1</v>
      </c>
      <c r="I82" s="26" t="n">
        <v>1</v>
      </c>
      <c r="J82" s="26" t="n">
        <v>1</v>
      </c>
      <c r="K82" s="27" t="n">
        <v>0</v>
      </c>
      <c r="L82" s="26" t="n">
        <f aca="false">(G82+H82+J82+K82)-(G82+I82+J82)</f>
        <v>0</v>
      </c>
      <c r="M82" s="27" t="n">
        <v>1</v>
      </c>
      <c r="N82" s="29" t="n">
        <f aca="false">ROUND((G82+I82+J82+L82)/4,0)</f>
        <v>1</v>
      </c>
      <c r="O82" s="29" t="n">
        <f aca="false">ROUND(N82,0)</f>
        <v>1</v>
      </c>
      <c r="P82" s="29" t="n">
        <f aca="false">ROUND(N82,0)</f>
        <v>1</v>
      </c>
      <c r="Q82" s="86" t="n">
        <v>1</v>
      </c>
      <c r="R82" s="86" t="n">
        <v>1</v>
      </c>
      <c r="S82" s="86" t="n">
        <v>1</v>
      </c>
      <c r="T82" s="86" t="n">
        <v>0</v>
      </c>
      <c r="U82" s="86" t="n">
        <f aca="false">G82-Q82</f>
        <v>0</v>
      </c>
      <c r="V82" s="86" t="n">
        <f aca="false">I82-R82</f>
        <v>0</v>
      </c>
      <c r="W82" s="86" t="n">
        <f aca="false">J82-S82</f>
        <v>0</v>
      </c>
      <c r="X82" s="86" t="n">
        <f aca="false">L82-T82</f>
        <v>0</v>
      </c>
      <c r="Y82" s="30" t="n">
        <f aca="false">N82=M82</f>
        <v>1</v>
      </c>
      <c r="AA82" s="30"/>
      <c r="AB82" s="30"/>
      <c r="AC82" s="30"/>
    </row>
    <row r="83" customFormat="false" ht="15.75" hidden="false" customHeight="false" outlineLevel="0" collapsed="false">
      <c r="A83" s="113"/>
      <c r="B83" s="113"/>
      <c r="C83" s="113"/>
      <c r="D83" s="113"/>
      <c r="E83" s="114" t="s">
        <v>63</v>
      </c>
      <c r="F83" s="20" t="n">
        <v>3906</v>
      </c>
      <c r="G83" s="115" t="n">
        <f aca="false">SUM(G12:G82)</f>
        <v>3922</v>
      </c>
      <c r="H83" s="116" t="n">
        <f aca="false">SUM(H12:H82)</f>
        <v>3889</v>
      </c>
      <c r="I83" s="115" t="n">
        <f aca="false">SUM(I12:I82)</f>
        <v>3902</v>
      </c>
      <c r="J83" s="115" t="n">
        <f aca="false">SUM(J12:J82)</f>
        <v>3970</v>
      </c>
      <c r="K83" s="116" t="n">
        <f aca="false">SUM(K12:K82)</f>
        <v>4071</v>
      </c>
      <c r="L83" s="115" t="n">
        <f aca="false">SUM(L12:L82)</f>
        <v>4058</v>
      </c>
      <c r="M83" s="116" t="n">
        <v>3963</v>
      </c>
      <c r="N83" s="121" t="n">
        <f aca="false">ROUND((G83+I83+J83+L83)/4,0)</f>
        <v>3963</v>
      </c>
      <c r="O83" s="117" t="n">
        <f aca="false">SUM(O12:O82)</f>
        <v>3963</v>
      </c>
      <c r="P83" s="117" t="n">
        <f aca="false">SUM(P12:P82)</f>
        <v>3963</v>
      </c>
      <c r="Q83" s="86" t="n">
        <f aca="false">SUM(Q12:Q82)</f>
        <v>3922</v>
      </c>
      <c r="R83" s="86" t="n">
        <v>3889</v>
      </c>
      <c r="S83" s="86" t="n">
        <v>3970</v>
      </c>
      <c r="T83" s="86" t="n">
        <f aca="false">SUM(T12:T82)</f>
        <v>4071</v>
      </c>
      <c r="U83" s="86" t="n">
        <f aca="false">G83-Q83</f>
        <v>0</v>
      </c>
      <c r="V83" s="86" t="n">
        <f aca="false">I83-R83</f>
        <v>13</v>
      </c>
      <c r="W83" s="86" t="n">
        <f aca="false">J83-S83</f>
        <v>0</v>
      </c>
      <c r="X83" s="86" t="n">
        <f aca="false">L83-T83</f>
        <v>-13</v>
      </c>
      <c r="Y83" s="30" t="n">
        <f aca="false">N83=M83</f>
        <v>1</v>
      </c>
      <c r="AA83" s="30"/>
    </row>
    <row r="84" customFormat="false" ht="15.75" hidden="false" customHeight="false" outlineLevel="0" collapsed="false">
      <c r="A84" s="122"/>
      <c r="B84" s="122"/>
      <c r="C84" s="122"/>
      <c r="D84" s="122"/>
      <c r="E84" s="51"/>
      <c r="F84" s="51"/>
      <c r="G84" s="52"/>
      <c r="H84" s="52"/>
      <c r="I84" s="52"/>
      <c r="J84" s="52"/>
      <c r="K84" s="52"/>
      <c r="L84" s="52"/>
      <c r="M84" s="52"/>
      <c r="N84" s="53"/>
      <c r="O84" s="54"/>
      <c r="P84" s="55"/>
      <c r="AA84" s="30"/>
    </row>
    <row r="85" customFormat="false" ht="15" hidden="false" customHeight="false" outlineLevel="0" collapsed="false">
      <c r="AA85" s="30"/>
    </row>
    <row r="86" customFormat="false" ht="15.75" hidden="false" customHeight="false" outlineLevel="0" collapsed="false">
      <c r="A86" s="84" t="s">
        <v>6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AA86" s="30"/>
    </row>
    <row r="87" customFormat="false" ht="15" hidden="false" customHeight="false" outlineLevel="0" collapsed="false">
      <c r="AA87" s="30"/>
    </row>
    <row r="88" customFormat="false" ht="15" hidden="false" customHeight="false" outlineLevel="0" collapsed="false">
      <c r="AA88" s="30"/>
    </row>
    <row r="89" customFormat="false" ht="15" hidden="false" customHeight="false" outlineLevel="0" collapsed="false">
      <c r="AA89" s="30"/>
    </row>
    <row r="90" customFormat="false" ht="15" hidden="false" customHeight="false" outlineLevel="0" collapsed="false">
      <c r="AA90" s="30"/>
    </row>
    <row r="91" customFormat="false" ht="15" hidden="false" customHeight="false" outlineLevel="0" collapsed="false">
      <c r="AA91" s="30"/>
    </row>
    <row r="92" customFormat="false" ht="15" hidden="false" customHeight="false" outlineLevel="0" collapsed="false">
      <c r="AA92" s="30"/>
    </row>
    <row r="93" customFormat="false" ht="15" hidden="false" customHeight="false" outlineLevel="0" collapsed="false">
      <c r="AA93" s="30"/>
    </row>
    <row r="94" customFormat="false" ht="15" hidden="false" customHeight="false" outlineLevel="0" collapsed="false">
      <c r="AA94" s="30"/>
    </row>
    <row r="95" customFormat="false" ht="15" hidden="false" customHeight="false" outlineLevel="0" collapsed="false">
      <c r="AA95" s="30"/>
    </row>
    <row r="96" customFormat="false" ht="15" hidden="false" customHeight="false" outlineLevel="0" collapsed="false">
      <c r="AA96" s="30"/>
    </row>
    <row r="97" customFormat="false" ht="15" hidden="false" customHeight="false" outlineLevel="0" collapsed="false">
      <c r="AA97" s="30"/>
    </row>
    <row r="98" customFormat="false" ht="15" hidden="false" customHeight="false" outlineLevel="0" collapsed="false">
      <c r="AA98" s="30"/>
    </row>
    <row r="99" customFormat="false" ht="15" hidden="false" customHeight="false" outlineLevel="0" collapsed="false">
      <c r="AA99" s="30"/>
    </row>
    <row r="100" customFormat="false" ht="15" hidden="false" customHeight="false" outlineLevel="0" collapsed="false">
      <c r="AA100" s="30"/>
    </row>
    <row r="101" customFormat="false" ht="15" hidden="false" customHeight="false" outlineLevel="0" collapsed="false">
      <c r="AA101" s="30"/>
    </row>
    <row r="102" customFormat="false" ht="15" hidden="false" customHeight="false" outlineLevel="0" collapsed="false">
      <c r="AA102" s="30"/>
    </row>
    <row r="103" customFormat="false" ht="15" hidden="false" customHeight="false" outlineLevel="0" collapsed="false">
      <c r="AA103" s="30"/>
    </row>
    <row r="104" customFormat="false" ht="15" hidden="false" customHeight="false" outlineLevel="0" collapsed="false">
      <c r="AA104" s="30"/>
    </row>
    <row r="105" customFormat="false" ht="15" hidden="false" customHeight="false" outlineLevel="0" collapsed="false">
      <c r="AA105" s="30"/>
    </row>
    <row r="106" customFormat="false" ht="15" hidden="false" customHeight="false" outlineLevel="0" collapsed="false">
      <c r="AA106" s="30"/>
    </row>
  </sheetData>
  <autoFilter ref="A10:Y83"/>
  <mergeCells count="8">
    <mergeCell ref="A8:P8"/>
    <mergeCell ref="A10:A11"/>
    <mergeCell ref="B10:B11"/>
    <mergeCell ref="C10:C11"/>
    <mergeCell ref="D10:D11"/>
    <mergeCell ref="E10:E11"/>
    <mergeCell ref="G10:P10"/>
    <mergeCell ref="A86:P8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1" width="22.28"/>
    <col collapsed="false" customWidth="true" hidden="false" outlineLevel="0" max="5" min="5" style="4" width="22.28"/>
    <col collapsed="false" customWidth="true" hidden="false" outlineLevel="0" max="6" min="6" style="4" width="23.41"/>
    <col collapsed="false" customWidth="true" hidden="false" outlineLevel="0" max="7" min="7" style="4" width="21.7"/>
    <col collapsed="false" customWidth="false" hidden="true" outlineLevel="0" max="10" min="8" style="4" width="9.14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123"/>
      <c r="C1" s="5"/>
      <c r="D1" s="5"/>
      <c r="E1" s="1"/>
      <c r="F1" s="5" t="s">
        <v>336</v>
      </c>
      <c r="G1" s="5"/>
    </row>
    <row r="2" customFormat="false" ht="29.25" hidden="false" customHeight="true" outlineLevel="0" collapsed="false">
      <c r="A2" s="8" t="s">
        <v>309</v>
      </c>
      <c r="B2" s="124"/>
      <c r="C2" s="8"/>
      <c r="D2" s="8"/>
      <c r="E2" s="1"/>
      <c r="F2" s="5" t="s">
        <v>1</v>
      </c>
      <c r="G2" s="8"/>
    </row>
    <row r="3" customFormat="false" ht="15.75" hidden="false" customHeight="false" outlineLevel="0" collapsed="false">
      <c r="A3" s="8"/>
      <c r="B3" s="124"/>
      <c r="C3" s="8"/>
      <c r="D3" s="8"/>
      <c r="E3" s="1"/>
      <c r="F3" s="5"/>
      <c r="G3" s="8"/>
    </row>
    <row r="4" customFormat="false" ht="15.75" hidden="false" customHeight="false" outlineLevel="0" collapsed="false">
      <c r="A4" s="8"/>
      <c r="B4" s="124"/>
      <c r="C4" s="8"/>
      <c r="D4" s="8"/>
      <c r="E4" s="1"/>
      <c r="F4" s="8" t="s">
        <v>3</v>
      </c>
      <c r="G4" s="125"/>
    </row>
    <row r="5" customFormat="false" ht="15.75" hidden="false" customHeight="false" outlineLevel="0" collapsed="false">
      <c r="A5" s="5"/>
      <c r="B5" s="123"/>
      <c r="C5" s="5"/>
      <c r="D5" s="5"/>
      <c r="E5" s="1"/>
      <c r="F5" s="8" t="s">
        <v>4</v>
      </c>
      <c r="G5" s="5"/>
    </row>
    <row r="6" customFormat="false" ht="15.75" hidden="false" customHeight="false" outlineLevel="0" collapsed="false">
      <c r="A6" s="5"/>
      <c r="B6" s="123"/>
      <c r="C6" s="5"/>
      <c r="D6" s="5"/>
      <c r="E6" s="1"/>
      <c r="F6" s="5" t="s">
        <v>330</v>
      </c>
      <c r="G6" s="5"/>
    </row>
    <row r="7" customFormat="false" ht="32.25" hidden="false" customHeight="true" outlineLevel="0" collapsed="false">
      <c r="A7" s="9"/>
      <c r="B7" s="126"/>
      <c r="C7" s="9"/>
      <c r="D7" s="9"/>
      <c r="E7" s="1"/>
      <c r="F7" s="56"/>
      <c r="G7" s="7"/>
    </row>
    <row r="8" customFormat="false" ht="43.5" hidden="false" customHeight="true" outlineLevel="0" collapsed="false">
      <c r="A8" s="93" t="s">
        <v>337</v>
      </c>
      <c r="B8" s="93"/>
      <c r="C8" s="93"/>
      <c r="D8" s="93"/>
      <c r="E8" s="93"/>
      <c r="F8" s="93"/>
      <c r="G8" s="93"/>
    </row>
    <row r="9" customFormat="false" ht="15.75" hidden="false" customHeight="true" outlineLevel="0" collapsed="false">
      <c r="A9" s="93"/>
      <c r="B9" s="93"/>
      <c r="C9" s="93"/>
      <c r="D9" s="93"/>
      <c r="E9" s="93"/>
      <c r="F9" s="127"/>
      <c r="G9" s="127"/>
    </row>
    <row r="10" customFormat="false" ht="15.75" hidden="false" customHeight="true" outlineLevel="0" collapsed="false">
      <c r="A10" s="15" t="s">
        <v>7</v>
      </c>
      <c r="B10" s="15"/>
      <c r="C10" s="15" t="s">
        <v>11</v>
      </c>
      <c r="D10" s="15" t="s">
        <v>338</v>
      </c>
      <c r="E10" s="15" t="s">
        <v>339</v>
      </c>
      <c r="F10" s="15"/>
      <c r="G10" s="15"/>
    </row>
    <row r="11" customFormat="false" ht="32.25" hidden="false" customHeight="true" outlineLevel="0" collapsed="false">
      <c r="A11" s="15"/>
      <c r="B11" s="15"/>
      <c r="C11" s="15"/>
      <c r="D11" s="15"/>
      <c r="E11" s="18" t="s">
        <v>21</v>
      </c>
      <c r="F11" s="18" t="s">
        <v>22</v>
      </c>
      <c r="G11" s="18" t="s">
        <v>23</v>
      </c>
      <c r="H11" s="1" t="n">
        <v>2022</v>
      </c>
    </row>
    <row r="12" s="1" customFormat="true" ht="47.25" hidden="false" customHeight="false" outlineLevel="0" collapsed="false">
      <c r="A12" s="128" t="n">
        <v>1</v>
      </c>
      <c r="B12" s="129"/>
      <c r="C12" s="45" t="s">
        <v>340</v>
      </c>
      <c r="D12" s="45" t="s">
        <v>341</v>
      </c>
      <c r="E12" s="130" t="n">
        <v>405402</v>
      </c>
      <c r="F12" s="131" t="n">
        <v>405402</v>
      </c>
      <c r="G12" s="131" t="n">
        <v>405402</v>
      </c>
      <c r="H12" s="30" t="n">
        <v>405402</v>
      </c>
      <c r="I12" s="132" t="n">
        <f aca="false">E12-H12</f>
        <v>0</v>
      </c>
    </row>
    <row r="13" customFormat="false" ht="47.25" hidden="false" customHeight="false" outlineLevel="0" collapsed="false">
      <c r="A13" s="128" t="n">
        <v>2</v>
      </c>
      <c r="B13" s="129"/>
      <c r="C13" s="45" t="s">
        <v>342</v>
      </c>
      <c r="D13" s="45" t="s">
        <v>341</v>
      </c>
      <c r="E13" s="133" t="n">
        <f aca="false">250000+50000</f>
        <v>300000</v>
      </c>
      <c r="F13" s="131" t="n">
        <v>300000</v>
      </c>
      <c r="G13" s="131" t="n">
        <v>300000</v>
      </c>
      <c r="H13" s="30" t="n">
        <v>300000</v>
      </c>
      <c r="I13" s="132" t="n">
        <f aca="false">E13-H13</f>
        <v>0</v>
      </c>
    </row>
    <row r="14" customFormat="false" ht="47.25" hidden="false" customHeight="false" outlineLevel="0" collapsed="false">
      <c r="A14" s="128" t="n">
        <v>3</v>
      </c>
      <c r="B14" s="129"/>
      <c r="C14" s="45" t="s">
        <v>343</v>
      </c>
      <c r="D14" s="45" t="s">
        <v>341</v>
      </c>
      <c r="E14" s="133" t="n">
        <v>118476</v>
      </c>
      <c r="F14" s="131" t="n">
        <v>119000</v>
      </c>
      <c r="G14" s="131" t="n">
        <v>119000</v>
      </c>
      <c r="H14" s="30" t="n">
        <v>119000</v>
      </c>
      <c r="I14" s="132" t="n">
        <f aca="false">E14-H14</f>
        <v>-524</v>
      </c>
    </row>
    <row r="15" customFormat="false" ht="47.25" hidden="false" customHeight="false" outlineLevel="0" collapsed="false">
      <c r="A15" s="128" t="n">
        <v>4</v>
      </c>
      <c r="B15" s="129"/>
      <c r="C15" s="45" t="s">
        <v>344</v>
      </c>
      <c r="D15" s="45" t="s">
        <v>341</v>
      </c>
      <c r="E15" s="133" t="n">
        <v>78000</v>
      </c>
      <c r="F15" s="131" t="n">
        <v>78000</v>
      </c>
      <c r="G15" s="131" t="n">
        <v>78000</v>
      </c>
      <c r="H15" s="30" t="n">
        <v>78000</v>
      </c>
      <c r="I15" s="132" t="n">
        <f aca="false">E15-H15</f>
        <v>0</v>
      </c>
    </row>
    <row r="16" customFormat="false" ht="63" hidden="false" customHeight="false" outlineLevel="0" collapsed="false">
      <c r="A16" s="128" t="n">
        <v>5</v>
      </c>
      <c r="B16" s="129"/>
      <c r="C16" s="45" t="s">
        <v>345</v>
      </c>
      <c r="D16" s="45" t="s">
        <v>341</v>
      </c>
      <c r="E16" s="133" t="n">
        <v>27670</v>
      </c>
      <c r="F16" s="131" t="n">
        <v>27670</v>
      </c>
      <c r="G16" s="131" t="n">
        <v>27670</v>
      </c>
      <c r="H16" s="30" t="n">
        <v>27670</v>
      </c>
      <c r="I16" s="132" t="n">
        <f aca="false">E16-H16</f>
        <v>0</v>
      </c>
    </row>
    <row r="17" customFormat="false" ht="63" hidden="false" customHeight="false" outlineLevel="0" collapsed="false">
      <c r="A17" s="128" t="n">
        <v>6</v>
      </c>
      <c r="B17" s="129"/>
      <c r="C17" s="45" t="s">
        <v>346</v>
      </c>
      <c r="D17" s="45" t="s">
        <v>341</v>
      </c>
      <c r="E17" s="133" t="n">
        <v>90125</v>
      </c>
      <c r="F17" s="131" t="n">
        <v>90125</v>
      </c>
      <c r="G17" s="131" t="n">
        <v>90125</v>
      </c>
      <c r="H17" s="30" t="n">
        <v>90125</v>
      </c>
      <c r="I17" s="132" t="n">
        <f aca="false">E17-H17</f>
        <v>0</v>
      </c>
    </row>
    <row r="18" customFormat="false" ht="63" hidden="false" customHeight="false" outlineLevel="0" collapsed="false">
      <c r="A18" s="128" t="n">
        <v>7</v>
      </c>
      <c r="B18" s="129"/>
      <c r="C18" s="45" t="s">
        <v>347</v>
      </c>
      <c r="D18" s="45" t="s">
        <v>341</v>
      </c>
      <c r="E18" s="133" t="n">
        <v>36000</v>
      </c>
      <c r="F18" s="131" t="n">
        <f aca="false">E18</f>
        <v>36000</v>
      </c>
      <c r="G18" s="131" t="n">
        <f aca="false">E18</f>
        <v>36000</v>
      </c>
      <c r="H18" s="30" t="n">
        <v>30224</v>
      </c>
      <c r="I18" s="132" t="n">
        <f aca="false">E18-H18</f>
        <v>5776</v>
      </c>
    </row>
    <row r="19" customFormat="false" ht="47.25" hidden="false" customHeight="false" outlineLevel="0" collapsed="false">
      <c r="A19" s="128" t="n">
        <v>8</v>
      </c>
      <c r="B19" s="129"/>
      <c r="C19" s="45" t="s">
        <v>348</v>
      </c>
      <c r="D19" s="45" t="s">
        <v>341</v>
      </c>
      <c r="E19" s="133" t="n">
        <v>864</v>
      </c>
      <c r="F19" s="131" t="n">
        <v>864</v>
      </c>
      <c r="G19" s="131" t="n">
        <v>864</v>
      </c>
      <c r="H19" s="30" t="n">
        <v>864</v>
      </c>
      <c r="I19" s="132" t="n">
        <f aca="false">E19-H19</f>
        <v>0</v>
      </c>
    </row>
    <row r="20" customFormat="false" ht="47.25" hidden="false" customHeight="false" outlineLevel="0" collapsed="false">
      <c r="A20" s="28" t="n">
        <v>9</v>
      </c>
      <c r="B20" s="129"/>
      <c r="C20" s="22" t="s">
        <v>349</v>
      </c>
      <c r="D20" s="45" t="s">
        <v>341</v>
      </c>
      <c r="E20" s="130" t="n">
        <v>43645</v>
      </c>
      <c r="F20" s="131" t="n">
        <f aca="false">E20</f>
        <v>43645</v>
      </c>
      <c r="G20" s="131" t="n">
        <f aca="false">E20</f>
        <v>43645</v>
      </c>
      <c r="H20" s="30" t="n">
        <v>43104</v>
      </c>
      <c r="I20" s="132" t="n">
        <f aca="false">E20-H20</f>
        <v>541</v>
      </c>
    </row>
    <row r="21" customFormat="false" ht="47.25" hidden="false" customHeight="false" outlineLevel="0" collapsed="false">
      <c r="A21" s="28" t="n">
        <v>10</v>
      </c>
      <c r="B21" s="129"/>
      <c r="C21" s="22" t="s">
        <v>350</v>
      </c>
      <c r="D21" s="45" t="s">
        <v>341</v>
      </c>
      <c r="E21" s="130" t="n">
        <v>14280</v>
      </c>
      <c r="F21" s="131" t="n">
        <v>14280</v>
      </c>
      <c r="G21" s="131" t="n">
        <v>14280</v>
      </c>
      <c r="H21" s="30" t="n">
        <v>14280</v>
      </c>
      <c r="I21" s="132" t="n">
        <f aca="false">E21-H21</f>
        <v>0</v>
      </c>
    </row>
    <row r="22" customFormat="false" ht="47.25" hidden="false" customHeight="false" outlineLevel="0" collapsed="false">
      <c r="A22" s="28" t="n">
        <v>11</v>
      </c>
      <c r="B22" s="134"/>
      <c r="C22" s="22" t="s">
        <v>351</v>
      </c>
      <c r="D22" s="45" t="s">
        <v>341</v>
      </c>
      <c r="E22" s="130" t="n">
        <v>24800</v>
      </c>
      <c r="F22" s="131" t="n">
        <v>25000</v>
      </c>
      <c r="G22" s="131" t="n">
        <v>25000</v>
      </c>
      <c r="H22" s="30" t="n">
        <v>23500</v>
      </c>
      <c r="I22" s="132" t="n">
        <f aca="false">E22-H22</f>
        <v>1300</v>
      </c>
      <c r="J22" s="59" t="s">
        <v>352</v>
      </c>
    </row>
    <row r="23" customFormat="false" ht="47.25" hidden="false" customHeight="false" outlineLevel="0" collapsed="false">
      <c r="A23" s="28" t="n">
        <v>12</v>
      </c>
      <c r="B23" s="129"/>
      <c r="C23" s="45" t="s">
        <v>353</v>
      </c>
      <c r="D23" s="45" t="s">
        <v>341</v>
      </c>
      <c r="E23" s="135" t="n">
        <v>5912</v>
      </c>
      <c r="F23" s="131" t="n">
        <f aca="false">E23</f>
        <v>5912</v>
      </c>
      <c r="G23" s="131" t="n">
        <f aca="false">E23</f>
        <v>5912</v>
      </c>
      <c r="H23" s="30" t="n">
        <v>2627</v>
      </c>
      <c r="I23" s="132" t="n">
        <f aca="false">E23-H23</f>
        <v>3285</v>
      </c>
    </row>
    <row r="24" s="1" customFormat="true" ht="47.25" hidden="false" customHeight="false" outlineLevel="0" collapsed="false">
      <c r="A24" s="28" t="n">
        <v>13</v>
      </c>
      <c r="B24" s="129"/>
      <c r="C24" s="45" t="s">
        <v>354</v>
      </c>
      <c r="D24" s="45" t="s">
        <v>341</v>
      </c>
      <c r="E24" s="130" t="n">
        <v>40320</v>
      </c>
      <c r="F24" s="131" t="n">
        <f aca="false">E24</f>
        <v>40320</v>
      </c>
      <c r="G24" s="131" t="n">
        <f aca="false">E24</f>
        <v>40320</v>
      </c>
      <c r="H24" s="30" t="n">
        <v>6400</v>
      </c>
      <c r="I24" s="132" t="n">
        <f aca="false">E24-H24</f>
        <v>33920</v>
      </c>
    </row>
    <row r="25" customFormat="false" ht="47.25" hidden="false" customHeight="false" outlineLevel="0" collapsed="false">
      <c r="A25" s="28" t="n">
        <v>14</v>
      </c>
      <c r="B25" s="129" t="n">
        <v>510001</v>
      </c>
      <c r="C25" s="45" t="s">
        <v>355</v>
      </c>
      <c r="D25" s="45" t="s">
        <v>356</v>
      </c>
      <c r="E25" s="136" t="n">
        <v>4416</v>
      </c>
      <c r="F25" s="131" t="n">
        <f aca="false">E25</f>
        <v>4416</v>
      </c>
      <c r="G25" s="131" t="n">
        <f aca="false">E25</f>
        <v>4416</v>
      </c>
      <c r="H25" s="30" t="n">
        <v>0</v>
      </c>
      <c r="I25" s="132" t="n">
        <f aca="false">E25-H25</f>
        <v>4416</v>
      </c>
    </row>
    <row r="26" customFormat="false" ht="63" hidden="false" customHeight="false" outlineLevel="0" collapsed="false">
      <c r="A26" s="28" t="n">
        <v>15</v>
      </c>
      <c r="B26" s="129" t="n">
        <v>520001</v>
      </c>
      <c r="C26" s="45" t="s">
        <v>357</v>
      </c>
      <c r="D26" s="45" t="s">
        <v>356</v>
      </c>
      <c r="E26" s="135" t="n">
        <v>10560</v>
      </c>
      <c r="F26" s="131" t="n">
        <f aca="false">E26</f>
        <v>10560</v>
      </c>
      <c r="G26" s="131" t="n">
        <f aca="false">E26</f>
        <v>10560</v>
      </c>
      <c r="H26" s="30" t="n">
        <v>0</v>
      </c>
      <c r="I26" s="132" t="n">
        <f aca="false">E26-H26</f>
        <v>10560</v>
      </c>
    </row>
    <row r="27" customFormat="false" ht="63" hidden="false" customHeight="false" outlineLevel="0" collapsed="false">
      <c r="A27" s="28" t="n">
        <v>16</v>
      </c>
      <c r="B27" s="129" t="n">
        <v>530001</v>
      </c>
      <c r="C27" s="45" t="s">
        <v>358</v>
      </c>
      <c r="D27" s="45" t="s">
        <v>356</v>
      </c>
      <c r="E27" s="130" t="n">
        <v>6528</v>
      </c>
      <c r="F27" s="131" t="n">
        <f aca="false">E27</f>
        <v>6528</v>
      </c>
      <c r="G27" s="131" t="n">
        <f aca="false">E27</f>
        <v>6528</v>
      </c>
      <c r="H27" s="30" t="n">
        <v>0</v>
      </c>
      <c r="I27" s="132" t="n">
        <f aca="false">E27-H27</f>
        <v>6528</v>
      </c>
    </row>
    <row r="28" customFormat="false" ht="63" hidden="false" customHeight="false" outlineLevel="0" collapsed="false">
      <c r="A28" s="28" t="n">
        <v>17</v>
      </c>
      <c r="B28" s="129" t="n">
        <v>540001</v>
      </c>
      <c r="C28" s="45" t="s">
        <v>359</v>
      </c>
      <c r="D28" s="45" t="s">
        <v>356</v>
      </c>
      <c r="E28" s="130" t="n">
        <v>2688</v>
      </c>
      <c r="F28" s="131" t="n">
        <f aca="false">E28</f>
        <v>2688</v>
      </c>
      <c r="G28" s="131" t="n">
        <f aca="false">E28</f>
        <v>2688</v>
      </c>
      <c r="H28" s="30" t="n">
        <v>0</v>
      </c>
      <c r="I28" s="132" t="n">
        <f aca="false">E28-H28</f>
        <v>2688</v>
      </c>
    </row>
    <row r="29" customFormat="false" ht="63" hidden="false" customHeight="false" outlineLevel="0" collapsed="false">
      <c r="A29" s="28" t="n">
        <v>18</v>
      </c>
      <c r="B29" s="129" t="n">
        <v>550002</v>
      </c>
      <c r="C29" s="45" t="s">
        <v>360</v>
      </c>
      <c r="D29" s="45" t="s">
        <v>356</v>
      </c>
      <c r="E29" s="130" t="n">
        <v>12672</v>
      </c>
      <c r="F29" s="131" t="n">
        <f aca="false">E29</f>
        <v>12672</v>
      </c>
      <c r="G29" s="131" t="n">
        <f aca="false">E29</f>
        <v>12672</v>
      </c>
      <c r="H29" s="30" t="n">
        <v>0</v>
      </c>
      <c r="I29" s="132" t="n">
        <f aca="false">E29-H29</f>
        <v>12672</v>
      </c>
    </row>
    <row r="30" customFormat="false" ht="47.25" hidden="false" customHeight="false" outlineLevel="0" collapsed="false">
      <c r="A30" s="28" t="n">
        <v>19</v>
      </c>
      <c r="B30" s="129" t="n">
        <v>560001</v>
      </c>
      <c r="C30" s="45" t="s">
        <v>361</v>
      </c>
      <c r="D30" s="45" t="s">
        <v>356</v>
      </c>
      <c r="E30" s="130" t="n">
        <v>5184</v>
      </c>
      <c r="F30" s="131" t="n">
        <f aca="false">E30</f>
        <v>5184</v>
      </c>
      <c r="G30" s="131" t="n">
        <f aca="false">E30</f>
        <v>5184</v>
      </c>
      <c r="H30" s="30" t="n">
        <v>0</v>
      </c>
      <c r="I30" s="132" t="n">
        <f aca="false">E30-H30</f>
        <v>5184</v>
      </c>
    </row>
    <row r="31" customFormat="false" ht="47.25" hidden="false" customHeight="false" outlineLevel="0" collapsed="false">
      <c r="A31" s="28" t="n">
        <v>20</v>
      </c>
      <c r="B31" s="129" t="n">
        <v>580003</v>
      </c>
      <c r="C31" s="45" t="s">
        <v>362</v>
      </c>
      <c r="D31" s="45" t="s">
        <v>356</v>
      </c>
      <c r="E31" s="130" t="n">
        <v>8832</v>
      </c>
      <c r="F31" s="131" t="n">
        <f aca="false">E31</f>
        <v>8832</v>
      </c>
      <c r="G31" s="131" t="n">
        <f aca="false">E31</f>
        <v>8832</v>
      </c>
      <c r="H31" s="30" t="n">
        <v>0</v>
      </c>
      <c r="I31" s="132" t="n">
        <f aca="false">E31-H31</f>
        <v>8832</v>
      </c>
    </row>
    <row r="32" customFormat="false" ht="63" hidden="false" customHeight="false" outlineLevel="0" collapsed="false">
      <c r="A32" s="28" t="n">
        <v>21</v>
      </c>
      <c r="B32" s="129" t="n">
        <v>590004</v>
      </c>
      <c r="C32" s="45" t="s">
        <v>363</v>
      </c>
      <c r="D32" s="45" t="s">
        <v>356</v>
      </c>
      <c r="E32" s="130" t="n">
        <v>4992</v>
      </c>
      <c r="F32" s="131" t="n">
        <f aca="false">E32</f>
        <v>4992</v>
      </c>
      <c r="G32" s="131" t="n">
        <f aca="false">E32</f>
        <v>4992</v>
      </c>
      <c r="H32" s="30" t="n">
        <v>0</v>
      </c>
      <c r="I32" s="132" t="n">
        <f aca="false">E32-H32</f>
        <v>4992</v>
      </c>
    </row>
    <row r="33" customFormat="false" ht="63" hidden="false" customHeight="false" outlineLevel="0" collapsed="false">
      <c r="A33" s="28" t="n">
        <v>22</v>
      </c>
      <c r="B33" s="129" t="n">
        <v>600003</v>
      </c>
      <c r="C33" s="45" t="s">
        <v>364</v>
      </c>
      <c r="D33" s="45" t="s">
        <v>356</v>
      </c>
      <c r="E33" s="130" t="n">
        <v>6720</v>
      </c>
      <c r="F33" s="131" t="n">
        <f aca="false">E33</f>
        <v>6720</v>
      </c>
      <c r="G33" s="131" t="n">
        <f aca="false">E33</f>
        <v>6720</v>
      </c>
      <c r="H33" s="30" t="n">
        <v>0</v>
      </c>
      <c r="I33" s="132" t="n">
        <f aca="false">E33-H33</f>
        <v>6720</v>
      </c>
    </row>
    <row r="34" customFormat="false" ht="63" hidden="false" customHeight="false" outlineLevel="0" collapsed="false">
      <c r="A34" s="28" t="n">
        <v>23</v>
      </c>
      <c r="B34" s="129" t="n">
        <v>610006</v>
      </c>
      <c r="C34" s="45" t="s">
        <v>365</v>
      </c>
      <c r="D34" s="45" t="s">
        <v>356</v>
      </c>
      <c r="E34" s="130" t="n">
        <v>9792</v>
      </c>
      <c r="F34" s="131" t="n">
        <f aca="false">E34</f>
        <v>9792</v>
      </c>
      <c r="G34" s="131" t="n">
        <f aca="false">E34</f>
        <v>9792</v>
      </c>
      <c r="H34" s="30" t="n">
        <v>0</v>
      </c>
      <c r="I34" s="132" t="n">
        <f aca="false">E34-H34</f>
        <v>9792</v>
      </c>
    </row>
    <row r="35" customFormat="false" ht="47.25" hidden="false" customHeight="false" outlineLevel="0" collapsed="false">
      <c r="A35" s="28" t="n">
        <v>24</v>
      </c>
      <c r="B35" s="129" t="n">
        <v>640006</v>
      </c>
      <c r="C35" s="45" t="s">
        <v>366</v>
      </c>
      <c r="D35" s="45" t="s">
        <v>356</v>
      </c>
      <c r="E35" s="130" t="n">
        <v>7488</v>
      </c>
      <c r="F35" s="131" t="n">
        <f aca="false">E35</f>
        <v>7488</v>
      </c>
      <c r="G35" s="131" t="n">
        <f aca="false">E35</f>
        <v>7488</v>
      </c>
      <c r="H35" s="30" t="n">
        <v>0</v>
      </c>
      <c r="I35" s="132" t="n">
        <f aca="false">E35-H35</f>
        <v>7488</v>
      </c>
    </row>
    <row r="36" customFormat="false" ht="47.25" hidden="false" customHeight="false" outlineLevel="0" collapsed="false">
      <c r="A36" s="28" t="n">
        <v>25</v>
      </c>
      <c r="B36" s="129" t="n">
        <v>640007</v>
      </c>
      <c r="C36" s="45" t="s">
        <v>367</v>
      </c>
      <c r="D36" s="45" t="s">
        <v>356</v>
      </c>
      <c r="E36" s="130" t="n">
        <v>3264</v>
      </c>
      <c r="F36" s="131" t="n">
        <f aca="false">E36</f>
        <v>3264</v>
      </c>
      <c r="G36" s="131" t="n">
        <f aca="false">E36</f>
        <v>3264</v>
      </c>
      <c r="H36" s="30" t="n">
        <v>0</v>
      </c>
      <c r="I36" s="132" t="n">
        <f aca="false">E36-H36</f>
        <v>3264</v>
      </c>
    </row>
    <row r="37" customFormat="false" ht="47.25" hidden="false" customHeight="false" outlineLevel="0" collapsed="false">
      <c r="A37" s="28" t="n">
        <v>26</v>
      </c>
      <c r="B37" s="129" t="n">
        <v>650006</v>
      </c>
      <c r="C37" s="45" t="s">
        <v>368</v>
      </c>
      <c r="D37" s="45" t="s">
        <v>356</v>
      </c>
      <c r="E37" s="130" t="n">
        <v>4800</v>
      </c>
      <c r="F37" s="131" t="n">
        <f aca="false">E37</f>
        <v>4800</v>
      </c>
      <c r="G37" s="131" t="n">
        <f aca="false">E37</f>
        <v>4800</v>
      </c>
      <c r="H37" s="30" t="n">
        <v>0</v>
      </c>
      <c r="I37" s="132" t="n">
        <f aca="false">E37-H37</f>
        <v>4800</v>
      </c>
    </row>
    <row r="38" customFormat="false" ht="47.25" hidden="false" customHeight="false" outlineLevel="0" collapsed="false">
      <c r="A38" s="28" t="n">
        <v>27</v>
      </c>
      <c r="B38" s="129" t="n">
        <v>660003</v>
      </c>
      <c r="C38" s="45" t="s">
        <v>369</v>
      </c>
      <c r="D38" s="45" t="s">
        <v>356</v>
      </c>
      <c r="E38" s="130" t="n">
        <v>6912</v>
      </c>
      <c r="F38" s="131" t="n">
        <f aca="false">E38</f>
        <v>6912</v>
      </c>
      <c r="G38" s="131" t="n">
        <f aca="false">E38</f>
        <v>6912</v>
      </c>
      <c r="H38" s="30" t="n">
        <v>0</v>
      </c>
      <c r="I38" s="132" t="n">
        <f aca="false">E38-H38</f>
        <v>6912</v>
      </c>
    </row>
    <row r="39" customFormat="false" ht="47.25" hidden="false" customHeight="false" outlineLevel="0" collapsed="false">
      <c r="A39" s="28" t="n">
        <v>28</v>
      </c>
      <c r="B39" s="129" t="n">
        <v>670007</v>
      </c>
      <c r="C39" s="45" t="s">
        <v>370</v>
      </c>
      <c r="D39" s="45" t="s">
        <v>356</v>
      </c>
      <c r="E39" s="130" t="n">
        <v>6720</v>
      </c>
      <c r="F39" s="131" t="n">
        <f aca="false">E39</f>
        <v>6720</v>
      </c>
      <c r="G39" s="131" t="n">
        <f aca="false">E39</f>
        <v>6720</v>
      </c>
      <c r="H39" s="30" t="n">
        <v>0</v>
      </c>
      <c r="I39" s="132" t="n">
        <f aca="false">E39-H39</f>
        <v>6720</v>
      </c>
    </row>
    <row r="40" customFormat="false" ht="47.25" hidden="false" customHeight="false" outlineLevel="0" collapsed="false">
      <c r="A40" s="28" t="n">
        <v>29</v>
      </c>
      <c r="B40" s="129" t="n">
        <v>680005</v>
      </c>
      <c r="C40" s="45" t="s">
        <v>371</v>
      </c>
      <c r="D40" s="45" t="s">
        <v>356</v>
      </c>
      <c r="E40" s="130" t="n">
        <v>5568</v>
      </c>
      <c r="F40" s="131" t="n">
        <f aca="false">E40</f>
        <v>5568</v>
      </c>
      <c r="G40" s="131" t="n">
        <f aca="false">E40</f>
        <v>5568</v>
      </c>
      <c r="H40" s="30" t="n">
        <v>0</v>
      </c>
      <c r="I40" s="132" t="n">
        <f aca="false">E40-H40</f>
        <v>5568</v>
      </c>
    </row>
    <row r="41" customFormat="false" ht="63" hidden="false" customHeight="false" outlineLevel="0" collapsed="false">
      <c r="A41" s="28" t="n">
        <v>30</v>
      </c>
      <c r="B41" s="129" t="n">
        <v>690004</v>
      </c>
      <c r="C41" s="45" t="s">
        <v>372</v>
      </c>
      <c r="D41" s="45" t="s">
        <v>356</v>
      </c>
      <c r="E41" s="130" t="n">
        <v>5568</v>
      </c>
      <c r="F41" s="131" t="n">
        <f aca="false">E41</f>
        <v>5568</v>
      </c>
      <c r="G41" s="131" t="n">
        <f aca="false">E41</f>
        <v>5568</v>
      </c>
      <c r="H41" s="30" t="n">
        <v>0</v>
      </c>
      <c r="I41" s="132" t="n">
        <f aca="false">E41-H41</f>
        <v>5568</v>
      </c>
    </row>
    <row r="42" customFormat="false" ht="47.25" hidden="false" customHeight="false" outlineLevel="0" collapsed="false">
      <c r="A42" s="28" t="n">
        <v>31</v>
      </c>
      <c r="B42" s="129" t="n">
        <v>700006</v>
      </c>
      <c r="C42" s="45" t="s">
        <v>373</v>
      </c>
      <c r="D42" s="45" t="s">
        <v>356</v>
      </c>
      <c r="E42" s="130" t="n">
        <v>5184</v>
      </c>
      <c r="F42" s="131" t="n">
        <f aca="false">E42</f>
        <v>5184</v>
      </c>
      <c r="G42" s="131" t="n">
        <f aca="false">E42</f>
        <v>5184</v>
      </c>
      <c r="H42" s="30" t="n">
        <v>0</v>
      </c>
      <c r="I42" s="132" t="n">
        <f aca="false">E42-H42</f>
        <v>5184</v>
      </c>
    </row>
    <row r="43" customFormat="false" ht="63" hidden="false" customHeight="false" outlineLevel="0" collapsed="false">
      <c r="A43" s="28" t="n">
        <v>32</v>
      </c>
      <c r="B43" s="129" t="n">
        <v>710004</v>
      </c>
      <c r="C43" s="45" t="s">
        <v>374</v>
      </c>
      <c r="D43" s="45" t="s">
        <v>356</v>
      </c>
      <c r="E43" s="136" t="n">
        <v>14400</v>
      </c>
      <c r="F43" s="131" t="n">
        <f aca="false">E43</f>
        <v>14400</v>
      </c>
      <c r="G43" s="131" t="n">
        <f aca="false">E43</f>
        <v>14400</v>
      </c>
      <c r="H43" s="30" t="n">
        <v>0</v>
      </c>
      <c r="I43" s="132" t="n">
        <f aca="false">E43-H43</f>
        <v>14400</v>
      </c>
    </row>
    <row r="44" customFormat="false" ht="63" hidden="false" customHeight="false" outlineLevel="0" collapsed="false">
      <c r="A44" s="28" t="n">
        <v>33</v>
      </c>
      <c r="B44" s="129" t="n">
        <v>720009</v>
      </c>
      <c r="C44" s="45" t="s">
        <v>375</v>
      </c>
      <c r="D44" s="45" t="s">
        <v>356</v>
      </c>
      <c r="E44" s="130" t="n">
        <v>9216</v>
      </c>
      <c r="F44" s="131" t="n">
        <f aca="false">E44</f>
        <v>9216</v>
      </c>
      <c r="G44" s="131" t="n">
        <f aca="false">E44</f>
        <v>9216</v>
      </c>
      <c r="H44" s="30" t="n">
        <v>0</v>
      </c>
      <c r="I44" s="132" t="n">
        <f aca="false">E44-H44</f>
        <v>9216</v>
      </c>
    </row>
    <row r="45" customFormat="false" ht="47.25" hidden="false" customHeight="false" outlineLevel="0" collapsed="false">
      <c r="A45" s="28" t="n">
        <v>34</v>
      </c>
      <c r="B45" s="129" t="n">
        <v>730006</v>
      </c>
      <c r="C45" s="45" t="s">
        <v>376</v>
      </c>
      <c r="D45" s="45" t="s">
        <v>356</v>
      </c>
      <c r="E45" s="130" t="n">
        <v>4224</v>
      </c>
      <c r="F45" s="131" t="n">
        <f aca="false">E45</f>
        <v>4224</v>
      </c>
      <c r="G45" s="131" t="n">
        <f aca="false">E45</f>
        <v>4224</v>
      </c>
      <c r="H45" s="30" t="n">
        <v>0</v>
      </c>
      <c r="I45" s="132" t="n">
        <f aca="false">E45-H45</f>
        <v>4224</v>
      </c>
    </row>
    <row r="46" customFormat="false" ht="47.25" hidden="false" customHeight="false" outlineLevel="0" collapsed="false">
      <c r="A46" s="28" t="n">
        <v>35</v>
      </c>
      <c r="B46" s="129" t="n">
        <v>740008</v>
      </c>
      <c r="C46" s="45" t="s">
        <v>377</v>
      </c>
      <c r="D46" s="45" t="s">
        <v>356</v>
      </c>
      <c r="E46" s="130" t="n">
        <v>11712</v>
      </c>
      <c r="F46" s="131" t="n">
        <f aca="false">E46</f>
        <v>11712</v>
      </c>
      <c r="G46" s="131" t="n">
        <f aca="false">E46</f>
        <v>11712</v>
      </c>
      <c r="H46" s="30" t="n">
        <v>0</v>
      </c>
      <c r="I46" s="132" t="n">
        <f aca="false">E46-H46</f>
        <v>11712</v>
      </c>
    </row>
    <row r="47" customFormat="false" ht="47.25" hidden="false" customHeight="false" outlineLevel="0" collapsed="false">
      <c r="A47" s="28" t="n">
        <v>36</v>
      </c>
      <c r="B47" s="129" t="n">
        <v>750002</v>
      </c>
      <c r="C47" s="45" t="s">
        <v>378</v>
      </c>
      <c r="D47" s="45" t="s">
        <v>356</v>
      </c>
      <c r="E47" s="130" t="n">
        <v>5760</v>
      </c>
      <c r="F47" s="131" t="n">
        <f aca="false">E47</f>
        <v>5760</v>
      </c>
      <c r="G47" s="131" t="n">
        <f aca="false">E47</f>
        <v>5760</v>
      </c>
      <c r="H47" s="30" t="n">
        <v>0</v>
      </c>
      <c r="I47" s="132" t="n">
        <f aca="false">E47-H47</f>
        <v>5760</v>
      </c>
    </row>
    <row r="48" customFormat="false" ht="63" hidden="false" customHeight="false" outlineLevel="0" collapsed="false">
      <c r="A48" s="28" t="n">
        <v>37</v>
      </c>
      <c r="B48" s="129" t="n">
        <v>760008</v>
      </c>
      <c r="C48" s="45" t="s">
        <v>379</v>
      </c>
      <c r="D48" s="45" t="s">
        <v>356</v>
      </c>
      <c r="E48" s="130" t="n">
        <v>6528</v>
      </c>
      <c r="F48" s="131" t="n">
        <f aca="false">E48</f>
        <v>6528</v>
      </c>
      <c r="G48" s="131" t="n">
        <f aca="false">E48</f>
        <v>6528</v>
      </c>
      <c r="H48" s="30" t="n">
        <v>0</v>
      </c>
      <c r="I48" s="132" t="n">
        <f aca="false">E48-H48</f>
        <v>6528</v>
      </c>
    </row>
    <row r="49" customFormat="false" ht="47.25" hidden="false" customHeight="false" outlineLevel="0" collapsed="false">
      <c r="A49" s="28" t="n">
        <v>38</v>
      </c>
      <c r="B49" s="129" t="n">
        <v>770001</v>
      </c>
      <c r="C49" s="45" t="s">
        <v>380</v>
      </c>
      <c r="D49" s="45" t="s">
        <v>356</v>
      </c>
      <c r="E49" s="130" t="n">
        <v>5760</v>
      </c>
      <c r="F49" s="131" t="n">
        <f aca="false">E49</f>
        <v>5760</v>
      </c>
      <c r="G49" s="131" t="n">
        <f aca="false">E49</f>
        <v>5760</v>
      </c>
      <c r="H49" s="30" t="n">
        <v>0</v>
      </c>
      <c r="I49" s="132" t="n">
        <f aca="false">E49-H49</f>
        <v>5760</v>
      </c>
    </row>
    <row r="50" customFormat="false" ht="47.25" hidden="false" customHeight="false" outlineLevel="0" collapsed="false">
      <c r="A50" s="28" t="n">
        <v>39</v>
      </c>
      <c r="B50" s="129" t="n">
        <v>770004</v>
      </c>
      <c r="C50" s="45" t="s">
        <v>381</v>
      </c>
      <c r="D50" s="45" t="s">
        <v>356</v>
      </c>
      <c r="E50" s="130" t="n">
        <v>5376</v>
      </c>
      <c r="F50" s="131" t="n">
        <f aca="false">E50</f>
        <v>5376</v>
      </c>
      <c r="G50" s="131" t="n">
        <f aca="false">E50</f>
        <v>5376</v>
      </c>
      <c r="H50" s="30" t="n">
        <v>0</v>
      </c>
      <c r="I50" s="132" t="n">
        <f aca="false">E50-H50</f>
        <v>5376</v>
      </c>
    </row>
    <row r="51" customFormat="false" ht="63" hidden="false" customHeight="false" outlineLevel="0" collapsed="false">
      <c r="A51" s="28" t="n">
        <v>40</v>
      </c>
      <c r="B51" s="129" t="n">
        <v>780005</v>
      </c>
      <c r="C51" s="45" t="s">
        <v>382</v>
      </c>
      <c r="D51" s="45" t="s">
        <v>356</v>
      </c>
      <c r="E51" s="130" t="n">
        <v>6912</v>
      </c>
      <c r="F51" s="131" t="n">
        <f aca="false">E51</f>
        <v>6912</v>
      </c>
      <c r="G51" s="131" t="n">
        <f aca="false">E51</f>
        <v>6912</v>
      </c>
      <c r="H51" s="30" t="n">
        <v>0</v>
      </c>
      <c r="I51" s="132" t="n">
        <f aca="false">E51-H51</f>
        <v>6912</v>
      </c>
    </row>
    <row r="52" customFormat="false" ht="47.25" hidden="false" customHeight="false" outlineLevel="0" collapsed="false">
      <c r="A52" s="28" t="n">
        <v>41</v>
      </c>
      <c r="B52" s="129" t="n">
        <v>790003</v>
      </c>
      <c r="C52" s="45" t="s">
        <v>383</v>
      </c>
      <c r="D52" s="45" t="s">
        <v>356</v>
      </c>
      <c r="E52" s="130" t="n">
        <v>6720</v>
      </c>
      <c r="F52" s="131" t="n">
        <f aca="false">E52</f>
        <v>6720</v>
      </c>
      <c r="G52" s="131" t="n">
        <f aca="false">E52</f>
        <v>6720</v>
      </c>
      <c r="H52" s="30" t="n">
        <v>0</v>
      </c>
      <c r="I52" s="132" t="n">
        <f aca="false">E52-H52</f>
        <v>6720</v>
      </c>
    </row>
    <row r="53" customFormat="false" ht="47.25" hidden="false" customHeight="false" outlineLevel="0" collapsed="false">
      <c r="A53" s="28" t="n">
        <v>42</v>
      </c>
      <c r="B53" s="129" t="n">
        <v>800002</v>
      </c>
      <c r="C53" s="45" t="s">
        <v>384</v>
      </c>
      <c r="D53" s="45" t="s">
        <v>356</v>
      </c>
      <c r="E53" s="136" t="n">
        <v>11904</v>
      </c>
      <c r="F53" s="131" t="n">
        <f aca="false">E53</f>
        <v>11904</v>
      </c>
      <c r="G53" s="131" t="n">
        <f aca="false">E53</f>
        <v>11904</v>
      </c>
      <c r="H53" s="30" t="n">
        <v>0</v>
      </c>
      <c r="I53" s="132" t="n">
        <f aca="false">E53-H53</f>
        <v>11904</v>
      </c>
    </row>
    <row r="54" customFormat="false" ht="47.25" hidden="false" customHeight="false" outlineLevel="0" collapsed="false">
      <c r="A54" s="28" t="n">
        <v>43</v>
      </c>
      <c r="B54" s="129" t="n">
        <v>810006</v>
      </c>
      <c r="C54" s="45" t="s">
        <v>385</v>
      </c>
      <c r="D54" s="45" t="s">
        <v>356</v>
      </c>
      <c r="E54" s="130" t="n">
        <v>4416</v>
      </c>
      <c r="F54" s="131" t="n">
        <f aca="false">E54</f>
        <v>4416</v>
      </c>
      <c r="G54" s="131" t="n">
        <f aca="false">E54</f>
        <v>4416</v>
      </c>
      <c r="H54" s="30" t="n">
        <v>0</v>
      </c>
      <c r="I54" s="132" t="n">
        <f aca="false">E54-H54</f>
        <v>4416</v>
      </c>
    </row>
    <row r="55" customFormat="false" ht="47.25" hidden="false" customHeight="false" outlineLevel="0" collapsed="false">
      <c r="A55" s="28" t="n">
        <v>44</v>
      </c>
      <c r="B55" s="129" t="n">
        <v>820007</v>
      </c>
      <c r="C55" s="45" t="s">
        <v>386</v>
      </c>
      <c r="D55" s="45" t="s">
        <v>356</v>
      </c>
      <c r="E55" s="130" t="n">
        <v>5376</v>
      </c>
      <c r="F55" s="131" t="n">
        <f aca="false">E55</f>
        <v>5376</v>
      </c>
      <c r="G55" s="131" t="n">
        <f aca="false">E55</f>
        <v>5376</v>
      </c>
      <c r="H55" s="30" t="n">
        <v>0</v>
      </c>
      <c r="I55" s="132" t="n">
        <f aca="false">E55-H55</f>
        <v>5376</v>
      </c>
    </row>
    <row r="56" customFormat="false" ht="63" hidden="false" customHeight="false" outlineLevel="0" collapsed="false">
      <c r="A56" s="28" t="n">
        <v>45</v>
      </c>
      <c r="B56" s="129" t="n">
        <v>830005</v>
      </c>
      <c r="C56" s="45" t="s">
        <v>387</v>
      </c>
      <c r="D56" s="45" t="s">
        <v>356</v>
      </c>
      <c r="E56" s="130" t="n">
        <v>5184</v>
      </c>
      <c r="F56" s="131" t="n">
        <f aca="false">E56</f>
        <v>5184</v>
      </c>
      <c r="G56" s="131" t="n">
        <f aca="false">E56</f>
        <v>5184</v>
      </c>
      <c r="H56" s="30" t="n">
        <v>0</v>
      </c>
      <c r="I56" s="132" t="n">
        <f aca="false">E56-H56</f>
        <v>5184</v>
      </c>
    </row>
    <row r="57" customFormat="false" ht="63" hidden="false" customHeight="false" outlineLevel="0" collapsed="false">
      <c r="A57" s="28" t="n">
        <v>46</v>
      </c>
      <c r="B57" s="129" t="n">
        <v>840007</v>
      </c>
      <c r="C57" s="45" t="s">
        <v>388</v>
      </c>
      <c r="D57" s="45" t="s">
        <v>356</v>
      </c>
      <c r="E57" s="130" t="n">
        <v>5760</v>
      </c>
      <c r="F57" s="131" t="n">
        <f aca="false">E57</f>
        <v>5760</v>
      </c>
      <c r="G57" s="131" t="n">
        <f aca="false">E57</f>
        <v>5760</v>
      </c>
      <c r="H57" s="30" t="n">
        <v>0</v>
      </c>
      <c r="I57" s="132" t="n">
        <f aca="false">E57-H57</f>
        <v>5760</v>
      </c>
    </row>
    <row r="58" customFormat="false" ht="47.25" hidden="false" customHeight="false" outlineLevel="0" collapsed="false">
      <c r="A58" s="28" t="n">
        <v>47</v>
      </c>
      <c r="B58" s="129" t="n">
        <v>850006</v>
      </c>
      <c r="C58" s="45" t="s">
        <v>389</v>
      </c>
      <c r="D58" s="45" t="s">
        <v>356</v>
      </c>
      <c r="E58" s="130" t="n">
        <v>6528</v>
      </c>
      <c r="F58" s="131" t="n">
        <f aca="false">E58</f>
        <v>6528</v>
      </c>
      <c r="G58" s="131" t="n">
        <f aca="false">E58</f>
        <v>6528</v>
      </c>
      <c r="H58" s="30" t="n">
        <v>0</v>
      </c>
      <c r="I58" s="132" t="n">
        <f aca="false">E58-H58</f>
        <v>6528</v>
      </c>
    </row>
    <row r="59" customFormat="false" ht="63" hidden="false" customHeight="false" outlineLevel="0" collapsed="false">
      <c r="A59" s="28" t="n">
        <v>48</v>
      </c>
      <c r="B59" s="129" t="n">
        <v>860009</v>
      </c>
      <c r="C59" s="45" t="s">
        <v>390</v>
      </c>
      <c r="D59" s="45" t="s">
        <v>356</v>
      </c>
      <c r="E59" s="130" t="n">
        <v>5952</v>
      </c>
      <c r="F59" s="131" t="n">
        <f aca="false">E59</f>
        <v>5952</v>
      </c>
      <c r="G59" s="131" t="n">
        <f aca="false">E59</f>
        <v>5952</v>
      </c>
      <c r="H59" s="30" t="n">
        <v>0</v>
      </c>
      <c r="I59" s="132" t="n">
        <f aca="false">E59-H59</f>
        <v>5952</v>
      </c>
    </row>
    <row r="60" customFormat="false" ht="63" hidden="false" customHeight="false" outlineLevel="0" collapsed="false">
      <c r="A60" s="28" t="n">
        <v>49</v>
      </c>
      <c r="B60" s="129" t="n">
        <v>870004</v>
      </c>
      <c r="C60" s="45" t="s">
        <v>391</v>
      </c>
      <c r="D60" s="45" t="s">
        <v>356</v>
      </c>
      <c r="E60" s="130" t="n">
        <v>7296</v>
      </c>
      <c r="F60" s="131" t="n">
        <f aca="false">E60</f>
        <v>7296</v>
      </c>
      <c r="G60" s="131" t="n">
        <f aca="false">E60</f>
        <v>7296</v>
      </c>
      <c r="H60" s="30" t="n">
        <v>0</v>
      </c>
      <c r="I60" s="132" t="n">
        <f aca="false">E60-H60</f>
        <v>7296</v>
      </c>
    </row>
    <row r="61" customFormat="false" ht="63" hidden="false" customHeight="false" outlineLevel="0" collapsed="false">
      <c r="A61" s="28" t="n">
        <v>50</v>
      </c>
      <c r="B61" s="129" t="n">
        <v>880007</v>
      </c>
      <c r="C61" s="45" t="s">
        <v>392</v>
      </c>
      <c r="D61" s="45" t="s">
        <v>356</v>
      </c>
      <c r="E61" s="130" t="n">
        <v>7680</v>
      </c>
      <c r="F61" s="131" t="n">
        <f aca="false">E61</f>
        <v>7680</v>
      </c>
      <c r="G61" s="131" t="n">
        <f aca="false">E61</f>
        <v>7680</v>
      </c>
      <c r="H61" s="30" t="n">
        <v>0</v>
      </c>
      <c r="I61" s="132" t="n">
        <f aca="false">E61-H61</f>
        <v>7680</v>
      </c>
    </row>
    <row r="62" customFormat="false" ht="63" hidden="false" customHeight="false" outlineLevel="0" collapsed="false">
      <c r="A62" s="28" t="n">
        <v>51</v>
      </c>
      <c r="B62" s="129" t="n">
        <v>880010</v>
      </c>
      <c r="C62" s="45" t="s">
        <v>393</v>
      </c>
      <c r="D62" s="45" t="s">
        <v>356</v>
      </c>
      <c r="E62" s="130" t="n">
        <v>9216</v>
      </c>
      <c r="F62" s="131" t="n">
        <f aca="false">E62</f>
        <v>9216</v>
      </c>
      <c r="G62" s="131" t="n">
        <f aca="false">E62</f>
        <v>9216</v>
      </c>
      <c r="H62" s="30" t="n">
        <v>0</v>
      </c>
      <c r="I62" s="132" t="n">
        <f aca="false">E62-H62</f>
        <v>9216</v>
      </c>
    </row>
    <row r="63" customFormat="false" ht="63" hidden="false" customHeight="false" outlineLevel="0" collapsed="false">
      <c r="A63" s="28" t="n">
        <v>52</v>
      </c>
      <c r="B63" s="129" t="n">
        <v>890011</v>
      </c>
      <c r="C63" s="45" t="s">
        <v>394</v>
      </c>
      <c r="D63" s="45" t="s">
        <v>356</v>
      </c>
      <c r="E63" s="135" t="n">
        <v>7296</v>
      </c>
      <c r="F63" s="131" t="n">
        <f aca="false">E63</f>
        <v>7296</v>
      </c>
      <c r="G63" s="131" t="n">
        <f aca="false">E63</f>
        <v>7296</v>
      </c>
      <c r="H63" s="30" t="n">
        <v>0</v>
      </c>
      <c r="I63" s="132" t="n">
        <f aca="false">E63-H63</f>
        <v>7296</v>
      </c>
    </row>
    <row r="64" customFormat="false" ht="47.25" hidden="false" customHeight="false" outlineLevel="0" collapsed="false">
      <c r="A64" s="28" t="n">
        <v>53</v>
      </c>
      <c r="B64" s="129" t="n">
        <v>900003</v>
      </c>
      <c r="C64" s="45" t="s">
        <v>395</v>
      </c>
      <c r="D64" s="45" t="s">
        <v>356</v>
      </c>
      <c r="E64" s="130" t="n">
        <v>13248</v>
      </c>
      <c r="F64" s="131" t="n">
        <f aca="false">E64</f>
        <v>13248</v>
      </c>
      <c r="G64" s="131" t="n">
        <f aca="false">E64</f>
        <v>13248</v>
      </c>
      <c r="H64" s="30" t="n">
        <v>0</v>
      </c>
      <c r="I64" s="132" t="n">
        <f aca="false">E64-H64</f>
        <v>13248</v>
      </c>
    </row>
    <row r="65" customFormat="false" ht="63" hidden="false" customHeight="false" outlineLevel="0" collapsed="false">
      <c r="A65" s="28" t="n">
        <v>54</v>
      </c>
      <c r="B65" s="129" t="n">
        <v>920001</v>
      </c>
      <c r="C65" s="45" t="s">
        <v>396</v>
      </c>
      <c r="D65" s="45" t="s">
        <v>356</v>
      </c>
      <c r="E65" s="130" t="n">
        <v>6336</v>
      </c>
      <c r="F65" s="131" t="n">
        <f aca="false">E65</f>
        <v>6336</v>
      </c>
      <c r="G65" s="131" t="n">
        <f aca="false">E65</f>
        <v>6336</v>
      </c>
      <c r="H65" s="30" t="n">
        <v>0</v>
      </c>
      <c r="I65" s="132" t="n">
        <f aca="false">E65-H65</f>
        <v>6336</v>
      </c>
    </row>
    <row r="66" customFormat="false" ht="47.25" hidden="false" customHeight="false" outlineLevel="0" collapsed="false">
      <c r="A66" s="28" t="n">
        <v>55</v>
      </c>
      <c r="B66" s="129" t="n">
        <v>930004</v>
      </c>
      <c r="C66" s="45" t="s">
        <v>397</v>
      </c>
      <c r="D66" s="45" t="s">
        <v>356</v>
      </c>
      <c r="E66" s="130" t="n">
        <v>6912</v>
      </c>
      <c r="F66" s="131" t="n">
        <f aca="false">E66</f>
        <v>6912</v>
      </c>
      <c r="G66" s="131" t="n">
        <f aca="false">E66</f>
        <v>6912</v>
      </c>
      <c r="H66" s="30" t="n">
        <v>0</v>
      </c>
      <c r="I66" s="132" t="n">
        <f aca="false">E66-H66</f>
        <v>6912</v>
      </c>
    </row>
    <row r="67" customFormat="false" ht="47.25" hidden="false" customHeight="false" outlineLevel="0" collapsed="false">
      <c r="A67" s="28" t="n">
        <v>56</v>
      </c>
      <c r="B67" s="129" t="n">
        <v>510004</v>
      </c>
      <c r="C67" s="45" t="s">
        <v>398</v>
      </c>
      <c r="D67" s="45" t="s">
        <v>356</v>
      </c>
      <c r="E67" s="130" t="n">
        <v>2040</v>
      </c>
      <c r="F67" s="131" t="n">
        <f aca="false">E67</f>
        <v>2040</v>
      </c>
      <c r="G67" s="131" t="n">
        <f aca="false">E67</f>
        <v>2040</v>
      </c>
      <c r="H67" s="30" t="n">
        <v>0</v>
      </c>
      <c r="I67" s="132" t="n">
        <f aca="false">E67-H67</f>
        <v>2040</v>
      </c>
    </row>
    <row r="68" customFormat="false" ht="47.25" hidden="false" customHeight="false" outlineLevel="0" collapsed="false">
      <c r="A68" s="28" t="n">
        <v>57</v>
      </c>
      <c r="B68" s="129" t="n">
        <v>540002</v>
      </c>
      <c r="C68" s="45" t="s">
        <v>399</v>
      </c>
      <c r="D68" s="45" t="s">
        <v>356</v>
      </c>
      <c r="E68" s="130" t="n">
        <v>408</v>
      </c>
      <c r="F68" s="131" t="n">
        <f aca="false">E68</f>
        <v>408</v>
      </c>
      <c r="G68" s="131" t="n">
        <f aca="false">E68</f>
        <v>408</v>
      </c>
      <c r="H68" s="30" t="n">
        <v>0</v>
      </c>
      <c r="I68" s="132" t="n">
        <f aca="false">E68-H68</f>
        <v>408</v>
      </c>
    </row>
    <row r="69" customFormat="false" ht="47.25" hidden="false" customHeight="false" outlineLevel="0" collapsed="false">
      <c r="A69" s="28" t="n">
        <v>58</v>
      </c>
      <c r="B69" s="129" t="n">
        <v>580006</v>
      </c>
      <c r="C69" s="45" t="s">
        <v>400</v>
      </c>
      <c r="D69" s="45" t="s">
        <v>356</v>
      </c>
      <c r="E69" s="130" t="n">
        <v>408</v>
      </c>
      <c r="F69" s="131" t="n">
        <f aca="false">E69</f>
        <v>408</v>
      </c>
      <c r="G69" s="131" t="n">
        <f aca="false">E69</f>
        <v>408</v>
      </c>
      <c r="H69" s="30" t="n">
        <v>0</v>
      </c>
      <c r="I69" s="132" t="n">
        <f aca="false">E69-H69</f>
        <v>408</v>
      </c>
    </row>
    <row r="70" customFormat="false" ht="47.25" hidden="false" customHeight="false" outlineLevel="0" collapsed="false">
      <c r="A70" s="28" t="n">
        <v>59</v>
      </c>
      <c r="B70" s="129" t="n">
        <v>580009</v>
      </c>
      <c r="C70" s="45" t="s">
        <v>401</v>
      </c>
      <c r="D70" s="45" t="s">
        <v>356</v>
      </c>
      <c r="E70" s="135" t="n">
        <v>408</v>
      </c>
      <c r="F70" s="131" t="n">
        <f aca="false">E70</f>
        <v>408</v>
      </c>
      <c r="G70" s="131" t="n">
        <f aca="false">E70</f>
        <v>408</v>
      </c>
      <c r="H70" s="30" t="n">
        <v>0</v>
      </c>
      <c r="I70" s="132" t="n">
        <f aca="false">E70-H70</f>
        <v>408</v>
      </c>
    </row>
    <row r="71" customFormat="false" ht="47.25" hidden="false" customHeight="false" outlineLevel="0" collapsed="false">
      <c r="A71" s="28" t="n">
        <v>60</v>
      </c>
      <c r="B71" s="129" t="n">
        <v>600008</v>
      </c>
      <c r="C71" s="45" t="s">
        <v>402</v>
      </c>
      <c r="D71" s="45" t="s">
        <v>356</v>
      </c>
      <c r="E71" s="130" t="n">
        <v>408</v>
      </c>
      <c r="F71" s="131" t="n">
        <f aca="false">E71</f>
        <v>408</v>
      </c>
      <c r="G71" s="131" t="n">
        <f aca="false">E71</f>
        <v>408</v>
      </c>
      <c r="H71" s="30" t="n">
        <v>0</v>
      </c>
      <c r="I71" s="132" t="n">
        <f aca="false">E71-H71</f>
        <v>408</v>
      </c>
    </row>
    <row r="72" customFormat="false" ht="47.25" hidden="false" customHeight="false" outlineLevel="0" collapsed="false">
      <c r="A72" s="28" t="n">
        <v>61</v>
      </c>
      <c r="B72" s="129" t="n">
        <v>650005</v>
      </c>
      <c r="C72" s="45" t="s">
        <v>403</v>
      </c>
      <c r="D72" s="45" t="s">
        <v>356</v>
      </c>
      <c r="E72" s="130" t="n">
        <v>2040</v>
      </c>
      <c r="F72" s="131" t="n">
        <f aca="false">E72</f>
        <v>2040</v>
      </c>
      <c r="G72" s="131" t="n">
        <f aca="false">E72</f>
        <v>2040</v>
      </c>
      <c r="H72" s="30" t="n">
        <v>0</v>
      </c>
      <c r="I72" s="132" t="n">
        <f aca="false">E72-H72</f>
        <v>2040</v>
      </c>
    </row>
    <row r="73" customFormat="false" ht="47.25" hidden="false" customHeight="false" outlineLevel="0" collapsed="false">
      <c r="A73" s="28" t="n">
        <v>62</v>
      </c>
      <c r="B73" s="129" t="n">
        <v>700001</v>
      </c>
      <c r="C73" s="45" t="s">
        <v>404</v>
      </c>
      <c r="D73" s="45" t="s">
        <v>356</v>
      </c>
      <c r="E73" s="136" t="n">
        <v>2040</v>
      </c>
      <c r="F73" s="131" t="n">
        <f aca="false">E73</f>
        <v>2040</v>
      </c>
      <c r="G73" s="131" t="n">
        <f aca="false">E73</f>
        <v>2040</v>
      </c>
      <c r="H73" s="30" t="n">
        <v>0</v>
      </c>
      <c r="I73" s="132" t="n">
        <f aca="false">E73-H73</f>
        <v>2040</v>
      </c>
    </row>
    <row r="74" customFormat="false" ht="47.25" hidden="false" customHeight="false" outlineLevel="0" collapsed="false">
      <c r="A74" s="28" t="n">
        <v>63</v>
      </c>
      <c r="B74" s="129" t="n">
        <v>790004</v>
      </c>
      <c r="C74" s="45" t="s">
        <v>405</v>
      </c>
      <c r="D74" s="45" t="s">
        <v>356</v>
      </c>
      <c r="E74" s="130" t="n">
        <v>2040</v>
      </c>
      <c r="F74" s="131" t="n">
        <f aca="false">E74</f>
        <v>2040</v>
      </c>
      <c r="G74" s="131" t="n">
        <f aca="false">E74</f>
        <v>2040</v>
      </c>
      <c r="H74" s="30" t="n">
        <v>0</v>
      </c>
      <c r="I74" s="132" t="n">
        <f aca="false">E74-H74</f>
        <v>2040</v>
      </c>
    </row>
    <row r="75" customFormat="false" ht="47.25" hidden="false" customHeight="false" outlineLevel="0" collapsed="false">
      <c r="A75" s="28" t="n">
        <v>64</v>
      </c>
      <c r="B75" s="129" t="n">
        <v>820001</v>
      </c>
      <c r="C75" s="45" t="s">
        <v>406</v>
      </c>
      <c r="D75" s="45" t="s">
        <v>356</v>
      </c>
      <c r="E75" s="135" t="n">
        <v>2040</v>
      </c>
      <c r="F75" s="131" t="n">
        <f aca="false">E75</f>
        <v>2040</v>
      </c>
      <c r="G75" s="131" t="n">
        <f aca="false">E75</f>
        <v>2040</v>
      </c>
      <c r="H75" s="30" t="n">
        <v>0</v>
      </c>
      <c r="I75" s="132" t="n">
        <f aca="false">E75-H75</f>
        <v>2040</v>
      </c>
    </row>
    <row r="76" customFormat="false" ht="47.25" hidden="false" customHeight="false" outlineLevel="0" collapsed="false">
      <c r="A76" s="28" t="n">
        <v>65</v>
      </c>
      <c r="B76" s="129" t="n">
        <v>830003</v>
      </c>
      <c r="C76" s="45" t="s">
        <v>407</v>
      </c>
      <c r="D76" s="45" t="s">
        <v>356</v>
      </c>
      <c r="E76" s="130" t="n">
        <v>2040</v>
      </c>
      <c r="F76" s="131" t="n">
        <f aca="false">E76</f>
        <v>2040</v>
      </c>
      <c r="G76" s="131" t="n">
        <f aca="false">E76</f>
        <v>2040</v>
      </c>
      <c r="H76" s="30" t="n">
        <v>0</v>
      </c>
      <c r="I76" s="132" t="n">
        <f aca="false">E76-H76</f>
        <v>2040</v>
      </c>
    </row>
    <row r="77" customFormat="false" ht="47.25" hidden="false" customHeight="false" outlineLevel="0" collapsed="false">
      <c r="A77" s="28" t="n">
        <v>66</v>
      </c>
      <c r="B77" s="129" t="n">
        <v>740015</v>
      </c>
      <c r="C77" s="45" t="s">
        <v>408</v>
      </c>
      <c r="D77" s="45" t="s">
        <v>356</v>
      </c>
      <c r="E77" s="136" t="n">
        <v>2040</v>
      </c>
      <c r="F77" s="131" t="n">
        <f aca="false">E77</f>
        <v>2040</v>
      </c>
      <c r="G77" s="131" t="n">
        <f aca="false">E77</f>
        <v>2040</v>
      </c>
      <c r="H77" s="30" t="n">
        <v>0</v>
      </c>
      <c r="I77" s="132" t="n">
        <f aca="false">E77-H77</f>
        <v>2040</v>
      </c>
    </row>
    <row r="78" customFormat="false" ht="63" hidden="false" customHeight="false" outlineLevel="0" collapsed="false">
      <c r="A78" s="28" t="n">
        <v>67</v>
      </c>
      <c r="B78" s="129" t="n">
        <v>620030</v>
      </c>
      <c r="C78" s="45" t="s">
        <v>409</v>
      </c>
      <c r="D78" s="45" t="s">
        <v>356</v>
      </c>
      <c r="E78" s="130" t="n">
        <v>2040</v>
      </c>
      <c r="F78" s="131" t="n">
        <f aca="false">E78</f>
        <v>2040</v>
      </c>
      <c r="G78" s="131" t="n">
        <f aca="false">E78</f>
        <v>2040</v>
      </c>
      <c r="H78" s="30" t="n">
        <v>0</v>
      </c>
      <c r="I78" s="132" t="n">
        <f aca="false">E78-H78</f>
        <v>2040</v>
      </c>
    </row>
    <row r="79" customFormat="false" ht="63" hidden="false" customHeight="false" outlineLevel="0" collapsed="false">
      <c r="A79" s="28" t="n">
        <v>68</v>
      </c>
      <c r="B79" s="129" t="n">
        <v>620017</v>
      </c>
      <c r="C79" s="45" t="s">
        <v>410</v>
      </c>
      <c r="D79" s="45" t="s">
        <v>356</v>
      </c>
      <c r="E79" s="130" t="n">
        <v>2040</v>
      </c>
      <c r="F79" s="131" t="n">
        <f aca="false">E79</f>
        <v>2040</v>
      </c>
      <c r="G79" s="131" t="n">
        <f aca="false">E79</f>
        <v>2040</v>
      </c>
      <c r="H79" s="30" t="n">
        <v>0</v>
      </c>
      <c r="I79" s="132" t="n">
        <f aca="false">E79-H79</f>
        <v>2040</v>
      </c>
    </row>
    <row r="80" customFormat="false" ht="78.75" hidden="false" customHeight="false" outlineLevel="0" collapsed="false">
      <c r="A80" s="28" t="n">
        <v>69</v>
      </c>
      <c r="B80" s="129" t="n">
        <v>570501</v>
      </c>
      <c r="C80" s="45" t="s">
        <v>411</v>
      </c>
      <c r="D80" s="45" t="s">
        <v>356</v>
      </c>
      <c r="E80" s="130" t="n">
        <v>2040</v>
      </c>
      <c r="F80" s="131" t="n">
        <f aca="false">E80</f>
        <v>2040</v>
      </c>
      <c r="G80" s="131" t="n">
        <f aca="false">E80</f>
        <v>2040</v>
      </c>
      <c r="H80" s="30" t="n">
        <v>0</v>
      </c>
      <c r="I80" s="132" t="n">
        <f aca="false">E80-H80</f>
        <v>2040</v>
      </c>
    </row>
    <row r="81" customFormat="false" ht="63" hidden="false" customHeight="false" outlineLevel="0" collapsed="false">
      <c r="A81" s="28" t="n">
        <v>70</v>
      </c>
      <c r="B81" s="129" t="n">
        <v>880501</v>
      </c>
      <c r="C81" s="45" t="s">
        <v>412</v>
      </c>
      <c r="D81" s="45" t="s">
        <v>356</v>
      </c>
      <c r="E81" s="130" t="n">
        <v>2040</v>
      </c>
      <c r="F81" s="131" t="n">
        <f aca="false">E81</f>
        <v>2040</v>
      </c>
      <c r="G81" s="131" t="n">
        <f aca="false">E81</f>
        <v>2040</v>
      </c>
      <c r="H81" s="30" t="n">
        <v>0</v>
      </c>
      <c r="I81" s="132" t="n">
        <f aca="false">E81-H81</f>
        <v>2040</v>
      </c>
    </row>
    <row r="82" customFormat="false" ht="63" hidden="false" customHeight="false" outlineLevel="0" collapsed="false">
      <c r="A82" s="28" t="n">
        <v>71</v>
      </c>
      <c r="B82" s="129" t="n">
        <v>710401</v>
      </c>
      <c r="C82" s="45" t="s">
        <v>413</v>
      </c>
      <c r="D82" s="45" t="s">
        <v>356</v>
      </c>
      <c r="E82" s="130" t="n">
        <v>2040</v>
      </c>
      <c r="F82" s="131" t="n">
        <f aca="false">E82</f>
        <v>2040</v>
      </c>
      <c r="G82" s="131" t="n">
        <f aca="false">E82</f>
        <v>2040</v>
      </c>
      <c r="H82" s="30" t="n">
        <v>0</v>
      </c>
      <c r="I82" s="132" t="n">
        <f aca="false">E82-H82</f>
        <v>2040</v>
      </c>
    </row>
    <row r="83" customFormat="false" ht="63" hidden="false" customHeight="false" outlineLevel="0" collapsed="false">
      <c r="A83" s="28" t="n">
        <v>72</v>
      </c>
      <c r="B83" s="129" t="n">
        <v>810401</v>
      </c>
      <c r="C83" s="45" t="s">
        <v>414</v>
      </c>
      <c r="D83" s="45" t="s">
        <v>356</v>
      </c>
      <c r="E83" s="130" t="n">
        <v>2040</v>
      </c>
      <c r="F83" s="131" t="n">
        <f aca="false">E83</f>
        <v>2040</v>
      </c>
      <c r="G83" s="131" t="n">
        <f aca="false">E83</f>
        <v>2040</v>
      </c>
      <c r="H83" s="30" t="n">
        <v>0</v>
      </c>
      <c r="I83" s="132" t="n">
        <f aca="false">E83-H83</f>
        <v>2040</v>
      </c>
    </row>
    <row r="84" customFormat="false" ht="15.75" hidden="false" customHeight="false" outlineLevel="0" collapsed="false">
      <c r="A84" s="137"/>
      <c r="B84" s="137"/>
      <c r="C84" s="45" t="s">
        <v>63</v>
      </c>
      <c r="D84" s="45"/>
      <c r="E84" s="138" t="n">
        <f aca="false">SUM(E12:E83)</f>
        <v>1511246</v>
      </c>
      <c r="F84" s="139" t="n">
        <f aca="false">SUM(F12:F83)</f>
        <v>1511970</v>
      </c>
      <c r="G84" s="139" t="n">
        <f aca="false">SUM(G12:G83)</f>
        <v>1511970</v>
      </c>
      <c r="H84" s="1" t="n">
        <f aca="false">SUM(H12:H83)</f>
        <v>1141196</v>
      </c>
      <c r="I84" s="132" t="n">
        <f aca="false">E84-H84</f>
        <v>370050</v>
      </c>
    </row>
    <row r="85" customFormat="false" ht="16.5" hidden="false" customHeight="true" outlineLevel="0" collapsed="false">
      <c r="A85" s="120"/>
      <c r="B85" s="120"/>
      <c r="C85" s="140"/>
      <c r="D85" s="140"/>
      <c r="E85" s="141"/>
      <c r="F85" s="142"/>
      <c r="G85" s="142"/>
    </row>
    <row r="86" customFormat="false" ht="15.75" hidden="false" customHeight="false" outlineLevel="0" collapsed="false">
      <c r="A86" s="83"/>
      <c r="B86" s="83"/>
      <c r="C86" s="7"/>
      <c r="D86" s="7"/>
      <c r="E86" s="7"/>
      <c r="F86" s="1"/>
      <c r="G86" s="1"/>
    </row>
    <row r="87" customFormat="false" ht="15.75" hidden="false" customHeight="true" outlineLevel="0" collapsed="false">
      <c r="A87" s="84" t="s">
        <v>64</v>
      </c>
      <c r="B87" s="84"/>
      <c r="C87" s="84"/>
      <c r="D87" s="84"/>
      <c r="E87" s="84"/>
      <c r="F87" s="84"/>
      <c r="G87" s="84"/>
    </row>
    <row r="88" customFormat="false" ht="15" hidden="false" customHeight="false" outlineLevel="0" collapsed="false">
      <c r="B88" s="1"/>
      <c r="C88" s="1"/>
      <c r="E88" s="1"/>
      <c r="F88" s="1"/>
      <c r="G88" s="1"/>
    </row>
  </sheetData>
  <mergeCells count="6">
    <mergeCell ref="A8:G8"/>
    <mergeCell ref="A10:A11"/>
    <mergeCell ref="C10:C11"/>
    <mergeCell ref="D10:D11"/>
    <mergeCell ref="E10:G10"/>
    <mergeCell ref="A87:G8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</row>
    <row r="3" s="1" customFormat="true" ht="15.75" hidden="true" customHeight="false" outlineLevel="0" collapsed="false">
      <c r="A3" s="5"/>
      <c r="B3" s="5"/>
      <c r="C3" s="5" t="s">
        <v>415</v>
      </c>
      <c r="E3" s="56"/>
    </row>
    <row r="4" s="1" customFormat="true" ht="28.5" hidden="false" customHeight="true" outlineLevel="0" collapsed="false">
      <c r="A4" s="8" t="s">
        <v>309</v>
      </c>
      <c r="B4" s="8"/>
      <c r="C4" s="5" t="s">
        <v>416</v>
      </c>
      <c r="E4" s="56"/>
    </row>
    <row r="5" s="1" customFormat="true" ht="28.5" hidden="false" customHeight="true" outlineLevel="0" collapsed="false">
      <c r="A5" s="8"/>
      <c r="B5" s="8"/>
      <c r="C5" s="8" t="s">
        <v>3</v>
      </c>
      <c r="E5" s="125"/>
    </row>
    <row r="6" s="1" customFormat="true" ht="15.75" hidden="false" customHeight="false" outlineLevel="0" collapsed="false">
      <c r="A6" s="5"/>
      <c r="B6" s="5"/>
      <c r="C6" s="8" t="s">
        <v>4</v>
      </c>
      <c r="E6" s="56"/>
    </row>
    <row r="7" s="1" customFormat="true" ht="15.75" hidden="false" customHeight="false" outlineLevel="0" collapsed="false">
      <c r="A7" s="5"/>
      <c r="B7" s="5"/>
      <c r="C7" s="5" t="s">
        <v>330</v>
      </c>
      <c r="E7" s="56"/>
    </row>
    <row r="8" s="1" customFormat="true" ht="33" hidden="false" customHeight="true" outlineLevel="0" collapsed="false">
      <c r="A8" s="9"/>
      <c r="B8" s="9"/>
      <c r="C8" s="56"/>
      <c r="D8" s="56"/>
      <c r="E8" s="56"/>
    </row>
    <row r="9" s="1" customFormat="true" ht="96" hidden="false" customHeight="true" outlineLevel="0" collapsed="false">
      <c r="A9" s="93" t="s">
        <v>417</v>
      </c>
      <c r="B9" s="93"/>
      <c r="C9" s="93"/>
      <c r="D9" s="93"/>
      <c r="E9" s="93"/>
    </row>
    <row r="10" s="1" customFormat="true" ht="15.75" hidden="false" customHeight="true" outlineLevel="0" collapsed="false">
      <c r="A10" s="93"/>
      <c r="B10" s="93"/>
      <c r="C10" s="93"/>
      <c r="D10" s="5"/>
      <c r="E10" s="5"/>
    </row>
    <row r="11" s="1" customFormat="true" ht="15.75" hidden="false" customHeight="true" outlineLevel="0" collapsed="false">
      <c r="A11" s="15" t="s">
        <v>7</v>
      </c>
      <c r="B11" s="15" t="s">
        <v>11</v>
      </c>
      <c r="C11" s="15" t="s">
        <v>418</v>
      </c>
      <c r="D11" s="15"/>
      <c r="E11" s="15"/>
    </row>
    <row r="12" s="1" customFormat="true" ht="15.75" hidden="false" customHeight="fals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1" t="s">
        <v>419</v>
      </c>
    </row>
    <row r="13" customFormat="false" ht="50.25" hidden="false" customHeight="true" outlineLevel="0" collapsed="false">
      <c r="A13" s="128" t="n">
        <v>1</v>
      </c>
      <c r="B13" s="45" t="s">
        <v>420</v>
      </c>
      <c r="C13" s="133" t="n">
        <f aca="false">49+1</f>
        <v>50</v>
      </c>
      <c r="D13" s="143" t="n">
        <v>50</v>
      </c>
      <c r="E13" s="143" t="n">
        <v>50</v>
      </c>
      <c r="F13" s="30" t="n">
        <v>49</v>
      </c>
      <c r="G13" s="132" t="n">
        <f aca="false">C13-F13</f>
        <v>1</v>
      </c>
    </row>
    <row r="14" customFormat="false" ht="49.5" hidden="false" customHeight="true" outlineLevel="0" collapsed="false">
      <c r="A14" s="128" t="n">
        <v>2</v>
      </c>
      <c r="B14" s="45" t="s">
        <v>421</v>
      </c>
      <c r="C14" s="133" t="n">
        <v>30</v>
      </c>
      <c r="D14" s="143" t="n">
        <v>30</v>
      </c>
      <c r="E14" s="143" t="n">
        <v>30</v>
      </c>
      <c r="F14" s="30" t="n">
        <v>30</v>
      </c>
      <c r="G14" s="132" t="n">
        <f aca="false">C14-F14</f>
        <v>0</v>
      </c>
    </row>
    <row r="15" customFormat="false" ht="62.25" hidden="false" customHeight="true" outlineLevel="0" collapsed="false">
      <c r="A15" s="128" t="n">
        <v>3</v>
      </c>
      <c r="B15" s="45" t="s">
        <v>422</v>
      </c>
      <c r="C15" s="133" t="n">
        <f aca="false">71+7</f>
        <v>78</v>
      </c>
      <c r="D15" s="143" t="n">
        <v>71</v>
      </c>
      <c r="E15" s="143" t="n">
        <v>71</v>
      </c>
      <c r="F15" s="30" t="n">
        <v>71</v>
      </c>
      <c r="G15" s="132" t="n">
        <f aca="false">C15-F15</f>
        <v>7</v>
      </c>
    </row>
    <row r="16" customFormat="false" ht="47.25" hidden="false" customHeight="true" outlineLevel="0" collapsed="false">
      <c r="A16" s="128" t="n">
        <v>4</v>
      </c>
      <c r="B16" s="45" t="s">
        <v>423</v>
      </c>
      <c r="C16" s="133" t="n">
        <v>17</v>
      </c>
      <c r="D16" s="143" t="n">
        <v>18</v>
      </c>
      <c r="E16" s="143" t="n">
        <v>19</v>
      </c>
      <c r="F16" s="30" t="n">
        <v>17</v>
      </c>
      <c r="G16" s="132" t="n">
        <f aca="false">C16-F16</f>
        <v>0</v>
      </c>
    </row>
    <row r="17" customFormat="false" ht="47.25" hidden="false" customHeight="true" outlineLevel="0" collapsed="false">
      <c r="A17" s="128" t="n">
        <v>5</v>
      </c>
      <c r="B17" s="45" t="s">
        <v>424</v>
      </c>
      <c r="C17" s="133" t="n">
        <v>15</v>
      </c>
      <c r="D17" s="143" t="n">
        <v>15</v>
      </c>
      <c r="E17" s="143" t="n">
        <v>15</v>
      </c>
      <c r="F17" s="30" t="n">
        <v>15</v>
      </c>
      <c r="G17" s="132" t="n">
        <f aca="false">C17-F17</f>
        <v>0</v>
      </c>
    </row>
    <row r="18" customFormat="false" ht="63" hidden="false" customHeight="false" outlineLevel="0" collapsed="false">
      <c r="A18" s="128" t="n">
        <v>6</v>
      </c>
      <c r="B18" s="45" t="s">
        <v>425</v>
      </c>
      <c r="C18" s="133" t="n">
        <v>37</v>
      </c>
      <c r="D18" s="143" t="n">
        <v>37</v>
      </c>
      <c r="E18" s="143" t="n">
        <v>37</v>
      </c>
      <c r="F18" s="30" t="n">
        <v>37</v>
      </c>
      <c r="G18" s="132" t="n">
        <f aca="false">C18-F18</f>
        <v>0</v>
      </c>
    </row>
    <row r="19" customFormat="false" ht="22.5" hidden="false" customHeight="true" outlineLevel="0" collapsed="false">
      <c r="A19" s="79"/>
      <c r="B19" s="45" t="s">
        <v>63</v>
      </c>
      <c r="C19" s="133" t="n">
        <f aca="false">SUM(C13:C18)</f>
        <v>227</v>
      </c>
      <c r="D19" s="144" t="n">
        <f aca="false">SUM(D13:D18)</f>
        <v>221</v>
      </c>
      <c r="E19" s="144" t="n">
        <f aca="false">SUM(E13:E18)</f>
        <v>222</v>
      </c>
      <c r="F19" s="1" t="n">
        <f aca="false">SUM(F13:F18)</f>
        <v>219</v>
      </c>
      <c r="G19" s="132" t="n">
        <f aca="false">C19-F19</f>
        <v>8</v>
      </c>
    </row>
    <row r="20" customFormat="false" ht="18" hidden="false" customHeight="true" outlineLevel="0" collapsed="false">
      <c r="A20" s="120"/>
      <c r="B20" s="140"/>
      <c r="C20" s="141"/>
      <c r="D20" s="58"/>
      <c r="E20" s="58"/>
    </row>
    <row r="21" customFormat="false" ht="15.75" hidden="false" customHeight="false" outlineLevel="0" collapsed="false">
      <c r="A21" s="83"/>
      <c r="B21" s="56"/>
      <c r="C21" s="56"/>
      <c r="D21" s="56"/>
      <c r="E21" s="56"/>
    </row>
    <row r="22" customFormat="false" ht="15.75" hidden="false" customHeight="true" outlineLevel="0" collapsed="false">
      <c r="A22" s="58" t="s">
        <v>64</v>
      </c>
      <c r="B22" s="58"/>
      <c r="C22" s="58"/>
      <c r="D22" s="58"/>
      <c r="E22" s="58"/>
    </row>
    <row r="23" customFormat="false" ht="15" hidden="false" customHeight="false" outlineLevel="0" collapsed="false">
      <c r="C23" s="1"/>
      <c r="D23" s="1"/>
      <c r="E23" s="1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true" outlineLevel="0" max="2" min="2" style="56" width="12.56"/>
    <col collapsed="false" customWidth="true" hidden="true" outlineLevel="0" max="3" min="3" style="56" width="14.14"/>
    <col collapsed="false" customWidth="true" hidden="true" outlineLevel="0" max="4" min="4" style="56" width="37.85"/>
    <col collapsed="false" customWidth="true" hidden="false" outlineLevel="0" max="5" min="5" style="56" width="62.99"/>
    <col collapsed="false" customWidth="true" hidden="true" outlineLevel="0" max="6" min="6" style="56" width="12.56"/>
    <col collapsed="false" customWidth="true" hidden="false" outlineLevel="0" max="7" min="7" style="145" width="11.28"/>
    <col collapsed="false" customWidth="true" hidden="true" outlineLevel="0" max="8" min="8" style="146" width="11.28"/>
    <col collapsed="false" customWidth="true" hidden="false" outlineLevel="0" max="10" min="9" style="145" width="11.28"/>
    <col collapsed="false" customWidth="true" hidden="true" outlineLevel="0" max="11" min="11" style="145" width="11.28"/>
    <col collapsed="false" customWidth="true" hidden="false" outlineLevel="0" max="12" min="12" style="145" width="11.28"/>
    <col collapsed="false" customWidth="true" hidden="true" outlineLevel="0" max="13" min="13" style="56" width="12.28"/>
    <col collapsed="false" customWidth="true" hidden="false" outlineLevel="0" max="14" min="14" style="56" width="12.28"/>
    <col collapsed="false" customWidth="true" hidden="false" outlineLevel="0" max="15" min="15" style="147" width="12.7"/>
    <col collapsed="false" customWidth="true" hidden="false" outlineLevel="0" max="16" min="16" style="147" width="11.7"/>
    <col collapsed="false" customWidth="true" hidden="true" outlineLevel="0" max="19" min="17" style="1" width="8.28"/>
    <col collapsed="false" customWidth="false" hidden="true" outlineLevel="0" max="24" min="20" style="1" width="9.14"/>
    <col collapsed="false" customWidth="true" hidden="true" outlineLevel="0" max="25" min="25" style="1" width="8.9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123"/>
      <c r="I1" s="5"/>
      <c r="J1" s="148"/>
      <c r="K1" s="1"/>
      <c r="L1" s="5" t="s">
        <v>336</v>
      </c>
      <c r="M1" s="5"/>
      <c r="N1" s="5"/>
      <c r="O1" s="5"/>
      <c r="P1" s="5"/>
    </row>
    <row r="2" customFormat="false" ht="28.5" hidden="false" customHeight="true" outlineLevel="0" collapsed="false">
      <c r="A2" s="8" t="s">
        <v>309</v>
      </c>
      <c r="B2" s="8"/>
      <c r="C2" s="8"/>
      <c r="D2" s="8"/>
      <c r="E2" s="8"/>
      <c r="F2" s="8"/>
      <c r="G2" s="8"/>
      <c r="H2" s="124"/>
      <c r="I2" s="8"/>
      <c r="J2" s="148"/>
      <c r="K2" s="1"/>
      <c r="L2" s="5" t="s">
        <v>1</v>
      </c>
      <c r="M2" s="5"/>
      <c r="N2" s="5"/>
      <c r="O2" s="5"/>
      <c r="P2" s="5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124"/>
      <c r="I3" s="8"/>
      <c r="J3" s="148"/>
      <c r="K3" s="1"/>
      <c r="L3" s="8" t="s">
        <v>3</v>
      </c>
      <c r="M3" s="5"/>
      <c r="N3" s="5"/>
      <c r="O3" s="5"/>
      <c r="P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49"/>
      <c r="H4" s="150"/>
      <c r="I4" s="149"/>
      <c r="J4" s="149"/>
      <c r="K4" s="1"/>
      <c r="L4" s="8" t="s">
        <v>4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K5" s="1"/>
      <c r="L5" s="5" t="s">
        <v>330</v>
      </c>
    </row>
    <row r="6" customFormat="false" ht="31.5" hidden="false" customHeight="true" outlineLevel="0" collapsed="false">
      <c r="A6" s="9"/>
      <c r="B6" s="9"/>
      <c r="C6" s="9"/>
      <c r="D6" s="9"/>
      <c r="E6" s="9"/>
      <c r="F6" s="9"/>
      <c r="K6" s="5"/>
      <c r="L6" s="5"/>
    </row>
    <row r="7" customFormat="false" ht="46.5" hidden="false" customHeight="true" outlineLevel="0" collapsed="false">
      <c r="A7" s="12" t="s">
        <v>4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93"/>
      <c r="B8" s="93"/>
      <c r="C8" s="93"/>
      <c r="D8" s="93"/>
      <c r="E8" s="93"/>
      <c r="F8" s="93"/>
      <c r="G8" s="93"/>
      <c r="H8" s="151"/>
      <c r="I8" s="93"/>
      <c r="J8" s="93"/>
      <c r="K8" s="148"/>
      <c r="L8" s="148"/>
      <c r="M8" s="148"/>
      <c r="N8" s="148"/>
      <c r="O8" s="148"/>
      <c r="P8" s="148"/>
    </row>
    <row r="9" customFormat="false" ht="15.7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5" t="s">
        <v>11</v>
      </c>
      <c r="F9" s="66"/>
      <c r="G9" s="152" t="s">
        <v>12</v>
      </c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47.25" hidden="false" customHeight="false" outlineLevel="0" collapsed="false">
      <c r="A10" s="15"/>
      <c r="B10" s="16"/>
      <c r="C10" s="16"/>
      <c r="D10" s="16"/>
      <c r="E10" s="15"/>
      <c r="F10" s="16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" t="s">
        <v>18</v>
      </c>
      <c r="L10" s="18" t="s">
        <v>19</v>
      </c>
      <c r="M10" s="19" t="s">
        <v>20</v>
      </c>
      <c r="N10" s="18" t="s">
        <v>21</v>
      </c>
      <c r="O10" s="18" t="s">
        <v>22</v>
      </c>
      <c r="P10" s="18" t="s">
        <v>23</v>
      </c>
    </row>
    <row r="11" customFormat="false" ht="47.25" hidden="false" customHeight="false" outlineLevel="0" collapsed="false">
      <c r="A11" s="153" t="n">
        <v>1</v>
      </c>
      <c r="B11" s="16" t="n">
        <v>560001</v>
      </c>
      <c r="C11" s="16" t="s">
        <v>84</v>
      </c>
      <c r="D11" s="16" t="s">
        <v>85</v>
      </c>
      <c r="E11" s="45" t="s">
        <v>86</v>
      </c>
      <c r="F11" s="99" t="n">
        <v>11</v>
      </c>
      <c r="G11" s="154" t="n">
        <v>12</v>
      </c>
      <c r="H11" s="27" t="n">
        <v>11</v>
      </c>
      <c r="I11" s="154" t="n">
        <v>12</v>
      </c>
      <c r="J11" s="154" t="n">
        <v>11</v>
      </c>
      <c r="K11" s="27" t="n">
        <v>10</v>
      </c>
      <c r="L11" s="154" t="n">
        <f aca="false">(G11+H11+J11+K11)-(G11+I11+J11)</f>
        <v>9</v>
      </c>
      <c r="M11" s="27" t="n">
        <v>11</v>
      </c>
      <c r="N11" s="29" t="n">
        <f aca="false">ROUND((G11+I11+J11+L11)/4,0)</f>
        <v>11</v>
      </c>
      <c r="O11" s="155" t="n">
        <f aca="false">ROUND(N11,0)</f>
        <v>11</v>
      </c>
      <c r="P11" s="155" t="n">
        <f aca="false">ROUND(N11,0)</f>
        <v>11</v>
      </c>
      <c r="Q11" s="86" t="n">
        <v>12</v>
      </c>
      <c r="R11" s="86" t="n">
        <v>11</v>
      </c>
      <c r="S11" s="86" t="n">
        <v>11</v>
      </c>
      <c r="T11" s="86" t="n">
        <v>10</v>
      </c>
      <c r="U11" s="30" t="n">
        <f aca="false">G11-Q11</f>
        <v>0</v>
      </c>
      <c r="V11" s="30" t="n">
        <f aca="false">I11-R11</f>
        <v>1</v>
      </c>
      <c r="W11" s="30" t="n">
        <f aca="false">J11-S11</f>
        <v>0</v>
      </c>
      <c r="X11" s="30" t="n">
        <f aca="false">L11-T11</f>
        <v>-1</v>
      </c>
      <c r="Y11" s="30" t="n">
        <f aca="false">N11=M11</f>
        <v>1</v>
      </c>
      <c r="AA11" s="59"/>
      <c r="AB11" s="59"/>
      <c r="AC11" s="59"/>
    </row>
    <row r="12" customFormat="false" ht="31.5" hidden="false" customHeight="false" outlineLevel="0" collapsed="false">
      <c r="A12" s="153" t="n">
        <v>2</v>
      </c>
      <c r="B12" s="16" t="n">
        <v>580003</v>
      </c>
      <c r="C12" s="16" t="s">
        <v>87</v>
      </c>
      <c r="D12" s="16" t="s">
        <v>88</v>
      </c>
      <c r="E12" s="45" t="s">
        <v>89</v>
      </c>
      <c r="F12" s="99" t="n">
        <v>8</v>
      </c>
      <c r="G12" s="137" t="n">
        <v>8</v>
      </c>
      <c r="H12" s="27" t="n">
        <v>8</v>
      </c>
      <c r="I12" s="137" t="n">
        <v>8</v>
      </c>
      <c r="J12" s="137" t="n">
        <v>7</v>
      </c>
      <c r="K12" s="27" t="n">
        <v>6</v>
      </c>
      <c r="L12" s="154" t="n">
        <f aca="false">(G12+H12+J12+K12)-(G12+I12+J12)</f>
        <v>6</v>
      </c>
      <c r="M12" s="27" t="n">
        <v>7</v>
      </c>
      <c r="N12" s="29" t="n">
        <f aca="false">ROUND((G12+I12+J12+L12)/4,0)</f>
        <v>7</v>
      </c>
      <c r="O12" s="155" t="n">
        <f aca="false">ROUND(N12,0)</f>
        <v>7</v>
      </c>
      <c r="P12" s="155" t="n">
        <f aca="false">ROUND(N12,0)</f>
        <v>7</v>
      </c>
      <c r="Q12" s="86" t="n">
        <v>8</v>
      </c>
      <c r="R12" s="86" t="n">
        <v>8</v>
      </c>
      <c r="S12" s="86" t="n">
        <v>7</v>
      </c>
      <c r="T12" s="86" t="n">
        <v>6</v>
      </c>
      <c r="U12" s="30" t="n">
        <f aca="false">G12-Q12</f>
        <v>0</v>
      </c>
      <c r="V12" s="30" t="n">
        <f aca="false">I12-R12</f>
        <v>0</v>
      </c>
      <c r="W12" s="30" t="n">
        <f aca="false">J12-S12</f>
        <v>0</v>
      </c>
      <c r="X12" s="30" t="n">
        <f aca="false">L12-T12</f>
        <v>0</v>
      </c>
      <c r="Y12" s="30" t="n">
        <f aca="false">N12=M12</f>
        <v>1</v>
      </c>
      <c r="AA12" s="59"/>
      <c r="AB12" s="59"/>
      <c r="AC12" s="59"/>
    </row>
    <row r="13" customFormat="false" ht="47.25" hidden="false" customHeight="false" outlineLevel="0" collapsed="false">
      <c r="A13" s="153" t="n">
        <v>3</v>
      </c>
      <c r="B13" s="16" t="n">
        <v>620030</v>
      </c>
      <c r="C13" s="16" t="s">
        <v>313</v>
      </c>
      <c r="D13" s="16" t="s">
        <v>314</v>
      </c>
      <c r="E13" s="45" t="s">
        <v>315</v>
      </c>
      <c r="F13" s="99" t="n">
        <v>215</v>
      </c>
      <c r="G13" s="137" t="n">
        <v>213</v>
      </c>
      <c r="H13" s="27" t="n">
        <v>215</v>
      </c>
      <c r="I13" s="137" t="n">
        <v>209</v>
      </c>
      <c r="J13" s="137" t="n">
        <v>215</v>
      </c>
      <c r="K13" s="27" t="n">
        <v>217</v>
      </c>
      <c r="L13" s="154" t="n">
        <f aca="false">(G13+H13+J13+K13)-(G13+I13+J13)</f>
        <v>223</v>
      </c>
      <c r="M13" s="27" t="n">
        <v>215</v>
      </c>
      <c r="N13" s="29" t="n">
        <f aca="false">ROUND((G13+I13+J13+L13)/4,0)</f>
        <v>215</v>
      </c>
      <c r="O13" s="155" t="n">
        <f aca="false">ROUND(N13,0)</f>
        <v>215</v>
      </c>
      <c r="P13" s="155" t="n">
        <f aca="false">ROUND(N13,0)</f>
        <v>215</v>
      </c>
      <c r="Q13" s="86" t="n">
        <v>213</v>
      </c>
      <c r="R13" s="86" t="n">
        <v>215</v>
      </c>
      <c r="S13" s="86" t="n">
        <v>215</v>
      </c>
      <c r="T13" s="86" t="n">
        <v>217</v>
      </c>
      <c r="U13" s="30" t="n">
        <f aca="false">G13-Q13</f>
        <v>0</v>
      </c>
      <c r="V13" s="30" t="n">
        <f aca="false">I13-R13</f>
        <v>-6</v>
      </c>
      <c r="W13" s="30" t="n">
        <f aca="false">J13-S13</f>
        <v>0</v>
      </c>
      <c r="X13" s="30" t="n">
        <f aca="false">L13-T13</f>
        <v>6</v>
      </c>
      <c r="Y13" s="30" t="n">
        <f aca="false">N13=M13</f>
        <v>1</v>
      </c>
      <c r="AA13" s="59"/>
      <c r="AB13" s="59"/>
      <c r="AC13" s="59"/>
    </row>
    <row r="14" customFormat="false" ht="31.5" hidden="false" customHeight="false" outlineLevel="0" collapsed="false">
      <c r="A14" s="153" t="n">
        <v>4</v>
      </c>
      <c r="B14" s="16" t="n">
        <v>660003</v>
      </c>
      <c r="C14" s="16" t="s">
        <v>112</v>
      </c>
      <c r="D14" s="16" t="s">
        <v>113</v>
      </c>
      <c r="E14" s="45" t="s">
        <v>114</v>
      </c>
      <c r="F14" s="99" t="n">
        <v>15</v>
      </c>
      <c r="G14" s="26" t="n">
        <v>13</v>
      </c>
      <c r="H14" s="27" t="n">
        <v>15</v>
      </c>
      <c r="I14" s="26" t="n">
        <v>13</v>
      </c>
      <c r="J14" s="26" t="n">
        <v>13</v>
      </c>
      <c r="K14" s="27" t="n">
        <v>15</v>
      </c>
      <c r="L14" s="154" t="n">
        <f aca="false">(G14+H14+J14+K14)-(G14+I14+J14)</f>
        <v>17</v>
      </c>
      <c r="M14" s="27" t="n">
        <v>14</v>
      </c>
      <c r="N14" s="29" t="n">
        <f aca="false">ROUND((G14+I14+J14+L14)/4,0)</f>
        <v>14</v>
      </c>
      <c r="O14" s="155" t="n">
        <f aca="false">ROUND(N14,0)</f>
        <v>14</v>
      </c>
      <c r="P14" s="155" t="n">
        <f aca="false">ROUND(N14,0)</f>
        <v>14</v>
      </c>
      <c r="Q14" s="86" t="n">
        <v>13</v>
      </c>
      <c r="R14" s="86" t="n">
        <v>15</v>
      </c>
      <c r="S14" s="86" t="n">
        <v>13</v>
      </c>
      <c r="T14" s="86" t="n">
        <v>15</v>
      </c>
      <c r="U14" s="30" t="n">
        <f aca="false">G14-Q14</f>
        <v>0</v>
      </c>
      <c r="V14" s="30" t="n">
        <f aca="false">I14-R14</f>
        <v>-2</v>
      </c>
      <c r="W14" s="30" t="n">
        <f aca="false">J14-S14</f>
        <v>0</v>
      </c>
      <c r="X14" s="30" t="n">
        <f aca="false">L14-T14</f>
        <v>2</v>
      </c>
      <c r="Y14" s="30" t="n">
        <f aca="false">N14=M14</f>
        <v>1</v>
      </c>
      <c r="AA14" s="59"/>
      <c r="AB14" s="59"/>
      <c r="AC14" s="59"/>
    </row>
    <row r="15" customFormat="false" ht="47.25" hidden="false" customHeight="true" outlineLevel="0" collapsed="false">
      <c r="A15" s="153" t="n">
        <v>5</v>
      </c>
      <c r="B15" s="16" t="n">
        <v>760008</v>
      </c>
      <c r="C15" s="16" t="s">
        <v>145</v>
      </c>
      <c r="D15" s="16" t="s">
        <v>146</v>
      </c>
      <c r="E15" s="45" t="s">
        <v>147</v>
      </c>
      <c r="F15" s="99" t="n">
        <v>12</v>
      </c>
      <c r="G15" s="137" t="n">
        <v>12</v>
      </c>
      <c r="H15" s="27" t="n">
        <v>12</v>
      </c>
      <c r="I15" s="137" t="n">
        <v>10</v>
      </c>
      <c r="J15" s="137" t="n">
        <v>10</v>
      </c>
      <c r="K15" s="27" t="n">
        <v>6</v>
      </c>
      <c r="L15" s="154" t="n">
        <f aca="false">(G15+H15+J15+K15)-(G15+I15+J15)</f>
        <v>8</v>
      </c>
      <c r="M15" s="27" t="n">
        <v>10</v>
      </c>
      <c r="N15" s="29" t="n">
        <f aca="false">ROUND((G15+I15+J15+L15)/4,0)</f>
        <v>10</v>
      </c>
      <c r="O15" s="155" t="n">
        <f aca="false">ROUND(N15,0)</f>
        <v>10</v>
      </c>
      <c r="P15" s="155" t="n">
        <f aca="false">ROUND(N15,0)</f>
        <v>10</v>
      </c>
      <c r="Q15" s="86" t="n">
        <v>12</v>
      </c>
      <c r="R15" s="86" t="n">
        <v>12</v>
      </c>
      <c r="S15" s="86" t="n">
        <v>10</v>
      </c>
      <c r="T15" s="86" t="n">
        <v>6</v>
      </c>
      <c r="U15" s="30" t="n">
        <f aca="false">G15-Q15</f>
        <v>0</v>
      </c>
      <c r="V15" s="30" t="n">
        <f aca="false">I15-R15</f>
        <v>-2</v>
      </c>
      <c r="W15" s="30" t="n">
        <f aca="false">J15-S15</f>
        <v>0</v>
      </c>
      <c r="X15" s="30" t="n">
        <f aca="false">L15-T15</f>
        <v>2</v>
      </c>
      <c r="Y15" s="30" t="n">
        <f aca="false">N15=M15</f>
        <v>1</v>
      </c>
      <c r="AA15" s="59"/>
      <c r="AB15" s="59"/>
      <c r="AC15" s="59"/>
    </row>
    <row r="16" customFormat="false" ht="31.5" hidden="false" customHeight="false" outlineLevel="0" collapsed="false">
      <c r="A16" s="153" t="n">
        <v>6</v>
      </c>
      <c r="B16" s="16" t="n">
        <v>790003</v>
      </c>
      <c r="C16" s="16" t="s">
        <v>157</v>
      </c>
      <c r="D16" s="16" t="s">
        <v>158</v>
      </c>
      <c r="E16" s="45" t="s">
        <v>159</v>
      </c>
      <c r="F16" s="99" t="n">
        <v>6</v>
      </c>
      <c r="G16" s="137" t="n">
        <v>6</v>
      </c>
      <c r="H16" s="27" t="n">
        <v>6</v>
      </c>
      <c r="I16" s="137" t="n">
        <v>6</v>
      </c>
      <c r="J16" s="137" t="n">
        <v>6</v>
      </c>
      <c r="K16" s="27" t="n">
        <v>8</v>
      </c>
      <c r="L16" s="154" t="n">
        <f aca="false">(G16+H16+J16+K16)-(G16+I16+J16)</f>
        <v>8</v>
      </c>
      <c r="M16" s="27" t="n">
        <v>6</v>
      </c>
      <c r="N16" s="29" t="n">
        <v>6.4</v>
      </c>
      <c r="O16" s="155" t="n">
        <f aca="false">ROUND(N16,0)</f>
        <v>6</v>
      </c>
      <c r="P16" s="155" t="n">
        <f aca="false">ROUND(N16,0)</f>
        <v>6</v>
      </c>
      <c r="Q16" s="86" t="n">
        <v>6</v>
      </c>
      <c r="R16" s="86" t="n">
        <v>6</v>
      </c>
      <c r="S16" s="86" t="n">
        <v>6</v>
      </c>
      <c r="T16" s="86" t="n">
        <v>8</v>
      </c>
      <c r="U16" s="30" t="n">
        <f aca="false">G16-Q16</f>
        <v>0</v>
      </c>
      <c r="V16" s="30" t="n">
        <f aca="false">I16-R16</f>
        <v>0</v>
      </c>
      <c r="W16" s="30" t="n">
        <f aca="false">J16-S16</f>
        <v>0</v>
      </c>
      <c r="X16" s="30" t="n">
        <f aca="false">L16-T16</f>
        <v>0</v>
      </c>
      <c r="Y16" s="30" t="n">
        <f aca="false">N16=M16</f>
        <v>0</v>
      </c>
      <c r="AA16" s="59"/>
      <c r="AB16" s="59"/>
      <c r="AC16" s="59"/>
    </row>
    <row r="17" customFormat="false" ht="31.5" hidden="false" customHeight="false" outlineLevel="0" collapsed="false">
      <c r="A17" s="153" t="n">
        <v>7</v>
      </c>
      <c r="B17" s="16" t="n">
        <v>810006</v>
      </c>
      <c r="C17" s="16" t="s">
        <v>316</v>
      </c>
      <c r="D17" s="16" t="s">
        <v>317</v>
      </c>
      <c r="E17" s="45" t="s">
        <v>318</v>
      </c>
      <c r="F17" s="99" t="n">
        <v>28</v>
      </c>
      <c r="G17" s="137" t="n">
        <v>24</v>
      </c>
      <c r="H17" s="27" t="n">
        <v>28</v>
      </c>
      <c r="I17" s="137" t="n">
        <v>24</v>
      </c>
      <c r="J17" s="137" t="n">
        <v>27</v>
      </c>
      <c r="K17" s="27" t="n">
        <v>30</v>
      </c>
      <c r="L17" s="154" t="n">
        <f aca="false">(G17+H17+J17+K17)-(G17+I17+J17)</f>
        <v>34</v>
      </c>
      <c r="M17" s="27" t="n">
        <v>27</v>
      </c>
      <c r="N17" s="29" t="n">
        <f aca="false">ROUND((G17+I17+J17+L17)/4,0)</f>
        <v>27</v>
      </c>
      <c r="O17" s="155" t="n">
        <f aca="false">ROUND(N17,0)</f>
        <v>27</v>
      </c>
      <c r="P17" s="155" t="n">
        <f aca="false">ROUND(N17,0)</f>
        <v>27</v>
      </c>
      <c r="Q17" s="86" t="n">
        <v>24</v>
      </c>
      <c r="R17" s="86" t="n">
        <v>28</v>
      </c>
      <c r="S17" s="86" t="n">
        <v>27</v>
      </c>
      <c r="T17" s="86" t="n">
        <v>30</v>
      </c>
      <c r="U17" s="30" t="n">
        <f aca="false">G17-Q17</f>
        <v>0</v>
      </c>
      <c r="V17" s="30" t="n">
        <f aca="false">I17-R17</f>
        <v>-4</v>
      </c>
      <c r="W17" s="30" t="n">
        <f aca="false">J17-S17</f>
        <v>0</v>
      </c>
      <c r="X17" s="30" t="n">
        <f aca="false">L17-T17</f>
        <v>4</v>
      </c>
      <c r="Y17" s="30" t="n">
        <f aca="false">N17=M17</f>
        <v>1</v>
      </c>
      <c r="AA17" s="59"/>
      <c r="AB17" s="59"/>
      <c r="AC17" s="59"/>
    </row>
    <row r="18" customFormat="false" ht="47.25" hidden="false" customHeight="false" outlineLevel="0" collapsed="false">
      <c r="A18" s="153" t="n">
        <v>8</v>
      </c>
      <c r="B18" s="16" t="n">
        <v>830003</v>
      </c>
      <c r="C18" s="16" t="s">
        <v>48</v>
      </c>
      <c r="D18" s="16" t="s">
        <v>49</v>
      </c>
      <c r="E18" s="45" t="s">
        <v>50</v>
      </c>
      <c r="F18" s="99" t="n">
        <v>9</v>
      </c>
      <c r="G18" s="154" t="n">
        <v>9</v>
      </c>
      <c r="H18" s="27" t="n">
        <v>9</v>
      </c>
      <c r="I18" s="154" t="n">
        <v>9</v>
      </c>
      <c r="J18" s="154" t="n">
        <v>9</v>
      </c>
      <c r="K18" s="27" t="n">
        <v>10</v>
      </c>
      <c r="L18" s="154" t="n">
        <f aca="false">(G18+H18+J18+K18)-(G18+I18+J18)</f>
        <v>10</v>
      </c>
      <c r="M18" s="27" t="n">
        <v>9</v>
      </c>
      <c r="N18" s="29" t="n">
        <f aca="false">ROUND((G18+I18+J18+L18)/4,0)</f>
        <v>9</v>
      </c>
      <c r="O18" s="155" t="n">
        <f aca="false">ROUND(N18,0)</f>
        <v>9</v>
      </c>
      <c r="P18" s="155" t="n">
        <f aca="false">ROUND(N18,0)</f>
        <v>9</v>
      </c>
      <c r="Q18" s="86" t="n">
        <v>9</v>
      </c>
      <c r="R18" s="86" t="n">
        <v>9</v>
      </c>
      <c r="S18" s="86" t="n">
        <v>9</v>
      </c>
      <c r="T18" s="86" t="n">
        <v>10</v>
      </c>
      <c r="U18" s="30" t="n">
        <f aca="false">G18-Q18</f>
        <v>0</v>
      </c>
      <c r="V18" s="30" t="n">
        <f aca="false">I18-R18</f>
        <v>0</v>
      </c>
      <c r="W18" s="30" t="n">
        <f aca="false">J18-S18</f>
        <v>0</v>
      </c>
      <c r="X18" s="30" t="n">
        <f aca="false">L18-T18</f>
        <v>0</v>
      </c>
      <c r="Y18" s="30" t="n">
        <f aca="false">N18=M18</f>
        <v>1</v>
      </c>
      <c r="AA18" s="59"/>
      <c r="AB18" s="59"/>
      <c r="AC18" s="59"/>
    </row>
    <row r="19" customFormat="false" ht="47.25" hidden="false" customHeight="false" outlineLevel="0" collapsed="false">
      <c r="A19" s="153" t="n">
        <v>9</v>
      </c>
      <c r="B19" s="16" t="n">
        <v>840007</v>
      </c>
      <c r="C19" s="16" t="s">
        <v>169</v>
      </c>
      <c r="D19" s="16" t="s">
        <v>170</v>
      </c>
      <c r="E19" s="45" t="s">
        <v>171</v>
      </c>
      <c r="F19" s="99" t="n">
        <v>7</v>
      </c>
      <c r="G19" s="137" t="n">
        <v>7</v>
      </c>
      <c r="H19" s="27" t="n">
        <v>7</v>
      </c>
      <c r="I19" s="137" t="n">
        <v>7</v>
      </c>
      <c r="J19" s="137" t="n">
        <v>6</v>
      </c>
      <c r="K19" s="27" t="n">
        <v>5</v>
      </c>
      <c r="L19" s="154" t="n">
        <f aca="false">(G19+H19+J19+K19)-(G19+I19+J19)</f>
        <v>5</v>
      </c>
      <c r="M19" s="27" t="n">
        <v>6</v>
      </c>
      <c r="N19" s="29" t="n">
        <f aca="false">ROUND((G19+I19+J19+L19)/4,0)</f>
        <v>6</v>
      </c>
      <c r="O19" s="155" t="n">
        <f aca="false">ROUND(N19,0)</f>
        <v>6</v>
      </c>
      <c r="P19" s="155" t="n">
        <f aca="false">ROUND(N19,0)</f>
        <v>6</v>
      </c>
      <c r="Q19" s="86" t="n">
        <v>7</v>
      </c>
      <c r="R19" s="86" t="n">
        <v>7</v>
      </c>
      <c r="S19" s="86" t="n">
        <v>6</v>
      </c>
      <c r="T19" s="86" t="n">
        <v>5</v>
      </c>
      <c r="U19" s="30" t="n">
        <f aca="false">G19-Q19</f>
        <v>0</v>
      </c>
      <c r="V19" s="30" t="n">
        <f aca="false">I19-R19</f>
        <v>0</v>
      </c>
      <c r="W19" s="30" t="n">
        <f aca="false">J19-S19</f>
        <v>0</v>
      </c>
      <c r="X19" s="30" t="n">
        <f aca="false">L19-T19</f>
        <v>0</v>
      </c>
      <c r="Y19" s="30" t="n">
        <f aca="false">N19=M19</f>
        <v>1</v>
      </c>
      <c r="AA19" s="59"/>
      <c r="AB19" s="59"/>
      <c r="AC19" s="59"/>
    </row>
    <row r="20" customFormat="false" ht="31.5" hidden="false" customHeight="false" outlineLevel="0" collapsed="false">
      <c r="A20" s="153" t="n">
        <v>10</v>
      </c>
      <c r="B20" s="16" t="n">
        <v>850006</v>
      </c>
      <c r="C20" s="16" t="s">
        <v>172</v>
      </c>
      <c r="D20" s="16" t="s">
        <v>173</v>
      </c>
      <c r="E20" s="45" t="s">
        <v>174</v>
      </c>
      <c r="F20" s="99" t="n">
        <v>64</v>
      </c>
      <c r="G20" s="137" t="n">
        <v>64</v>
      </c>
      <c r="H20" s="27" t="n">
        <v>64</v>
      </c>
      <c r="I20" s="137" t="n">
        <v>64</v>
      </c>
      <c r="J20" s="137" t="n">
        <v>64</v>
      </c>
      <c r="K20" s="27" t="n">
        <v>64</v>
      </c>
      <c r="L20" s="154" t="n">
        <f aca="false">(G20+H20+J20+K20)-(G20+I20+J20)</f>
        <v>64</v>
      </c>
      <c r="M20" s="27" t="n">
        <v>64</v>
      </c>
      <c r="N20" s="29" t="n">
        <f aca="false">ROUND((G20+I20+J20+L20)/4,0)</f>
        <v>64</v>
      </c>
      <c r="O20" s="155" t="n">
        <f aca="false">ROUND(N20,0)</f>
        <v>64</v>
      </c>
      <c r="P20" s="155" t="n">
        <f aca="false">ROUND(N20,0)</f>
        <v>64</v>
      </c>
      <c r="Q20" s="86" t="n">
        <v>64</v>
      </c>
      <c r="R20" s="86" t="n">
        <v>64</v>
      </c>
      <c r="S20" s="86" t="n">
        <v>64</v>
      </c>
      <c r="T20" s="86" t="n">
        <v>64</v>
      </c>
      <c r="U20" s="30" t="n">
        <f aca="false">G20-Q20</f>
        <v>0</v>
      </c>
      <c r="V20" s="30" t="n">
        <f aca="false">I20-R20</f>
        <v>0</v>
      </c>
      <c r="W20" s="30" t="n">
        <f aca="false">J20-S20</f>
        <v>0</v>
      </c>
      <c r="X20" s="30" t="n">
        <f aca="false">L20-T20</f>
        <v>0</v>
      </c>
      <c r="Y20" s="30" t="n">
        <f aca="false">N20=M20</f>
        <v>1</v>
      </c>
      <c r="AA20" s="59"/>
      <c r="AB20" s="59"/>
      <c r="AC20" s="59"/>
    </row>
    <row r="21" customFormat="false" ht="47.25" hidden="false" customHeight="true" outlineLevel="0" collapsed="false">
      <c r="A21" s="153" t="n">
        <v>11</v>
      </c>
      <c r="B21" s="16" t="n">
        <v>860009</v>
      </c>
      <c r="C21" s="16" t="s">
        <v>175</v>
      </c>
      <c r="D21" s="16" t="s">
        <v>176</v>
      </c>
      <c r="E21" s="45" t="s">
        <v>177</v>
      </c>
      <c r="F21" s="99" t="n">
        <v>10</v>
      </c>
      <c r="G21" s="137" t="n">
        <v>10</v>
      </c>
      <c r="H21" s="27" t="n">
        <v>10</v>
      </c>
      <c r="I21" s="137" t="n">
        <v>10</v>
      </c>
      <c r="J21" s="137" t="n">
        <v>9</v>
      </c>
      <c r="K21" s="27" t="n">
        <v>7</v>
      </c>
      <c r="L21" s="154" t="n">
        <f aca="false">(G21+H21+J21+K21)-(G21+I21+J21)</f>
        <v>7</v>
      </c>
      <c r="M21" s="27" t="n">
        <v>9</v>
      </c>
      <c r="N21" s="29" t="n">
        <f aca="false">ROUND((G21+I21+J21+L21)/4,0)</f>
        <v>9</v>
      </c>
      <c r="O21" s="155" t="n">
        <f aca="false">ROUND(N21,0)</f>
        <v>9</v>
      </c>
      <c r="P21" s="155" t="n">
        <f aca="false">ROUND(N21,0)</f>
        <v>9</v>
      </c>
      <c r="Q21" s="86" t="n">
        <v>10</v>
      </c>
      <c r="R21" s="86" t="n">
        <v>10</v>
      </c>
      <c r="S21" s="86" t="n">
        <v>9</v>
      </c>
      <c r="T21" s="86" t="n">
        <v>7</v>
      </c>
      <c r="U21" s="30" t="n">
        <f aca="false">G21-Q21</f>
        <v>0</v>
      </c>
      <c r="V21" s="30" t="n">
        <f aca="false">I21-R21</f>
        <v>0</v>
      </c>
      <c r="W21" s="30" t="n">
        <f aca="false">J21-S21</f>
        <v>0</v>
      </c>
      <c r="X21" s="30" t="n">
        <f aca="false">L21-T21</f>
        <v>0</v>
      </c>
      <c r="Y21" s="30" t="n">
        <f aca="false">N21=M21</f>
        <v>1</v>
      </c>
      <c r="AA21" s="59"/>
      <c r="AB21" s="59"/>
      <c r="AC21" s="59"/>
    </row>
    <row r="22" customFormat="false" ht="63" hidden="false" customHeight="false" outlineLevel="0" collapsed="false">
      <c r="A22" s="153" t="n">
        <v>12</v>
      </c>
      <c r="B22" s="16" t="n">
        <v>880010</v>
      </c>
      <c r="C22" s="16" t="s">
        <v>181</v>
      </c>
      <c r="D22" s="16" t="s">
        <v>182</v>
      </c>
      <c r="E22" s="45" t="s">
        <v>183</v>
      </c>
      <c r="F22" s="99" t="n">
        <v>21</v>
      </c>
      <c r="G22" s="137" t="n">
        <v>23</v>
      </c>
      <c r="H22" s="27" t="n">
        <v>21</v>
      </c>
      <c r="I22" s="137" t="n">
        <v>22</v>
      </c>
      <c r="J22" s="137" t="n">
        <v>21</v>
      </c>
      <c r="K22" s="27" t="n">
        <v>19</v>
      </c>
      <c r="L22" s="154" t="n">
        <f aca="false">(G22+H22+J22+K22)-(G22+I22+J22)</f>
        <v>18</v>
      </c>
      <c r="M22" s="27" t="n">
        <v>21</v>
      </c>
      <c r="N22" s="29" t="n">
        <f aca="false">ROUND((G22+I22+J22+L22)/4,0)</f>
        <v>21</v>
      </c>
      <c r="O22" s="155" t="n">
        <f aca="false">ROUND(N22,0)</f>
        <v>21</v>
      </c>
      <c r="P22" s="155" t="n">
        <f aca="false">ROUND(N22,0)</f>
        <v>21</v>
      </c>
      <c r="Q22" s="86" t="n">
        <v>23</v>
      </c>
      <c r="R22" s="86" t="n">
        <v>21</v>
      </c>
      <c r="S22" s="86" t="n">
        <v>21</v>
      </c>
      <c r="T22" s="86" t="n">
        <v>19</v>
      </c>
      <c r="U22" s="30" t="n">
        <f aca="false">G22-Q22</f>
        <v>0</v>
      </c>
      <c r="V22" s="30" t="n">
        <f aca="false">I22-R22</f>
        <v>1</v>
      </c>
      <c r="W22" s="30" t="n">
        <f aca="false">J22-S22</f>
        <v>0</v>
      </c>
      <c r="X22" s="30" t="n">
        <f aca="false">L22-T22</f>
        <v>-1</v>
      </c>
      <c r="Y22" s="30" t="n">
        <f aca="false">N22=M22</f>
        <v>1</v>
      </c>
      <c r="AA22" s="59"/>
      <c r="AB22" s="59"/>
      <c r="AC22" s="59"/>
    </row>
    <row r="23" customFormat="false" ht="47.25" hidden="false" customHeight="false" outlineLevel="0" collapsed="false">
      <c r="A23" s="153" t="n">
        <v>13</v>
      </c>
      <c r="B23" s="16" t="n">
        <v>890011</v>
      </c>
      <c r="C23" s="16" t="s">
        <v>184</v>
      </c>
      <c r="D23" s="16" t="s">
        <v>185</v>
      </c>
      <c r="E23" s="45" t="s">
        <v>186</v>
      </c>
      <c r="F23" s="99" t="n">
        <v>13</v>
      </c>
      <c r="G23" s="137" t="n">
        <v>14</v>
      </c>
      <c r="H23" s="27" t="n">
        <v>13</v>
      </c>
      <c r="I23" s="137" t="n">
        <v>14</v>
      </c>
      <c r="J23" s="137" t="n">
        <v>11</v>
      </c>
      <c r="K23" s="27" t="n">
        <v>7</v>
      </c>
      <c r="L23" s="154" t="n">
        <f aca="false">(G23+H23+J23+K23)-(G23+I23+J23)</f>
        <v>6</v>
      </c>
      <c r="M23" s="27" t="n">
        <v>11</v>
      </c>
      <c r="N23" s="29" t="n">
        <f aca="false">ROUND((G23+I23+J23+L23)/4,0)</f>
        <v>11</v>
      </c>
      <c r="O23" s="155" t="n">
        <f aca="false">ROUND(N23,0)</f>
        <v>11</v>
      </c>
      <c r="P23" s="155" t="n">
        <f aca="false">ROUND(N23,0)</f>
        <v>11</v>
      </c>
      <c r="Q23" s="86" t="n">
        <v>14</v>
      </c>
      <c r="R23" s="86" t="n">
        <v>13</v>
      </c>
      <c r="S23" s="86" t="n">
        <v>11</v>
      </c>
      <c r="T23" s="86" t="n">
        <v>7</v>
      </c>
      <c r="U23" s="30" t="n">
        <f aca="false">G23-Q23</f>
        <v>0</v>
      </c>
      <c r="V23" s="30" t="n">
        <f aca="false">I23-R23</f>
        <v>1</v>
      </c>
      <c r="W23" s="30" t="n">
        <f aca="false">J23-S23</f>
        <v>0</v>
      </c>
      <c r="X23" s="30" t="n">
        <f aca="false">L23-T23</f>
        <v>-1</v>
      </c>
      <c r="Y23" s="30" t="n">
        <f aca="false">N23=M23</f>
        <v>1</v>
      </c>
      <c r="AA23" s="59"/>
      <c r="AB23" s="59"/>
      <c r="AC23" s="59"/>
    </row>
    <row r="24" customFormat="false" ht="47.25" hidden="false" customHeight="false" outlineLevel="0" collapsed="false">
      <c r="A24" s="153" t="n">
        <v>14</v>
      </c>
      <c r="B24" s="16" t="n">
        <v>510401</v>
      </c>
      <c r="C24" s="16" t="s">
        <v>212</v>
      </c>
      <c r="D24" s="16" t="s">
        <v>213</v>
      </c>
      <c r="E24" s="45" t="s">
        <v>214</v>
      </c>
      <c r="F24" s="99" t="n">
        <v>26</v>
      </c>
      <c r="G24" s="137" t="n">
        <v>28</v>
      </c>
      <c r="H24" s="27" t="n">
        <v>26</v>
      </c>
      <c r="I24" s="137" t="n">
        <v>28</v>
      </c>
      <c r="J24" s="137" t="n">
        <v>25</v>
      </c>
      <c r="K24" s="27" t="n">
        <v>24</v>
      </c>
      <c r="L24" s="154" t="n">
        <f aca="false">(G24+H24+J24+K24)-(G24+I24+J24)</f>
        <v>22</v>
      </c>
      <c r="M24" s="27" t="n">
        <v>26</v>
      </c>
      <c r="N24" s="29" t="n">
        <f aca="false">ROUND((G24+I24+J24+L24)/4,0)</f>
        <v>26</v>
      </c>
      <c r="O24" s="155" t="n">
        <f aca="false">ROUND(N24,0)</f>
        <v>26</v>
      </c>
      <c r="P24" s="155" t="n">
        <f aca="false">ROUND(N24,0)</f>
        <v>26</v>
      </c>
      <c r="Q24" s="86" t="n">
        <v>28</v>
      </c>
      <c r="R24" s="86" t="n">
        <v>26</v>
      </c>
      <c r="S24" s="86" t="n">
        <v>25</v>
      </c>
      <c r="T24" s="86" t="n">
        <v>24</v>
      </c>
      <c r="U24" s="30" t="n">
        <f aca="false">G24-Q24</f>
        <v>0</v>
      </c>
      <c r="V24" s="30" t="n">
        <f aca="false">I24-R24</f>
        <v>2</v>
      </c>
      <c r="W24" s="30" t="n">
        <f aca="false">J24-S24</f>
        <v>0</v>
      </c>
      <c r="X24" s="30" t="n">
        <f aca="false">L24-T24</f>
        <v>-2</v>
      </c>
      <c r="Y24" s="30" t="n">
        <f aca="false">N24=M24</f>
        <v>1</v>
      </c>
      <c r="AA24" s="59"/>
      <c r="AB24" s="59"/>
      <c r="AC24" s="59"/>
    </row>
    <row r="25" customFormat="false" ht="63" hidden="false" customHeight="false" outlineLevel="0" collapsed="false">
      <c r="A25" s="153" t="n">
        <v>15</v>
      </c>
      <c r="B25" s="16" t="n">
        <v>520401</v>
      </c>
      <c r="C25" s="16" t="s">
        <v>215</v>
      </c>
      <c r="D25" s="16" t="s">
        <v>216</v>
      </c>
      <c r="E25" s="45" t="s">
        <v>217</v>
      </c>
      <c r="F25" s="99" t="n">
        <v>57</v>
      </c>
      <c r="G25" s="137" t="n">
        <v>58</v>
      </c>
      <c r="H25" s="27" t="n">
        <v>57</v>
      </c>
      <c r="I25" s="137" t="n">
        <v>62</v>
      </c>
      <c r="J25" s="137" t="n">
        <v>55</v>
      </c>
      <c r="K25" s="27" t="n">
        <v>49</v>
      </c>
      <c r="L25" s="154" t="n">
        <f aca="false">(G25+H25+J25+K25)-(G25+I25+J25)</f>
        <v>44</v>
      </c>
      <c r="M25" s="27" t="n">
        <v>55</v>
      </c>
      <c r="N25" s="29" t="n">
        <f aca="false">ROUND((G25+I25+J25+L25)/4,0)</f>
        <v>55</v>
      </c>
      <c r="O25" s="155" t="n">
        <f aca="false">ROUND(N25,0)</f>
        <v>55</v>
      </c>
      <c r="P25" s="155" t="n">
        <f aca="false">ROUND(N25,0)</f>
        <v>55</v>
      </c>
      <c r="Q25" s="86" t="n">
        <v>58</v>
      </c>
      <c r="R25" s="86" t="n">
        <v>57</v>
      </c>
      <c r="S25" s="86" t="n">
        <v>55</v>
      </c>
      <c r="T25" s="86" t="n">
        <v>49</v>
      </c>
      <c r="U25" s="30" t="n">
        <f aca="false">G25-Q25</f>
        <v>0</v>
      </c>
      <c r="V25" s="30" t="n">
        <f aca="false">I25-R25</f>
        <v>5</v>
      </c>
      <c r="W25" s="30" t="n">
        <f aca="false">J25-S25</f>
        <v>0</v>
      </c>
      <c r="X25" s="30" t="n">
        <f aca="false">L25-T25</f>
        <v>-5</v>
      </c>
      <c r="Y25" s="30" t="n">
        <f aca="false">N25=M25</f>
        <v>1</v>
      </c>
      <c r="AA25" s="59"/>
      <c r="AB25" s="59"/>
      <c r="AC25" s="59"/>
    </row>
    <row r="26" customFormat="false" ht="63" hidden="false" customHeight="false" outlineLevel="0" collapsed="false">
      <c r="A26" s="153" t="n">
        <v>16</v>
      </c>
      <c r="B26" s="16" t="n">
        <v>530401</v>
      </c>
      <c r="C26" s="16" t="s">
        <v>218</v>
      </c>
      <c r="D26" s="16" t="s">
        <v>219</v>
      </c>
      <c r="E26" s="45" t="s">
        <v>220</v>
      </c>
      <c r="F26" s="99" t="n">
        <v>44</v>
      </c>
      <c r="G26" s="137" t="n">
        <v>44</v>
      </c>
      <c r="H26" s="27" t="n">
        <v>44</v>
      </c>
      <c r="I26" s="137" t="n">
        <v>44</v>
      </c>
      <c r="J26" s="137" t="n">
        <v>43</v>
      </c>
      <c r="K26" s="27" t="n">
        <v>40</v>
      </c>
      <c r="L26" s="154" t="n">
        <f aca="false">(G26+H26+J26+K26)-(G26+I26+J26)</f>
        <v>40</v>
      </c>
      <c r="M26" s="27" t="n">
        <v>43</v>
      </c>
      <c r="N26" s="29" t="n">
        <f aca="false">ROUND((G26+I26+J26+L26)/4,0)</f>
        <v>43</v>
      </c>
      <c r="O26" s="155" t="n">
        <f aca="false">ROUND(N26,0)</f>
        <v>43</v>
      </c>
      <c r="P26" s="155" t="n">
        <f aca="false">ROUND(N26,0)</f>
        <v>43</v>
      </c>
      <c r="Q26" s="86" t="n">
        <v>44</v>
      </c>
      <c r="R26" s="86" t="n">
        <v>44</v>
      </c>
      <c r="S26" s="86" t="n">
        <v>43</v>
      </c>
      <c r="T26" s="86" t="n">
        <v>40</v>
      </c>
      <c r="U26" s="30" t="n">
        <f aca="false">G26-Q26</f>
        <v>0</v>
      </c>
      <c r="V26" s="30" t="n">
        <f aca="false">I26-R26</f>
        <v>0</v>
      </c>
      <c r="W26" s="30" t="n">
        <f aca="false">J26-S26</f>
        <v>0</v>
      </c>
      <c r="X26" s="30" t="n">
        <f aca="false">L26-T26</f>
        <v>0</v>
      </c>
      <c r="Y26" s="30" t="n">
        <f aca="false">N26=M26</f>
        <v>1</v>
      </c>
      <c r="AA26" s="59"/>
      <c r="AB26" s="59"/>
      <c r="AC26" s="59"/>
    </row>
    <row r="27" customFormat="false" ht="63" hidden="false" customHeight="false" outlineLevel="0" collapsed="false">
      <c r="A27" s="153" t="n">
        <v>17</v>
      </c>
      <c r="B27" s="16" t="n">
        <v>550401</v>
      </c>
      <c r="C27" s="16" t="s">
        <v>221</v>
      </c>
      <c r="D27" s="16" t="s">
        <v>222</v>
      </c>
      <c r="E27" s="45" t="s">
        <v>223</v>
      </c>
      <c r="F27" s="99" t="n">
        <v>72</v>
      </c>
      <c r="G27" s="137" t="n">
        <v>73</v>
      </c>
      <c r="H27" s="27" t="n">
        <v>72</v>
      </c>
      <c r="I27" s="137" t="n">
        <v>76</v>
      </c>
      <c r="J27" s="137" t="n">
        <v>72</v>
      </c>
      <c r="K27" s="27" t="n">
        <v>69</v>
      </c>
      <c r="L27" s="154" t="n">
        <f aca="false">(G27+H27+J27+K27)-(G27+I27+J27)</f>
        <v>65</v>
      </c>
      <c r="M27" s="27" t="n">
        <v>71</v>
      </c>
      <c r="N27" s="29" t="n">
        <v>71.4</v>
      </c>
      <c r="O27" s="155" t="n">
        <f aca="false">ROUND(N27,0)</f>
        <v>71</v>
      </c>
      <c r="P27" s="155" t="n">
        <f aca="false">ROUND(N27,0)</f>
        <v>71</v>
      </c>
      <c r="Q27" s="86" t="n">
        <v>73</v>
      </c>
      <c r="R27" s="86" t="n">
        <v>72</v>
      </c>
      <c r="S27" s="86" t="n">
        <v>72</v>
      </c>
      <c r="T27" s="86" t="n">
        <v>69</v>
      </c>
      <c r="U27" s="30" t="n">
        <f aca="false">G27-Q27</f>
        <v>0</v>
      </c>
      <c r="V27" s="30" t="n">
        <f aca="false">I27-R27</f>
        <v>4</v>
      </c>
      <c r="W27" s="30" t="n">
        <f aca="false">J27-S27</f>
        <v>0</v>
      </c>
      <c r="X27" s="30" t="n">
        <f aca="false">L27-T27</f>
        <v>-4</v>
      </c>
      <c r="Y27" s="30" t="n">
        <f aca="false">N27=M27</f>
        <v>0</v>
      </c>
      <c r="AA27" s="59"/>
      <c r="AB27" s="59"/>
      <c r="AC27" s="59"/>
    </row>
    <row r="28" customFormat="false" ht="63" hidden="false" customHeight="false" outlineLevel="0" collapsed="false">
      <c r="A28" s="153" t="n">
        <v>18</v>
      </c>
      <c r="B28" s="16" t="n">
        <v>570501</v>
      </c>
      <c r="C28" s="16" t="s">
        <v>227</v>
      </c>
      <c r="D28" s="16" t="s">
        <v>228</v>
      </c>
      <c r="E28" s="45" t="s">
        <v>229</v>
      </c>
      <c r="F28" s="99" t="n">
        <v>130</v>
      </c>
      <c r="G28" s="137" t="n">
        <v>130</v>
      </c>
      <c r="H28" s="27" t="n">
        <v>130</v>
      </c>
      <c r="I28" s="137" t="n">
        <v>130</v>
      </c>
      <c r="J28" s="137" t="n">
        <v>130</v>
      </c>
      <c r="K28" s="27" t="n">
        <v>120</v>
      </c>
      <c r="L28" s="154" t="n">
        <f aca="false">(G28+H28+J28+K28)-(G28+I28+J28)</f>
        <v>120</v>
      </c>
      <c r="M28" s="27" t="n">
        <v>128</v>
      </c>
      <c r="N28" s="29" t="n">
        <f aca="false">ROUND((G28+I28+J28+L28)/4,0)</f>
        <v>128</v>
      </c>
      <c r="O28" s="155" t="n">
        <f aca="false">ROUND(N28,0)</f>
        <v>128</v>
      </c>
      <c r="P28" s="155" t="n">
        <f aca="false">ROUND(N28,0)</f>
        <v>128</v>
      </c>
      <c r="Q28" s="86" t="n">
        <v>130</v>
      </c>
      <c r="R28" s="86" t="n">
        <v>130</v>
      </c>
      <c r="S28" s="86" t="n">
        <v>130</v>
      </c>
      <c r="T28" s="86" t="n">
        <v>120</v>
      </c>
      <c r="U28" s="30" t="n">
        <f aca="false">G28-Q28</f>
        <v>0</v>
      </c>
      <c r="V28" s="30" t="n">
        <f aca="false">I28-R28</f>
        <v>0</v>
      </c>
      <c r="W28" s="30" t="n">
        <f aca="false">J28-S28</f>
        <v>0</v>
      </c>
      <c r="X28" s="30" t="n">
        <f aca="false">L28-T28</f>
        <v>0</v>
      </c>
      <c r="Y28" s="30" t="n">
        <f aca="false">N28=M28</f>
        <v>1</v>
      </c>
      <c r="AA28" s="59"/>
      <c r="AB28" s="59"/>
      <c r="AC28" s="59"/>
    </row>
    <row r="29" customFormat="false" ht="78.75" hidden="false" customHeight="false" outlineLevel="0" collapsed="false">
      <c r="A29" s="153" t="n">
        <v>19</v>
      </c>
      <c r="B29" s="16" t="n">
        <v>580401</v>
      </c>
      <c r="C29" s="16" t="s">
        <v>230</v>
      </c>
      <c r="D29" s="16" t="s">
        <v>231</v>
      </c>
      <c r="E29" s="45" t="s">
        <v>232</v>
      </c>
      <c r="F29" s="99" t="n">
        <v>67</v>
      </c>
      <c r="G29" s="137" t="n">
        <v>68</v>
      </c>
      <c r="H29" s="27" t="n">
        <v>67</v>
      </c>
      <c r="I29" s="137" t="n">
        <v>67</v>
      </c>
      <c r="J29" s="137" t="n">
        <v>67</v>
      </c>
      <c r="K29" s="27" t="n">
        <v>64</v>
      </c>
      <c r="L29" s="154" t="n">
        <f aca="false">(G29+H29+J29+K29)-(G29+I29+J29)</f>
        <v>64</v>
      </c>
      <c r="M29" s="27" t="n">
        <v>67</v>
      </c>
      <c r="N29" s="29" t="n">
        <f aca="false">ROUND((G29+I29+J29+L29)/4,0)</f>
        <v>67</v>
      </c>
      <c r="O29" s="155" t="n">
        <f aca="false">ROUND(N29,0)</f>
        <v>67</v>
      </c>
      <c r="P29" s="155" t="n">
        <f aca="false">ROUND(N29,0)</f>
        <v>67</v>
      </c>
      <c r="Q29" s="86" t="n">
        <v>68</v>
      </c>
      <c r="R29" s="86" t="n">
        <v>67</v>
      </c>
      <c r="S29" s="86" t="n">
        <v>67</v>
      </c>
      <c r="T29" s="86" t="n">
        <v>64</v>
      </c>
      <c r="U29" s="30" t="n">
        <f aca="false">G29-Q29</f>
        <v>0</v>
      </c>
      <c r="V29" s="30" t="n">
        <f aca="false">I29-R29</f>
        <v>0</v>
      </c>
      <c r="W29" s="30" t="n">
        <f aca="false">J29-S29</f>
        <v>0</v>
      </c>
      <c r="X29" s="30" t="n">
        <f aca="false">L29-T29</f>
        <v>0</v>
      </c>
      <c r="Y29" s="30" t="n">
        <f aca="false">N29=M29</f>
        <v>1</v>
      </c>
      <c r="AA29" s="59"/>
      <c r="AB29" s="59"/>
      <c r="AC29" s="59"/>
    </row>
    <row r="30" customFormat="false" ht="47.25" hidden="false" customHeight="false" outlineLevel="0" collapsed="false">
      <c r="A30" s="153" t="n">
        <v>20</v>
      </c>
      <c r="B30" s="16" t="n">
        <v>600401</v>
      </c>
      <c r="C30" s="16" t="s">
        <v>233</v>
      </c>
      <c r="D30" s="16" t="s">
        <v>234</v>
      </c>
      <c r="E30" s="45" t="s">
        <v>235</v>
      </c>
      <c r="F30" s="99" t="n">
        <v>65</v>
      </c>
      <c r="G30" s="137" t="n">
        <v>52</v>
      </c>
      <c r="H30" s="27" t="n">
        <v>65</v>
      </c>
      <c r="I30" s="137" t="n">
        <v>53</v>
      </c>
      <c r="J30" s="137" t="n">
        <v>65</v>
      </c>
      <c r="K30" s="27" t="n">
        <v>78</v>
      </c>
      <c r="L30" s="154" t="n">
        <f aca="false">(G30+H30+J30+K30)-(G30+I30+J30)</f>
        <v>90</v>
      </c>
      <c r="M30" s="27" t="n">
        <v>65</v>
      </c>
      <c r="N30" s="29" t="n">
        <f aca="false">ROUND((G30+I30+J30+L30)/4,0)</f>
        <v>65</v>
      </c>
      <c r="O30" s="155" t="n">
        <f aca="false">ROUND(N30,0)</f>
        <v>65</v>
      </c>
      <c r="P30" s="155" t="n">
        <f aca="false">ROUND(N30,0)</f>
        <v>65</v>
      </c>
      <c r="Q30" s="86" t="n">
        <v>52</v>
      </c>
      <c r="R30" s="86" t="n">
        <v>65</v>
      </c>
      <c r="S30" s="86" t="n">
        <v>65</v>
      </c>
      <c r="T30" s="86" t="n">
        <v>78</v>
      </c>
      <c r="U30" s="30" t="n">
        <f aca="false">G30-Q30</f>
        <v>0</v>
      </c>
      <c r="V30" s="30" t="n">
        <f aca="false">I30-R30</f>
        <v>-12</v>
      </c>
      <c r="W30" s="30" t="n">
        <f aca="false">J30-S30</f>
        <v>0</v>
      </c>
      <c r="X30" s="30" t="n">
        <f aca="false">L30-T30</f>
        <v>12</v>
      </c>
      <c r="Y30" s="30" t="n">
        <f aca="false">N30=M30</f>
        <v>1</v>
      </c>
      <c r="AA30" s="59"/>
      <c r="AB30" s="59"/>
      <c r="AC30" s="59"/>
    </row>
    <row r="31" customFormat="false" ht="63" hidden="false" customHeight="false" outlineLevel="0" collapsed="false">
      <c r="A31" s="153" t="n">
        <v>21</v>
      </c>
      <c r="B31" s="16" t="n">
        <v>620017</v>
      </c>
      <c r="C31" s="16" t="s">
        <v>236</v>
      </c>
      <c r="D31" s="16" t="s">
        <v>237</v>
      </c>
      <c r="E31" s="45" t="s">
        <v>238</v>
      </c>
      <c r="F31" s="99" t="n">
        <v>200</v>
      </c>
      <c r="G31" s="137" t="n">
        <v>195</v>
      </c>
      <c r="H31" s="27" t="n">
        <v>200</v>
      </c>
      <c r="I31" s="137" t="n">
        <v>195</v>
      </c>
      <c r="J31" s="137" t="n">
        <v>174</v>
      </c>
      <c r="K31" s="27" t="n">
        <v>205</v>
      </c>
      <c r="L31" s="154" t="n">
        <f aca="false">(G31+H31+J31+K31)-(G31+I31+J31)</f>
        <v>210</v>
      </c>
      <c r="M31" s="27" t="n">
        <v>194</v>
      </c>
      <c r="N31" s="29" t="n">
        <f aca="false">ROUND((G31+I31+J31+L31)/4,0)</f>
        <v>194</v>
      </c>
      <c r="O31" s="155" t="n">
        <f aca="false">ROUND(N31,0)</f>
        <v>194</v>
      </c>
      <c r="P31" s="155" t="n">
        <f aca="false">ROUND(N31,0)</f>
        <v>194</v>
      </c>
      <c r="Q31" s="86" t="n">
        <v>195</v>
      </c>
      <c r="R31" s="86" t="n">
        <v>200</v>
      </c>
      <c r="S31" s="86" t="n">
        <v>174</v>
      </c>
      <c r="T31" s="86" t="n">
        <v>205</v>
      </c>
      <c r="U31" s="30" t="n">
        <f aca="false">G31-Q31</f>
        <v>0</v>
      </c>
      <c r="V31" s="30" t="n">
        <f aca="false">I31-R31</f>
        <v>-5</v>
      </c>
      <c r="W31" s="30" t="n">
        <f aca="false">J31-S31</f>
        <v>0</v>
      </c>
      <c r="X31" s="30" t="n">
        <f aca="false">L31-T31</f>
        <v>5</v>
      </c>
      <c r="Y31" s="30" t="n">
        <f aca="false">N31=M31</f>
        <v>1</v>
      </c>
      <c r="AA31" s="59"/>
      <c r="AB31" s="59"/>
      <c r="AC31" s="59"/>
    </row>
    <row r="32" customFormat="false" ht="78.75" hidden="false" customHeight="false" outlineLevel="0" collapsed="false">
      <c r="A32" s="153" t="n">
        <v>22</v>
      </c>
      <c r="B32" s="16" t="n">
        <v>620401</v>
      </c>
      <c r="C32" s="16" t="s">
        <v>326</v>
      </c>
      <c r="D32" s="16" t="s">
        <v>327</v>
      </c>
      <c r="E32" s="45" t="s">
        <v>328</v>
      </c>
      <c r="F32" s="99" t="n">
        <v>31</v>
      </c>
      <c r="G32" s="137" t="n">
        <v>32</v>
      </c>
      <c r="H32" s="27" t="n">
        <v>31</v>
      </c>
      <c r="I32" s="137" t="n">
        <v>37</v>
      </c>
      <c r="J32" s="137" t="n">
        <v>31</v>
      </c>
      <c r="K32" s="27" t="n">
        <v>30</v>
      </c>
      <c r="L32" s="154" t="n">
        <f aca="false">(G32+H32+J32+K32)-(G32+I32+J32)</f>
        <v>24</v>
      </c>
      <c r="M32" s="27" t="n">
        <v>31</v>
      </c>
      <c r="N32" s="29" t="n">
        <f aca="false">ROUND((G32+I32+J32+L32)/4,0)</f>
        <v>31</v>
      </c>
      <c r="O32" s="155" t="n">
        <f aca="false">ROUND(N32,0)</f>
        <v>31</v>
      </c>
      <c r="P32" s="155" t="n">
        <f aca="false">ROUND(N32,0)</f>
        <v>31</v>
      </c>
      <c r="Q32" s="86" t="n">
        <v>32</v>
      </c>
      <c r="R32" s="86" t="n">
        <v>31</v>
      </c>
      <c r="S32" s="86" t="n">
        <v>31</v>
      </c>
      <c r="T32" s="86" t="n">
        <v>30</v>
      </c>
      <c r="U32" s="30" t="n">
        <f aca="false">G32-Q32</f>
        <v>0</v>
      </c>
      <c r="V32" s="30" t="n">
        <f aca="false">I32-R32</f>
        <v>6</v>
      </c>
      <c r="W32" s="30" t="n">
        <f aca="false">J32-S32</f>
        <v>0</v>
      </c>
      <c r="X32" s="30" t="n">
        <f aca="false">L32-T32</f>
        <v>-6</v>
      </c>
      <c r="Y32" s="30" t="n">
        <f aca="false">N32=M32</f>
        <v>1</v>
      </c>
      <c r="AA32" s="59"/>
      <c r="AB32" s="59"/>
      <c r="AC32" s="59"/>
    </row>
    <row r="33" customFormat="false" ht="63" hidden="false" customHeight="false" outlineLevel="0" collapsed="false">
      <c r="A33" s="153" t="n">
        <v>23</v>
      </c>
      <c r="B33" s="16" t="n">
        <v>630501</v>
      </c>
      <c r="C33" s="16" t="s">
        <v>427</v>
      </c>
      <c r="D33" s="16" t="s">
        <v>428</v>
      </c>
      <c r="E33" s="45" t="s">
        <v>429</v>
      </c>
      <c r="F33" s="99" t="n">
        <v>24</v>
      </c>
      <c r="G33" s="137" t="n">
        <v>24</v>
      </c>
      <c r="H33" s="27" t="n">
        <v>24</v>
      </c>
      <c r="I33" s="137" t="n">
        <v>24</v>
      </c>
      <c r="J33" s="137" t="n">
        <v>24</v>
      </c>
      <c r="K33" s="27" t="n">
        <v>24</v>
      </c>
      <c r="L33" s="154" t="n">
        <f aca="false">(G33+H33+J33+K33)-(G33+I33+J33)</f>
        <v>24</v>
      </c>
      <c r="M33" s="27" t="n">
        <v>24</v>
      </c>
      <c r="N33" s="29" t="n">
        <f aca="false">ROUND((G33+I33+J33+L33)/4,0)</f>
        <v>24</v>
      </c>
      <c r="O33" s="155" t="n">
        <f aca="false">ROUND(N33,0)</f>
        <v>24</v>
      </c>
      <c r="P33" s="155" t="n">
        <f aca="false">ROUND(N33,0)</f>
        <v>24</v>
      </c>
      <c r="Q33" s="86" t="n">
        <v>24</v>
      </c>
      <c r="R33" s="86" t="n">
        <v>24</v>
      </c>
      <c r="S33" s="86" t="n">
        <v>24</v>
      </c>
      <c r="T33" s="86" t="n">
        <v>24</v>
      </c>
      <c r="U33" s="30" t="n">
        <f aca="false">G33-Q33</f>
        <v>0</v>
      </c>
      <c r="V33" s="30" t="n">
        <f aca="false">I33-R33</f>
        <v>0</v>
      </c>
      <c r="W33" s="30" t="n">
        <f aca="false">J33-S33</f>
        <v>0</v>
      </c>
      <c r="X33" s="30" t="n">
        <f aca="false">L33-T33</f>
        <v>0</v>
      </c>
      <c r="Y33" s="30" t="n">
        <f aca="false">N33=M33</f>
        <v>1</v>
      </c>
      <c r="AA33" s="59"/>
      <c r="AB33" s="59"/>
      <c r="AC33" s="59"/>
    </row>
    <row r="34" customFormat="false" ht="47.25" hidden="false" customHeight="false" outlineLevel="0" collapsed="false">
      <c r="A34" s="153" t="n">
        <v>24</v>
      </c>
      <c r="B34" s="16" t="n">
        <v>640401</v>
      </c>
      <c r="C34" s="16" t="s">
        <v>239</v>
      </c>
      <c r="D34" s="16" t="s">
        <v>240</v>
      </c>
      <c r="E34" s="45" t="s">
        <v>241</v>
      </c>
      <c r="F34" s="99" t="n">
        <v>62</v>
      </c>
      <c r="G34" s="137" t="n">
        <v>64</v>
      </c>
      <c r="H34" s="27" t="n">
        <v>62</v>
      </c>
      <c r="I34" s="137" t="n">
        <v>68</v>
      </c>
      <c r="J34" s="137" t="n">
        <v>58</v>
      </c>
      <c r="K34" s="27" t="n">
        <v>56</v>
      </c>
      <c r="L34" s="154" t="n">
        <f aca="false">(G34+H34+J34+K34)-(G34+I34+J34)</f>
        <v>50</v>
      </c>
      <c r="M34" s="27" t="n">
        <v>60</v>
      </c>
      <c r="N34" s="29" t="n">
        <f aca="false">ROUND((G34+I34+J34+L34)/4,0)</f>
        <v>60</v>
      </c>
      <c r="O34" s="155" t="n">
        <f aca="false">ROUND(N34,0)</f>
        <v>60</v>
      </c>
      <c r="P34" s="155" t="n">
        <f aca="false">ROUND(N34,0)</f>
        <v>60</v>
      </c>
      <c r="Q34" s="86" t="n">
        <v>64</v>
      </c>
      <c r="R34" s="86" t="n">
        <v>62</v>
      </c>
      <c r="S34" s="86" t="n">
        <v>58</v>
      </c>
      <c r="T34" s="86" t="n">
        <v>56</v>
      </c>
      <c r="U34" s="30" t="n">
        <f aca="false">G34-Q34</f>
        <v>0</v>
      </c>
      <c r="V34" s="30" t="n">
        <f aca="false">I34-R34</f>
        <v>6</v>
      </c>
      <c r="W34" s="30" t="n">
        <f aca="false">J34-S34</f>
        <v>0</v>
      </c>
      <c r="X34" s="30" t="n">
        <f aca="false">L34-T34</f>
        <v>-6</v>
      </c>
      <c r="Y34" s="30" t="n">
        <f aca="false">N34=M34</f>
        <v>1</v>
      </c>
      <c r="AA34" s="59"/>
      <c r="AB34" s="59"/>
      <c r="AC34" s="59"/>
    </row>
    <row r="35" customFormat="false" ht="47.25" hidden="false" customHeight="false" outlineLevel="0" collapsed="false">
      <c r="A35" s="153" t="n">
        <v>25</v>
      </c>
      <c r="B35" s="16" t="n">
        <v>670401</v>
      </c>
      <c r="C35" s="16" t="s">
        <v>242</v>
      </c>
      <c r="D35" s="16" t="s">
        <v>243</v>
      </c>
      <c r="E35" s="45" t="s">
        <v>244</v>
      </c>
      <c r="F35" s="99" t="n">
        <v>62</v>
      </c>
      <c r="G35" s="137" t="n">
        <v>64</v>
      </c>
      <c r="H35" s="27" t="n">
        <v>62</v>
      </c>
      <c r="I35" s="137" t="n">
        <v>64</v>
      </c>
      <c r="J35" s="137" t="n">
        <v>62</v>
      </c>
      <c r="K35" s="27" t="n">
        <v>60</v>
      </c>
      <c r="L35" s="154" t="n">
        <f aca="false">(G35+H35+J35+K35)-(G35+I35+J35)</f>
        <v>58</v>
      </c>
      <c r="M35" s="27" t="n">
        <v>62</v>
      </c>
      <c r="N35" s="29" t="n">
        <f aca="false">ROUND((G35+I35+J35+L35)/4,0)</f>
        <v>62</v>
      </c>
      <c r="O35" s="155" t="n">
        <f aca="false">ROUND(N35,0)</f>
        <v>62</v>
      </c>
      <c r="P35" s="155" t="n">
        <f aca="false">ROUND(N35,0)</f>
        <v>62</v>
      </c>
      <c r="Q35" s="86" t="n">
        <v>64</v>
      </c>
      <c r="R35" s="86" t="n">
        <v>62</v>
      </c>
      <c r="S35" s="86" t="n">
        <v>62</v>
      </c>
      <c r="T35" s="86" t="n">
        <v>60</v>
      </c>
      <c r="U35" s="30" t="n">
        <f aca="false">G35-Q35</f>
        <v>0</v>
      </c>
      <c r="V35" s="30" t="n">
        <f aca="false">I35-R35</f>
        <v>2</v>
      </c>
      <c r="W35" s="30" t="n">
        <f aca="false">J35-S35</f>
        <v>0</v>
      </c>
      <c r="X35" s="30" t="n">
        <f aca="false">L35-T35</f>
        <v>-2</v>
      </c>
      <c r="Y35" s="30" t="n">
        <f aca="false">N35=M35</f>
        <v>1</v>
      </c>
      <c r="AA35" s="59"/>
      <c r="AB35" s="59"/>
      <c r="AC35" s="59"/>
    </row>
    <row r="36" customFormat="false" ht="47.25" hidden="false" customHeight="false" outlineLevel="0" collapsed="false">
      <c r="A36" s="153" t="n">
        <v>26</v>
      </c>
      <c r="B36" s="16" t="n">
        <v>710401</v>
      </c>
      <c r="C36" s="16" t="s">
        <v>245</v>
      </c>
      <c r="D36" s="16" t="s">
        <v>246</v>
      </c>
      <c r="E36" s="45" t="s">
        <v>247</v>
      </c>
      <c r="F36" s="99" t="n">
        <v>72</v>
      </c>
      <c r="G36" s="137" t="n">
        <v>73</v>
      </c>
      <c r="H36" s="27" t="n">
        <v>72</v>
      </c>
      <c r="I36" s="137" t="n">
        <v>72</v>
      </c>
      <c r="J36" s="137" t="n">
        <v>71</v>
      </c>
      <c r="K36" s="27" t="n">
        <v>69</v>
      </c>
      <c r="L36" s="154" t="n">
        <f aca="false">(G36+H36+J36+K36)-(G36+I36+J36)</f>
        <v>69</v>
      </c>
      <c r="M36" s="27" t="n">
        <v>71</v>
      </c>
      <c r="N36" s="29" t="n">
        <f aca="false">ROUND((G36+I36+J36+L36)/4,0)</f>
        <v>71</v>
      </c>
      <c r="O36" s="155" t="n">
        <f aca="false">ROUND(N36,0)</f>
        <v>71</v>
      </c>
      <c r="P36" s="155" t="n">
        <f aca="false">ROUND(N36,0)</f>
        <v>71</v>
      </c>
      <c r="Q36" s="86" t="n">
        <v>73</v>
      </c>
      <c r="R36" s="86" t="n">
        <v>72</v>
      </c>
      <c r="S36" s="86" t="n">
        <v>71</v>
      </c>
      <c r="T36" s="86" t="n">
        <v>69</v>
      </c>
      <c r="U36" s="30" t="n">
        <f aca="false">G36-Q36</f>
        <v>0</v>
      </c>
      <c r="V36" s="30" t="n">
        <f aca="false">I36-R36</f>
        <v>0</v>
      </c>
      <c r="W36" s="30" t="n">
        <f aca="false">J36-S36</f>
        <v>0</v>
      </c>
      <c r="X36" s="30" t="n">
        <f aca="false">L36-T36</f>
        <v>0</v>
      </c>
      <c r="Y36" s="30" t="n">
        <f aca="false">N36=M36</f>
        <v>1</v>
      </c>
      <c r="AA36" s="59"/>
      <c r="AB36" s="59"/>
      <c r="AC36" s="59"/>
    </row>
    <row r="37" customFormat="false" ht="47.25" hidden="false" customHeight="true" outlineLevel="0" collapsed="false">
      <c r="A37" s="153" t="n">
        <v>27</v>
      </c>
      <c r="B37" s="16" t="n">
        <v>710402</v>
      </c>
      <c r="C37" s="16" t="s">
        <v>248</v>
      </c>
      <c r="D37" s="16" t="s">
        <v>249</v>
      </c>
      <c r="E37" s="45" t="s">
        <v>250</v>
      </c>
      <c r="F37" s="99" t="n">
        <v>89</v>
      </c>
      <c r="G37" s="26" t="n">
        <v>91</v>
      </c>
      <c r="H37" s="27" t="n">
        <v>89</v>
      </c>
      <c r="I37" s="26" t="n">
        <v>90</v>
      </c>
      <c r="J37" s="26" t="n">
        <v>89</v>
      </c>
      <c r="K37" s="27" t="n">
        <v>87</v>
      </c>
      <c r="L37" s="154" t="n">
        <f aca="false">(G37+H37+J37+K37)-(G37+I37+J37)</f>
        <v>86</v>
      </c>
      <c r="M37" s="27" t="n">
        <v>89</v>
      </c>
      <c r="N37" s="29" t="n">
        <f aca="false">ROUND((G37+I37+J37+L37)/4,0)</f>
        <v>89</v>
      </c>
      <c r="O37" s="155" t="n">
        <f aca="false">ROUND(N37,0)</f>
        <v>89</v>
      </c>
      <c r="P37" s="155" t="n">
        <f aca="false">ROUND(N37,0)</f>
        <v>89</v>
      </c>
      <c r="Q37" s="86" t="n">
        <v>91</v>
      </c>
      <c r="R37" s="86" t="n">
        <v>89</v>
      </c>
      <c r="S37" s="86" t="n">
        <v>89</v>
      </c>
      <c r="T37" s="86" t="n">
        <v>87</v>
      </c>
      <c r="U37" s="30" t="n">
        <f aca="false">G37-Q37</f>
        <v>0</v>
      </c>
      <c r="V37" s="30" t="n">
        <f aca="false">I37-R37</f>
        <v>1</v>
      </c>
      <c r="W37" s="30" t="n">
        <f aca="false">J37-S37</f>
        <v>0</v>
      </c>
      <c r="X37" s="30" t="n">
        <f aca="false">L37-T37</f>
        <v>-1</v>
      </c>
      <c r="Y37" s="30" t="n">
        <f aca="false">N37=M37</f>
        <v>1</v>
      </c>
      <c r="AA37" s="59"/>
      <c r="AB37" s="59"/>
      <c r="AC37" s="59"/>
    </row>
    <row r="38" customFormat="false" ht="47.25" hidden="false" customHeight="true" outlineLevel="0" collapsed="false">
      <c r="A38" s="153" t="n">
        <v>28</v>
      </c>
      <c r="B38" s="16" t="n">
        <v>710501</v>
      </c>
      <c r="C38" s="16" t="s">
        <v>430</v>
      </c>
      <c r="D38" s="16" t="s">
        <v>431</v>
      </c>
      <c r="E38" s="45" t="s">
        <v>432</v>
      </c>
      <c r="F38" s="99" t="n">
        <v>24</v>
      </c>
      <c r="G38" s="137" t="n">
        <v>24</v>
      </c>
      <c r="H38" s="27" t="n">
        <v>24</v>
      </c>
      <c r="I38" s="137" t="n">
        <v>24</v>
      </c>
      <c r="J38" s="137" t="n">
        <v>24</v>
      </c>
      <c r="K38" s="27" t="n">
        <v>24</v>
      </c>
      <c r="L38" s="154" t="n">
        <f aca="false">(G38+H38+J38+K38)-(G38+I38+J38)</f>
        <v>24</v>
      </c>
      <c r="M38" s="27" t="n">
        <v>24</v>
      </c>
      <c r="N38" s="29" t="n">
        <f aca="false">ROUND((G38+I38+J38+L38)/4,0)</f>
        <v>24</v>
      </c>
      <c r="O38" s="155" t="n">
        <f aca="false">ROUND(N38,0)</f>
        <v>24</v>
      </c>
      <c r="P38" s="155" t="n">
        <f aca="false">ROUND(N38,0)</f>
        <v>24</v>
      </c>
      <c r="Q38" s="86" t="n">
        <v>24</v>
      </c>
      <c r="R38" s="86" t="n">
        <v>24</v>
      </c>
      <c r="S38" s="86" t="n">
        <v>24</v>
      </c>
      <c r="T38" s="86" t="n">
        <v>24</v>
      </c>
      <c r="U38" s="30" t="n">
        <f aca="false">G38-Q38</f>
        <v>0</v>
      </c>
      <c r="V38" s="30" t="n">
        <f aca="false">I38-R38</f>
        <v>0</v>
      </c>
      <c r="W38" s="30" t="n">
        <f aca="false">J38-S38</f>
        <v>0</v>
      </c>
      <c r="X38" s="30" t="n">
        <f aca="false">L38-T38</f>
        <v>0</v>
      </c>
      <c r="Y38" s="30" t="n">
        <f aca="false">N38=M38</f>
        <v>1</v>
      </c>
      <c r="AA38" s="59"/>
      <c r="AB38" s="59"/>
      <c r="AC38" s="59"/>
    </row>
    <row r="39" customFormat="false" ht="63" hidden="false" customHeight="false" outlineLevel="0" collapsed="false">
      <c r="A39" s="153" t="n">
        <v>29</v>
      </c>
      <c r="B39" s="16" t="n">
        <v>720401</v>
      </c>
      <c r="C39" s="16" t="s">
        <v>251</v>
      </c>
      <c r="D39" s="16" t="s">
        <v>252</v>
      </c>
      <c r="E39" s="45" t="s">
        <v>253</v>
      </c>
      <c r="F39" s="99" t="n">
        <v>54</v>
      </c>
      <c r="G39" s="137" t="n">
        <v>54</v>
      </c>
      <c r="H39" s="27" t="n">
        <v>54</v>
      </c>
      <c r="I39" s="137" t="n">
        <v>55</v>
      </c>
      <c r="J39" s="137" t="n">
        <v>54</v>
      </c>
      <c r="K39" s="27" t="n">
        <v>50</v>
      </c>
      <c r="L39" s="154" t="n">
        <f aca="false">(G39+H39+J39+K39)-(G39+I39+J39)</f>
        <v>49</v>
      </c>
      <c r="M39" s="27" t="n">
        <v>53</v>
      </c>
      <c r="N39" s="29" t="n">
        <f aca="false">ROUND((G39+I39+J39+L39)/4,0)</f>
        <v>53</v>
      </c>
      <c r="O39" s="155" t="n">
        <f aca="false">ROUND(N39,0)</f>
        <v>53</v>
      </c>
      <c r="P39" s="155" t="n">
        <f aca="false">ROUND(N39,0)</f>
        <v>53</v>
      </c>
      <c r="Q39" s="86" t="n">
        <v>54</v>
      </c>
      <c r="R39" s="86" t="n">
        <v>54</v>
      </c>
      <c r="S39" s="86" t="n">
        <v>54</v>
      </c>
      <c r="T39" s="86" t="n">
        <v>50</v>
      </c>
      <c r="U39" s="30" t="n">
        <f aca="false">G39-Q39</f>
        <v>0</v>
      </c>
      <c r="V39" s="30" t="n">
        <f aca="false">I39-R39</f>
        <v>1</v>
      </c>
      <c r="W39" s="30" t="n">
        <f aca="false">J39-S39</f>
        <v>0</v>
      </c>
      <c r="X39" s="30" t="n">
        <f aca="false">L39-T39</f>
        <v>-1</v>
      </c>
      <c r="Y39" s="30" t="n">
        <f aca="false">N39=M39</f>
        <v>1</v>
      </c>
      <c r="AA39" s="59"/>
      <c r="AB39" s="59"/>
      <c r="AC39" s="59"/>
    </row>
    <row r="40" customFormat="false" ht="47.25" hidden="false" customHeight="false" outlineLevel="0" collapsed="false">
      <c r="A40" s="153" t="n">
        <v>30</v>
      </c>
      <c r="B40" s="16" t="n">
        <v>730401</v>
      </c>
      <c r="C40" s="16" t="s">
        <v>254</v>
      </c>
      <c r="D40" s="16" t="s">
        <v>255</v>
      </c>
      <c r="E40" s="45" t="s">
        <v>256</v>
      </c>
      <c r="F40" s="99" t="n">
        <v>38</v>
      </c>
      <c r="G40" s="137" t="n">
        <v>40</v>
      </c>
      <c r="H40" s="27" t="n">
        <v>38</v>
      </c>
      <c r="I40" s="137" t="n">
        <v>40</v>
      </c>
      <c r="J40" s="137" t="n">
        <v>35</v>
      </c>
      <c r="K40" s="27" t="n">
        <v>28</v>
      </c>
      <c r="L40" s="154" t="n">
        <f aca="false">(G40+H40+J40+K40)-(G40+I40+J40)</f>
        <v>26</v>
      </c>
      <c r="M40" s="27" t="n">
        <v>35</v>
      </c>
      <c r="N40" s="29" t="n">
        <f aca="false">ROUND((G40+I40+J40+L40)/4,0)</f>
        <v>35</v>
      </c>
      <c r="O40" s="155" t="n">
        <f aca="false">ROUND(N40,0)</f>
        <v>35</v>
      </c>
      <c r="P40" s="155" t="n">
        <f aca="false">ROUND(N40,0)</f>
        <v>35</v>
      </c>
      <c r="Q40" s="86" t="n">
        <v>40</v>
      </c>
      <c r="R40" s="86" t="n">
        <v>38</v>
      </c>
      <c r="S40" s="86" t="n">
        <v>35</v>
      </c>
      <c r="T40" s="86" t="n">
        <v>28</v>
      </c>
      <c r="U40" s="30" t="n">
        <f aca="false">G40-Q40</f>
        <v>0</v>
      </c>
      <c r="V40" s="30" t="n">
        <f aca="false">I40-R40</f>
        <v>2</v>
      </c>
      <c r="W40" s="30" t="n">
        <f aca="false">J40-S40</f>
        <v>0</v>
      </c>
      <c r="X40" s="30" t="n">
        <f aca="false">L40-T40</f>
        <v>-2</v>
      </c>
      <c r="Y40" s="30" t="n">
        <f aca="false">N40=M40</f>
        <v>1</v>
      </c>
      <c r="AA40" s="59"/>
      <c r="AB40" s="59"/>
      <c r="AC40" s="59"/>
    </row>
    <row r="41" customFormat="false" ht="63" hidden="false" customHeight="false" outlineLevel="0" collapsed="false">
      <c r="A41" s="153" t="n">
        <v>31</v>
      </c>
      <c r="B41" s="16" t="n">
        <v>740401</v>
      </c>
      <c r="C41" s="16" t="s">
        <v>257</v>
      </c>
      <c r="D41" s="16" t="s">
        <v>258</v>
      </c>
      <c r="E41" s="45" t="s">
        <v>259</v>
      </c>
      <c r="F41" s="99" t="n">
        <v>66</v>
      </c>
      <c r="G41" s="137" t="n">
        <v>66</v>
      </c>
      <c r="H41" s="27" t="n">
        <v>66</v>
      </c>
      <c r="I41" s="137" t="n">
        <v>67</v>
      </c>
      <c r="J41" s="137" t="n">
        <v>66</v>
      </c>
      <c r="K41" s="27" t="n">
        <v>66</v>
      </c>
      <c r="L41" s="154" t="n">
        <f aca="false">(G41+H41+J41+K41)-(G41+I41+J41)</f>
        <v>65</v>
      </c>
      <c r="M41" s="27" t="n">
        <v>66</v>
      </c>
      <c r="N41" s="29" t="n">
        <f aca="false">ROUND((G41+I41+J41+L41)/4,0)</f>
        <v>66</v>
      </c>
      <c r="O41" s="155" t="n">
        <f aca="false">ROUND(N41,0)</f>
        <v>66</v>
      </c>
      <c r="P41" s="155" t="n">
        <f aca="false">ROUND(N41,0)</f>
        <v>66</v>
      </c>
      <c r="Q41" s="86" t="n">
        <v>66</v>
      </c>
      <c r="R41" s="86" t="n">
        <v>66</v>
      </c>
      <c r="S41" s="86" t="n">
        <v>66</v>
      </c>
      <c r="T41" s="86" t="n">
        <v>66</v>
      </c>
      <c r="U41" s="30" t="n">
        <f aca="false">G41-Q41</f>
        <v>0</v>
      </c>
      <c r="V41" s="30" t="n">
        <f aca="false">I41-R41</f>
        <v>1</v>
      </c>
      <c r="W41" s="30" t="n">
        <f aca="false">J41-S41</f>
        <v>0</v>
      </c>
      <c r="X41" s="30" t="n">
        <f aca="false">L41-T41</f>
        <v>-1</v>
      </c>
      <c r="Y41" s="30" t="n">
        <f aca="false">N41=M41</f>
        <v>1</v>
      </c>
      <c r="AA41" s="59"/>
      <c r="AB41" s="59"/>
      <c r="AC41" s="59"/>
    </row>
    <row r="42" customFormat="false" ht="63" hidden="false" customHeight="false" outlineLevel="0" collapsed="false">
      <c r="A42" s="153" t="n">
        <v>32</v>
      </c>
      <c r="B42" s="16" t="n">
        <v>740501</v>
      </c>
      <c r="C42" s="16" t="s">
        <v>433</v>
      </c>
      <c r="D42" s="16" t="s">
        <v>434</v>
      </c>
      <c r="E42" s="45" t="s">
        <v>435</v>
      </c>
      <c r="F42" s="99" t="n">
        <v>22</v>
      </c>
      <c r="G42" s="137" t="n">
        <v>25</v>
      </c>
      <c r="H42" s="27" t="n">
        <v>24</v>
      </c>
      <c r="I42" s="137" t="n">
        <v>27</v>
      </c>
      <c r="J42" s="137" t="n">
        <v>24</v>
      </c>
      <c r="K42" s="27" t="n">
        <v>19</v>
      </c>
      <c r="L42" s="154" t="n">
        <f aca="false">(G42+H42+J42+K42)-(G42+I42+J42)</f>
        <v>16</v>
      </c>
      <c r="M42" s="27" t="n">
        <v>23</v>
      </c>
      <c r="N42" s="29" t="n">
        <f aca="false">ROUND((G42+I42+J42+L42)/4,0)</f>
        <v>23</v>
      </c>
      <c r="O42" s="155" t="n">
        <f aca="false">ROUND(N42,0)</f>
        <v>23</v>
      </c>
      <c r="P42" s="155" t="n">
        <f aca="false">ROUND(N42,0)</f>
        <v>23</v>
      </c>
      <c r="Q42" s="86" t="n">
        <v>25</v>
      </c>
      <c r="R42" s="86" t="n">
        <v>24</v>
      </c>
      <c r="S42" s="86" t="n">
        <v>24</v>
      </c>
      <c r="T42" s="86" t="n">
        <v>19</v>
      </c>
      <c r="U42" s="30" t="n">
        <f aca="false">G42-Q42</f>
        <v>0</v>
      </c>
      <c r="V42" s="30" t="n">
        <f aca="false">I42-R42</f>
        <v>3</v>
      </c>
      <c r="W42" s="30" t="n">
        <f aca="false">J42-S42</f>
        <v>0</v>
      </c>
      <c r="X42" s="30" t="n">
        <f aca="false">L42-T42</f>
        <v>-3</v>
      </c>
      <c r="Y42" s="30" t="n">
        <f aca="false">N42=M42</f>
        <v>1</v>
      </c>
      <c r="AA42" s="59"/>
      <c r="AB42" s="59"/>
      <c r="AC42" s="59"/>
    </row>
    <row r="43" customFormat="false" ht="47.25" hidden="false" customHeight="false" outlineLevel="0" collapsed="false">
      <c r="A43" s="153" t="n">
        <v>33</v>
      </c>
      <c r="B43" s="16" t="n">
        <v>760401</v>
      </c>
      <c r="C43" s="16" t="s">
        <v>260</v>
      </c>
      <c r="D43" s="16" t="s">
        <v>261</v>
      </c>
      <c r="E43" s="45" t="s">
        <v>262</v>
      </c>
      <c r="F43" s="99" t="n">
        <v>93</v>
      </c>
      <c r="G43" s="137" t="n">
        <v>94</v>
      </c>
      <c r="H43" s="27" t="n">
        <v>93</v>
      </c>
      <c r="I43" s="137" t="n">
        <v>93</v>
      </c>
      <c r="J43" s="137" t="n">
        <v>90</v>
      </c>
      <c r="K43" s="27" t="n">
        <v>84</v>
      </c>
      <c r="L43" s="154" t="n">
        <f aca="false">(G43+H43+J43+K43)-(G43+I43+J43)</f>
        <v>84</v>
      </c>
      <c r="M43" s="27" t="n">
        <v>90</v>
      </c>
      <c r="N43" s="29" t="n">
        <f aca="false">ROUND((G43+I43+J43+L43)/4,0)</f>
        <v>90</v>
      </c>
      <c r="O43" s="155" t="n">
        <f aca="false">ROUND(N43,0)</f>
        <v>90</v>
      </c>
      <c r="P43" s="155" t="n">
        <f aca="false">ROUND(N43,0)</f>
        <v>90</v>
      </c>
      <c r="Q43" s="86" t="n">
        <v>94</v>
      </c>
      <c r="R43" s="86" t="n">
        <v>93</v>
      </c>
      <c r="S43" s="86" t="n">
        <v>90</v>
      </c>
      <c r="T43" s="86" t="n">
        <v>84</v>
      </c>
      <c r="U43" s="30" t="n">
        <f aca="false">G43-Q43</f>
        <v>0</v>
      </c>
      <c r="V43" s="30" t="n">
        <f aca="false">I43-R43</f>
        <v>0</v>
      </c>
      <c r="W43" s="30" t="n">
        <f aca="false">J43-S43</f>
        <v>0</v>
      </c>
      <c r="X43" s="30" t="n">
        <f aca="false">L43-T43</f>
        <v>0</v>
      </c>
      <c r="Y43" s="30" t="n">
        <f aca="false">N43=M43</f>
        <v>1</v>
      </c>
      <c r="AA43" s="59"/>
      <c r="AB43" s="59"/>
      <c r="AC43" s="59"/>
    </row>
    <row r="44" customFormat="false" ht="63" hidden="false" customHeight="false" outlineLevel="0" collapsed="false">
      <c r="A44" s="153" t="n">
        <v>34</v>
      </c>
      <c r="B44" s="16" t="n">
        <v>770401</v>
      </c>
      <c r="C44" s="16" t="s">
        <v>263</v>
      </c>
      <c r="D44" s="16" t="s">
        <v>264</v>
      </c>
      <c r="E44" s="45" t="s">
        <v>265</v>
      </c>
      <c r="F44" s="99" t="n">
        <v>22</v>
      </c>
      <c r="G44" s="137" t="n">
        <v>22</v>
      </c>
      <c r="H44" s="27" t="n">
        <v>22</v>
      </c>
      <c r="I44" s="137" t="n">
        <v>19</v>
      </c>
      <c r="J44" s="137" t="n">
        <v>22</v>
      </c>
      <c r="K44" s="27" t="n">
        <v>22</v>
      </c>
      <c r="L44" s="154" t="n">
        <f aca="false">(G44+H44+J44+K44)-(G44+I44+J44)</f>
        <v>25</v>
      </c>
      <c r="M44" s="27" t="n">
        <v>22</v>
      </c>
      <c r="N44" s="29" t="n">
        <f aca="false">ROUND((G44+I44+J44+L44)/4,0)</f>
        <v>22</v>
      </c>
      <c r="O44" s="155" t="n">
        <f aca="false">ROUND(N44,0)</f>
        <v>22</v>
      </c>
      <c r="P44" s="155" t="n">
        <f aca="false">ROUND(N44,0)</f>
        <v>22</v>
      </c>
      <c r="Q44" s="86" t="n">
        <v>22</v>
      </c>
      <c r="R44" s="86" t="n">
        <v>22</v>
      </c>
      <c r="S44" s="86" t="n">
        <v>22</v>
      </c>
      <c r="T44" s="86" t="n">
        <v>22</v>
      </c>
      <c r="U44" s="30" t="n">
        <f aca="false">G44-Q44</f>
        <v>0</v>
      </c>
      <c r="V44" s="30" t="n">
        <f aca="false">I44-R44</f>
        <v>-3</v>
      </c>
      <c r="W44" s="30" t="n">
        <f aca="false">J44-S44</f>
        <v>0</v>
      </c>
      <c r="X44" s="30" t="n">
        <f aca="false">L44-T44</f>
        <v>3</v>
      </c>
      <c r="Y44" s="30" t="n">
        <f aca="false">N44=M44</f>
        <v>1</v>
      </c>
      <c r="AA44" s="59"/>
      <c r="AB44" s="59"/>
      <c r="AC44" s="59"/>
    </row>
    <row r="45" customFormat="false" ht="63" hidden="false" customHeight="false" outlineLevel="0" collapsed="false">
      <c r="A45" s="153" t="n">
        <v>35</v>
      </c>
      <c r="B45" s="16" t="n">
        <v>800401</v>
      </c>
      <c r="C45" s="16" t="s">
        <v>266</v>
      </c>
      <c r="D45" s="16" t="s">
        <v>267</v>
      </c>
      <c r="E45" s="45" t="s">
        <v>268</v>
      </c>
      <c r="F45" s="99" t="n">
        <v>57</v>
      </c>
      <c r="G45" s="137" t="n">
        <v>59</v>
      </c>
      <c r="H45" s="27" t="n">
        <v>57</v>
      </c>
      <c r="I45" s="137" t="n">
        <v>59</v>
      </c>
      <c r="J45" s="137" t="n">
        <v>62</v>
      </c>
      <c r="K45" s="27" t="n">
        <v>60</v>
      </c>
      <c r="L45" s="154" t="n">
        <f aca="false">(G45+H45+J45+K45)-(G45+I45+J45)</f>
        <v>58</v>
      </c>
      <c r="M45" s="27" t="n">
        <v>60</v>
      </c>
      <c r="N45" s="29" t="n">
        <f aca="false">ROUND((G45+I45+J45+L45)/4,0)</f>
        <v>60</v>
      </c>
      <c r="O45" s="155" t="n">
        <f aca="false">ROUND(N45,0)</f>
        <v>60</v>
      </c>
      <c r="P45" s="155" t="n">
        <f aca="false">ROUND(N45,0)</f>
        <v>60</v>
      </c>
      <c r="Q45" s="86" t="n">
        <v>59</v>
      </c>
      <c r="R45" s="86" t="n">
        <v>57</v>
      </c>
      <c r="S45" s="86" t="n">
        <v>62</v>
      </c>
      <c r="T45" s="86" t="n">
        <v>60</v>
      </c>
      <c r="U45" s="30" t="n">
        <f aca="false">G45-Q45</f>
        <v>0</v>
      </c>
      <c r="V45" s="30" t="n">
        <f aca="false">I45-R45</f>
        <v>2</v>
      </c>
      <c r="W45" s="30" t="n">
        <f aca="false">J45-S45</f>
        <v>0</v>
      </c>
      <c r="X45" s="30" t="n">
        <f aca="false">L45-T45</f>
        <v>-2</v>
      </c>
      <c r="Y45" s="30" t="n">
        <f aca="false">N45=M45</f>
        <v>1</v>
      </c>
      <c r="AA45" s="59"/>
      <c r="AB45" s="59"/>
      <c r="AC45" s="59"/>
    </row>
    <row r="46" customFormat="false" ht="47.25" hidden="false" customHeight="false" outlineLevel="0" collapsed="false">
      <c r="A46" s="153" t="n">
        <v>36</v>
      </c>
      <c r="B46" s="16" t="n">
        <v>810401</v>
      </c>
      <c r="C46" s="16" t="s">
        <v>269</v>
      </c>
      <c r="D46" s="16" t="s">
        <v>270</v>
      </c>
      <c r="E46" s="45" t="s">
        <v>271</v>
      </c>
      <c r="F46" s="99" t="n">
        <v>114</v>
      </c>
      <c r="G46" s="137" t="n">
        <v>114</v>
      </c>
      <c r="H46" s="27" t="n">
        <v>114</v>
      </c>
      <c r="I46" s="137" t="n">
        <v>114</v>
      </c>
      <c r="J46" s="137" t="n">
        <v>113</v>
      </c>
      <c r="K46" s="27" t="n">
        <v>110</v>
      </c>
      <c r="L46" s="154" t="n">
        <f aca="false">(G46+H46+J46+K46)-(G46+I46+J46)</f>
        <v>110</v>
      </c>
      <c r="M46" s="27" t="n">
        <v>113</v>
      </c>
      <c r="N46" s="29" t="n">
        <f aca="false">ROUND((G46+I46+J46+L46)/4,0)</f>
        <v>113</v>
      </c>
      <c r="O46" s="155" t="n">
        <f aca="false">ROUND(N46,0)</f>
        <v>113</v>
      </c>
      <c r="P46" s="155" t="n">
        <f aca="false">ROUND(N46,0)</f>
        <v>113</v>
      </c>
      <c r="Q46" s="86" t="n">
        <v>114</v>
      </c>
      <c r="R46" s="86" t="n">
        <v>114</v>
      </c>
      <c r="S46" s="86" t="n">
        <v>113</v>
      </c>
      <c r="T46" s="86" t="n">
        <v>110</v>
      </c>
      <c r="U46" s="30" t="n">
        <f aca="false">G46-Q46</f>
        <v>0</v>
      </c>
      <c r="V46" s="30" t="n">
        <f aca="false">I46-R46</f>
        <v>0</v>
      </c>
      <c r="W46" s="30" t="n">
        <f aca="false">J46-S46</f>
        <v>0</v>
      </c>
      <c r="X46" s="30" t="n">
        <f aca="false">L46-T46</f>
        <v>0</v>
      </c>
      <c r="Y46" s="30" t="n">
        <f aca="false">N46=M46</f>
        <v>1</v>
      </c>
      <c r="AA46" s="59"/>
      <c r="AB46" s="59"/>
      <c r="AC46" s="59"/>
    </row>
    <row r="47" customFormat="false" ht="47.25" hidden="false" customHeight="false" outlineLevel="0" collapsed="false">
      <c r="A47" s="153" t="n">
        <v>37</v>
      </c>
      <c r="B47" s="16" t="n">
        <v>830501</v>
      </c>
      <c r="C47" s="16" t="s">
        <v>436</v>
      </c>
      <c r="D47" s="16" t="s">
        <v>437</v>
      </c>
      <c r="E47" s="22" t="s">
        <v>438</v>
      </c>
      <c r="F47" s="99" t="n">
        <v>32</v>
      </c>
      <c r="G47" s="137" t="n">
        <v>28</v>
      </c>
      <c r="H47" s="27" t="n">
        <v>32</v>
      </c>
      <c r="I47" s="137" t="n">
        <v>28</v>
      </c>
      <c r="J47" s="137" t="n">
        <v>32</v>
      </c>
      <c r="K47" s="27" t="n">
        <v>36</v>
      </c>
      <c r="L47" s="154" t="n">
        <f aca="false">(G47+H47+J47+K47)-(G47+I47+J47)</f>
        <v>40</v>
      </c>
      <c r="M47" s="27" t="n">
        <v>32</v>
      </c>
      <c r="N47" s="29" t="n">
        <f aca="false">ROUND((G47+I47+J47+L47)/4,0)</f>
        <v>32</v>
      </c>
      <c r="O47" s="155" t="n">
        <f aca="false">ROUND(N47,0)</f>
        <v>32</v>
      </c>
      <c r="P47" s="155" t="n">
        <f aca="false">ROUND(N47,0)</f>
        <v>32</v>
      </c>
      <c r="Q47" s="86" t="n">
        <v>28</v>
      </c>
      <c r="R47" s="86" t="n">
        <v>32</v>
      </c>
      <c r="S47" s="86" t="n">
        <v>32</v>
      </c>
      <c r="T47" s="86" t="n">
        <v>36</v>
      </c>
      <c r="U47" s="30" t="n">
        <f aca="false">G47-Q47</f>
        <v>0</v>
      </c>
      <c r="V47" s="30" t="n">
        <f aca="false">I47-R47</f>
        <v>-4</v>
      </c>
      <c r="W47" s="30" t="n">
        <f aca="false">J47-S47</f>
        <v>0</v>
      </c>
      <c r="X47" s="30" t="n">
        <f aca="false">L47-T47</f>
        <v>4</v>
      </c>
      <c r="Y47" s="30" t="n">
        <f aca="false">N47=M47</f>
        <v>1</v>
      </c>
      <c r="AA47" s="59"/>
      <c r="AB47" s="59"/>
      <c r="AC47" s="59"/>
    </row>
    <row r="48" customFormat="false" ht="63" hidden="false" customHeight="false" outlineLevel="0" collapsed="false">
      <c r="A48" s="153" t="n">
        <v>38</v>
      </c>
      <c r="B48" s="16" t="n">
        <v>840401</v>
      </c>
      <c r="C48" s="16" t="s">
        <v>272</v>
      </c>
      <c r="D48" s="16" t="s">
        <v>273</v>
      </c>
      <c r="E48" s="45" t="s">
        <v>274</v>
      </c>
      <c r="F48" s="99" t="n">
        <v>55</v>
      </c>
      <c r="G48" s="137" t="n">
        <v>55</v>
      </c>
      <c r="H48" s="27" t="n">
        <v>55</v>
      </c>
      <c r="I48" s="137" t="n">
        <v>54</v>
      </c>
      <c r="J48" s="137" t="n">
        <v>55</v>
      </c>
      <c r="K48" s="27" t="n">
        <v>53</v>
      </c>
      <c r="L48" s="154" t="n">
        <f aca="false">(G48+H48+J48+K48)-(G48+I48+J48)</f>
        <v>54</v>
      </c>
      <c r="M48" s="27" t="n">
        <v>54</v>
      </c>
      <c r="N48" s="29" t="n">
        <v>54.4</v>
      </c>
      <c r="O48" s="155" t="n">
        <f aca="false">ROUND(N48,0)</f>
        <v>54</v>
      </c>
      <c r="P48" s="155" t="n">
        <f aca="false">ROUND(N48,0)</f>
        <v>54</v>
      </c>
      <c r="Q48" s="86" t="n">
        <v>55</v>
      </c>
      <c r="R48" s="86" t="n">
        <v>55</v>
      </c>
      <c r="S48" s="86" t="n">
        <v>55</v>
      </c>
      <c r="T48" s="86" t="n">
        <v>53</v>
      </c>
      <c r="U48" s="30" t="n">
        <f aca="false">G48-Q48</f>
        <v>0</v>
      </c>
      <c r="V48" s="30" t="n">
        <f aca="false">I48-R48</f>
        <v>-1</v>
      </c>
      <c r="W48" s="30" t="n">
        <f aca="false">J48-S48</f>
        <v>0</v>
      </c>
      <c r="X48" s="30" t="n">
        <f aca="false">L48-T48</f>
        <v>1</v>
      </c>
      <c r="Y48" s="30" t="n">
        <f aca="false">N48=M48</f>
        <v>0</v>
      </c>
      <c r="AA48" s="59"/>
      <c r="AB48" s="59"/>
      <c r="AC48" s="59"/>
    </row>
    <row r="49" customFormat="false" ht="63" hidden="false" customHeight="false" outlineLevel="0" collapsed="false">
      <c r="A49" s="153" t="n">
        <v>39</v>
      </c>
      <c r="B49" s="16" t="n">
        <v>850401</v>
      </c>
      <c r="C49" s="16" t="s">
        <v>275</v>
      </c>
      <c r="D49" s="16" t="s">
        <v>276</v>
      </c>
      <c r="E49" s="45" t="s">
        <v>277</v>
      </c>
      <c r="F49" s="99" t="n">
        <v>43</v>
      </c>
      <c r="G49" s="137" t="n">
        <v>43</v>
      </c>
      <c r="H49" s="27" t="n">
        <v>43</v>
      </c>
      <c r="I49" s="137" t="n">
        <v>41</v>
      </c>
      <c r="J49" s="137" t="n">
        <v>41</v>
      </c>
      <c r="K49" s="27" t="n">
        <v>40</v>
      </c>
      <c r="L49" s="154" t="n">
        <f aca="false">(G49+H49+J49+K49)-(G49+I49+J49)</f>
        <v>42</v>
      </c>
      <c r="M49" s="27" t="n">
        <v>42</v>
      </c>
      <c r="N49" s="29" t="n">
        <f aca="false">ROUND((G49+I49+J49+L49)/4,0)</f>
        <v>42</v>
      </c>
      <c r="O49" s="155" t="n">
        <f aca="false">ROUND(N49,0)</f>
        <v>42</v>
      </c>
      <c r="P49" s="155" t="n">
        <f aca="false">ROUND(N49,0)</f>
        <v>42</v>
      </c>
      <c r="Q49" s="86" t="n">
        <v>43</v>
      </c>
      <c r="R49" s="86" t="n">
        <v>43</v>
      </c>
      <c r="S49" s="86" t="n">
        <v>41</v>
      </c>
      <c r="T49" s="86" t="n">
        <v>40</v>
      </c>
      <c r="U49" s="30" t="n">
        <f aca="false">G49-Q49</f>
        <v>0</v>
      </c>
      <c r="V49" s="30" t="n">
        <f aca="false">I49-R49</f>
        <v>-2</v>
      </c>
      <c r="W49" s="30" t="n">
        <f aca="false">J49-S49</f>
        <v>0</v>
      </c>
      <c r="X49" s="30" t="n">
        <f aca="false">L49-T49</f>
        <v>2</v>
      </c>
      <c r="Y49" s="30" t="n">
        <f aca="false">N49=M49</f>
        <v>1</v>
      </c>
      <c r="AA49" s="59"/>
      <c r="AB49" s="59"/>
      <c r="AC49" s="59"/>
    </row>
    <row r="50" customFormat="false" ht="47.25" hidden="false" customHeight="true" outlineLevel="0" collapsed="false">
      <c r="A50" s="153" t="n">
        <v>40</v>
      </c>
      <c r="B50" s="16" t="n">
        <v>850501</v>
      </c>
      <c r="C50" s="16" t="s">
        <v>439</v>
      </c>
      <c r="D50" s="16" t="s">
        <v>440</v>
      </c>
      <c r="E50" s="45" t="s">
        <v>441</v>
      </c>
      <c r="F50" s="99" t="n">
        <v>32</v>
      </c>
      <c r="G50" s="137" t="n">
        <v>33</v>
      </c>
      <c r="H50" s="27" t="n">
        <v>32</v>
      </c>
      <c r="I50" s="137" t="n">
        <v>33</v>
      </c>
      <c r="J50" s="137" t="n">
        <v>32</v>
      </c>
      <c r="K50" s="27" t="n">
        <v>31</v>
      </c>
      <c r="L50" s="154" t="n">
        <f aca="false">(G50+H50+J50+K50)-(G50+I50+J50)</f>
        <v>30</v>
      </c>
      <c r="M50" s="27" t="n">
        <v>32</v>
      </c>
      <c r="N50" s="29" t="n">
        <f aca="false">ROUND((G50+I50+J50+L50)/4,0)</f>
        <v>32</v>
      </c>
      <c r="O50" s="155" t="n">
        <f aca="false">ROUND(N50,0)</f>
        <v>32</v>
      </c>
      <c r="P50" s="155" t="n">
        <f aca="false">ROUND(N50,0)</f>
        <v>32</v>
      </c>
      <c r="Q50" s="86" t="n">
        <v>33</v>
      </c>
      <c r="R50" s="86" t="n">
        <v>32</v>
      </c>
      <c r="S50" s="86" t="n">
        <v>32</v>
      </c>
      <c r="T50" s="86" t="n">
        <v>31</v>
      </c>
      <c r="U50" s="30" t="n">
        <f aca="false">G50-Q50</f>
        <v>0</v>
      </c>
      <c r="V50" s="30" t="n">
        <f aca="false">I50-R50</f>
        <v>1</v>
      </c>
      <c r="W50" s="30" t="n">
        <f aca="false">J50-S50</f>
        <v>0</v>
      </c>
      <c r="X50" s="30" t="n">
        <f aca="false">L50-T50</f>
        <v>-1</v>
      </c>
      <c r="Y50" s="30" t="n">
        <f aca="false">N50=M50</f>
        <v>1</v>
      </c>
      <c r="AA50" s="59"/>
      <c r="AB50" s="59"/>
      <c r="AC50" s="59"/>
    </row>
    <row r="51" customFormat="false" ht="63" hidden="false" customHeight="false" outlineLevel="0" collapsed="false">
      <c r="A51" s="153" t="n">
        <v>41</v>
      </c>
      <c r="B51" s="16" t="n">
        <v>880501</v>
      </c>
      <c r="C51" s="16" t="s">
        <v>278</v>
      </c>
      <c r="D51" s="16" t="s">
        <v>279</v>
      </c>
      <c r="E51" s="45" t="s">
        <v>280</v>
      </c>
      <c r="F51" s="99" t="n">
        <v>36</v>
      </c>
      <c r="G51" s="137" t="n">
        <v>37</v>
      </c>
      <c r="H51" s="27" t="n">
        <v>34</v>
      </c>
      <c r="I51" s="137" t="n">
        <v>35</v>
      </c>
      <c r="J51" s="137" t="n">
        <v>32</v>
      </c>
      <c r="K51" s="27" t="n">
        <v>31</v>
      </c>
      <c r="L51" s="154" t="n">
        <f aca="false">(G51+H51+J51+K51)-(G51+I51+J51)</f>
        <v>30</v>
      </c>
      <c r="M51" s="27" t="n">
        <v>33</v>
      </c>
      <c r="N51" s="29" t="n">
        <v>33.4</v>
      </c>
      <c r="O51" s="155" t="n">
        <f aca="false">ROUND(N51,0)</f>
        <v>33</v>
      </c>
      <c r="P51" s="155" t="n">
        <f aca="false">ROUND(N51,0)</f>
        <v>33</v>
      </c>
      <c r="Q51" s="86" t="n">
        <v>37</v>
      </c>
      <c r="R51" s="86" t="n">
        <v>34</v>
      </c>
      <c r="S51" s="86" t="n">
        <v>32</v>
      </c>
      <c r="T51" s="86" t="n">
        <v>31</v>
      </c>
      <c r="U51" s="30" t="n">
        <f aca="false">G51-Q51</f>
        <v>0</v>
      </c>
      <c r="V51" s="30" t="n">
        <f aca="false">I51-R51</f>
        <v>1</v>
      </c>
      <c r="W51" s="30" t="n">
        <f aca="false">J51-S51</f>
        <v>0</v>
      </c>
      <c r="X51" s="30" t="n">
        <f aca="false">L51-T51</f>
        <v>-1</v>
      </c>
      <c r="Y51" s="30" t="n">
        <f aca="false">N51=M51</f>
        <v>0</v>
      </c>
      <c r="AA51" s="59"/>
      <c r="AB51" s="59"/>
      <c r="AC51" s="59"/>
    </row>
    <row r="52" customFormat="false" ht="47.25" hidden="false" customHeight="false" outlineLevel="0" collapsed="false">
      <c r="A52" s="153" t="n">
        <v>42</v>
      </c>
      <c r="B52" s="16" t="n">
        <v>920401</v>
      </c>
      <c r="C52" s="16" t="s">
        <v>287</v>
      </c>
      <c r="D52" s="16" t="s">
        <v>288</v>
      </c>
      <c r="E52" s="45" t="s">
        <v>289</v>
      </c>
      <c r="F52" s="99" t="n">
        <v>103</v>
      </c>
      <c r="G52" s="137" t="n">
        <v>101</v>
      </c>
      <c r="H52" s="27" t="n">
        <v>103</v>
      </c>
      <c r="I52" s="137" t="n">
        <v>101</v>
      </c>
      <c r="J52" s="137" t="n">
        <v>103</v>
      </c>
      <c r="K52" s="27" t="n">
        <v>105</v>
      </c>
      <c r="L52" s="154" t="n">
        <f aca="false">(G52+H52+J52+K52)-(G52+I52+J52)</f>
        <v>107</v>
      </c>
      <c r="M52" s="27" t="n">
        <v>103</v>
      </c>
      <c r="N52" s="29" t="n">
        <f aca="false">ROUND((G52+I52+J52+L52)/4,0)</f>
        <v>103</v>
      </c>
      <c r="O52" s="155" t="n">
        <f aca="false">ROUND(N52,0)</f>
        <v>103</v>
      </c>
      <c r="P52" s="155" t="n">
        <f aca="false">ROUND(N52,0)</f>
        <v>103</v>
      </c>
      <c r="Q52" s="86" t="n">
        <v>101</v>
      </c>
      <c r="R52" s="86" t="n">
        <v>103</v>
      </c>
      <c r="S52" s="86" t="n">
        <v>103</v>
      </c>
      <c r="T52" s="86" t="n">
        <v>105</v>
      </c>
      <c r="U52" s="30" t="n">
        <f aca="false">G52-Q52</f>
        <v>0</v>
      </c>
      <c r="V52" s="30" t="n">
        <f aca="false">I52-R52</f>
        <v>-2</v>
      </c>
      <c r="W52" s="30" t="n">
        <f aca="false">J52-S52</f>
        <v>0</v>
      </c>
      <c r="X52" s="30" t="n">
        <f aca="false">L52-T52</f>
        <v>2</v>
      </c>
      <c r="Y52" s="30" t="n">
        <f aca="false">N52=M52</f>
        <v>1</v>
      </c>
      <c r="AA52" s="59"/>
      <c r="AB52" s="59"/>
      <c r="AC52" s="59"/>
    </row>
    <row r="53" customFormat="false" ht="78.75" hidden="false" customHeight="false" outlineLevel="0" collapsed="false">
      <c r="A53" s="153" t="n">
        <v>43</v>
      </c>
      <c r="B53" s="16" t="n">
        <v>930401</v>
      </c>
      <c r="C53" s="16" t="s">
        <v>290</v>
      </c>
      <c r="D53" s="16" t="s">
        <v>291</v>
      </c>
      <c r="E53" s="45" t="s">
        <v>292</v>
      </c>
      <c r="F53" s="99" t="n">
        <v>26</v>
      </c>
      <c r="G53" s="137" t="n">
        <v>26</v>
      </c>
      <c r="H53" s="27" t="n">
        <v>25</v>
      </c>
      <c r="I53" s="137" t="n">
        <v>25</v>
      </c>
      <c r="J53" s="137" t="n">
        <v>22</v>
      </c>
      <c r="K53" s="27" t="n">
        <v>17</v>
      </c>
      <c r="L53" s="154" t="n">
        <f aca="false">(G53+H53+J53+K53)-(G53+I53+J53)</f>
        <v>17</v>
      </c>
      <c r="M53" s="27" t="n">
        <v>23</v>
      </c>
      <c r="N53" s="29" t="n">
        <f aca="false">ROUND((G53+I53+J53+L53)/4,0)</f>
        <v>23</v>
      </c>
      <c r="O53" s="155" t="n">
        <f aca="false">ROUND(N53,0)</f>
        <v>23</v>
      </c>
      <c r="P53" s="155" t="n">
        <f aca="false">ROUND(N53,0)</f>
        <v>23</v>
      </c>
      <c r="Q53" s="86" t="n">
        <v>26</v>
      </c>
      <c r="R53" s="86" t="n">
        <v>25</v>
      </c>
      <c r="S53" s="86" t="n">
        <v>22</v>
      </c>
      <c r="T53" s="86" t="n">
        <v>17</v>
      </c>
      <c r="U53" s="30" t="n">
        <f aca="false">G53-Q53</f>
        <v>0</v>
      </c>
      <c r="V53" s="30" t="n">
        <f aca="false">I53-R53</f>
        <v>0</v>
      </c>
      <c r="W53" s="30" t="n">
        <f aca="false">J53-S53</f>
        <v>0</v>
      </c>
      <c r="X53" s="30" t="n">
        <f aca="false">L53-T53</f>
        <v>0</v>
      </c>
      <c r="Y53" s="30" t="n">
        <f aca="false">N53=M53</f>
        <v>1</v>
      </c>
      <c r="AA53" s="59"/>
      <c r="AB53" s="59"/>
      <c r="AC53" s="59"/>
    </row>
    <row r="54" customFormat="false" ht="47.25" hidden="false" customHeight="false" outlineLevel="0" collapsed="false">
      <c r="A54" s="153" t="n">
        <v>44</v>
      </c>
      <c r="B54" s="16" t="n">
        <v>940401</v>
      </c>
      <c r="C54" s="16" t="s">
        <v>57</v>
      </c>
      <c r="D54" s="16" t="s">
        <v>58</v>
      </c>
      <c r="E54" s="45" t="s">
        <v>59</v>
      </c>
      <c r="F54" s="99" t="n">
        <v>60</v>
      </c>
      <c r="G54" s="137" t="n">
        <v>60</v>
      </c>
      <c r="H54" s="27" t="n">
        <v>60</v>
      </c>
      <c r="I54" s="137" t="n">
        <v>60</v>
      </c>
      <c r="J54" s="137" t="n">
        <v>60</v>
      </c>
      <c r="K54" s="27" t="n">
        <v>60</v>
      </c>
      <c r="L54" s="154" t="n">
        <f aca="false">(G54+H54+J54+K54)-(G54+I54+J54)</f>
        <v>60</v>
      </c>
      <c r="M54" s="27" t="n">
        <v>60</v>
      </c>
      <c r="N54" s="29" t="n">
        <f aca="false">ROUND((G54+I54+J54+L54)/4,0)</f>
        <v>60</v>
      </c>
      <c r="O54" s="155" t="n">
        <f aca="false">ROUND(N54,0)</f>
        <v>60</v>
      </c>
      <c r="P54" s="155" t="n">
        <f aca="false">ROUND(N54,0)</f>
        <v>60</v>
      </c>
      <c r="Q54" s="86" t="n">
        <v>60</v>
      </c>
      <c r="R54" s="86" t="n">
        <v>60</v>
      </c>
      <c r="S54" s="86" t="n">
        <v>60</v>
      </c>
      <c r="T54" s="86" t="n">
        <v>60</v>
      </c>
      <c r="U54" s="30" t="n">
        <f aca="false">G54-Q54</f>
        <v>0</v>
      </c>
      <c r="V54" s="30" t="n">
        <f aca="false">I54-R54</f>
        <v>0</v>
      </c>
      <c r="W54" s="30" t="n">
        <f aca="false">J54-S54</f>
        <v>0</v>
      </c>
      <c r="X54" s="30" t="n">
        <f aca="false">L54-T54</f>
        <v>0</v>
      </c>
      <c r="Y54" s="30" t="n">
        <f aca="false">N54=M54</f>
        <v>1</v>
      </c>
      <c r="AA54" s="59"/>
      <c r="AB54" s="59"/>
      <c r="AC54" s="59"/>
    </row>
    <row r="55" customFormat="false" ht="78.75" hidden="false" customHeight="false" outlineLevel="0" collapsed="false">
      <c r="A55" s="153" t="n">
        <v>45</v>
      </c>
      <c r="B55" s="16" t="n">
        <v>940402</v>
      </c>
      <c r="C55" s="16" t="s">
        <v>293</v>
      </c>
      <c r="D55" s="16" t="s">
        <v>294</v>
      </c>
      <c r="E55" s="45" t="s">
        <v>295</v>
      </c>
      <c r="F55" s="99" t="n">
        <v>65</v>
      </c>
      <c r="G55" s="137" t="n">
        <v>71</v>
      </c>
      <c r="H55" s="27" t="n">
        <v>65</v>
      </c>
      <c r="I55" s="137" t="n">
        <v>74</v>
      </c>
      <c r="J55" s="137" t="n">
        <v>65</v>
      </c>
      <c r="K55" s="27" t="n">
        <v>59</v>
      </c>
      <c r="L55" s="154" t="n">
        <f aca="false">(G55+H55+J55+K55)-(G55+I55+J55)</f>
        <v>50</v>
      </c>
      <c r="M55" s="27" t="n">
        <v>65</v>
      </c>
      <c r="N55" s="29" t="n">
        <f aca="false">ROUND((G55+I55+J55+L55)/4,0)</f>
        <v>65</v>
      </c>
      <c r="O55" s="155" t="n">
        <f aca="false">ROUND(N55,0)</f>
        <v>65</v>
      </c>
      <c r="P55" s="155" t="n">
        <f aca="false">ROUND(N55,0)</f>
        <v>65</v>
      </c>
      <c r="Q55" s="86" t="n">
        <v>71</v>
      </c>
      <c r="R55" s="86" t="n">
        <v>65</v>
      </c>
      <c r="S55" s="86" t="n">
        <v>65</v>
      </c>
      <c r="T55" s="86" t="n">
        <v>59</v>
      </c>
      <c r="U55" s="30" t="n">
        <f aca="false">G55-Q55</f>
        <v>0</v>
      </c>
      <c r="V55" s="30" t="n">
        <f aca="false">I55-R55</f>
        <v>9</v>
      </c>
      <c r="W55" s="30" t="n">
        <f aca="false">J55-S55</f>
        <v>0</v>
      </c>
      <c r="X55" s="30" t="n">
        <f aca="false">L55-T55</f>
        <v>-9</v>
      </c>
      <c r="Y55" s="30" t="n">
        <f aca="false">N55=M55</f>
        <v>1</v>
      </c>
      <c r="AA55" s="59"/>
      <c r="AB55" s="59"/>
      <c r="AC55" s="59"/>
    </row>
    <row r="56" customFormat="false" ht="47.25" hidden="false" customHeight="false" outlineLevel="0" collapsed="false">
      <c r="A56" s="153" t="n">
        <v>46</v>
      </c>
      <c r="B56" s="16" t="n">
        <v>940403</v>
      </c>
      <c r="C56" s="16" t="s">
        <v>296</v>
      </c>
      <c r="D56" s="16" t="s">
        <v>297</v>
      </c>
      <c r="E56" s="45" t="s">
        <v>298</v>
      </c>
      <c r="F56" s="99" t="n">
        <v>191</v>
      </c>
      <c r="G56" s="137" t="n">
        <v>186</v>
      </c>
      <c r="H56" s="27" t="n">
        <v>191</v>
      </c>
      <c r="I56" s="137" t="n">
        <v>188</v>
      </c>
      <c r="J56" s="137" t="n">
        <v>191</v>
      </c>
      <c r="K56" s="27" t="n">
        <v>196</v>
      </c>
      <c r="L56" s="154" t="n">
        <f aca="false">(G56+H56+J56+K56)-(G56+I56+J56)</f>
        <v>199</v>
      </c>
      <c r="M56" s="27" t="n">
        <v>191</v>
      </c>
      <c r="N56" s="29" t="n">
        <f aca="false">ROUND((G56+I56+J56+L56)/4,0)</f>
        <v>191</v>
      </c>
      <c r="O56" s="155" t="n">
        <f aca="false">ROUND(N56,0)</f>
        <v>191</v>
      </c>
      <c r="P56" s="155" t="n">
        <f aca="false">ROUND(N56,0)</f>
        <v>191</v>
      </c>
      <c r="Q56" s="86" t="n">
        <v>186</v>
      </c>
      <c r="R56" s="86" t="n">
        <v>191</v>
      </c>
      <c r="S56" s="86" t="n">
        <v>191</v>
      </c>
      <c r="T56" s="86" t="n">
        <v>196</v>
      </c>
      <c r="U56" s="30" t="n">
        <f aca="false">G56-Q56</f>
        <v>0</v>
      </c>
      <c r="V56" s="30" t="n">
        <f aca="false">I56-R56</f>
        <v>-3</v>
      </c>
      <c r="W56" s="30" t="n">
        <f aca="false">J56-S56</f>
        <v>0</v>
      </c>
      <c r="X56" s="30" t="n">
        <f aca="false">L56-T56</f>
        <v>3</v>
      </c>
      <c r="Y56" s="30" t="n">
        <f aca="false">N56=M56</f>
        <v>1</v>
      </c>
      <c r="AA56" s="59"/>
    </row>
    <row r="57" customFormat="false" ht="63" hidden="false" customHeight="true" outlineLevel="0" collapsed="false">
      <c r="A57" s="153" t="n">
        <v>47</v>
      </c>
      <c r="B57" s="16" t="n">
        <v>940502</v>
      </c>
      <c r="C57" s="16" t="s">
        <v>442</v>
      </c>
      <c r="D57" s="16" t="s">
        <v>443</v>
      </c>
      <c r="E57" s="45" t="s">
        <v>444</v>
      </c>
      <c r="F57" s="99" t="n">
        <v>63</v>
      </c>
      <c r="G57" s="137" t="n">
        <v>64</v>
      </c>
      <c r="H57" s="27" t="n">
        <v>67</v>
      </c>
      <c r="I57" s="137" t="n">
        <v>60</v>
      </c>
      <c r="J57" s="137" t="n">
        <v>65</v>
      </c>
      <c r="K57" s="27" t="n">
        <v>64</v>
      </c>
      <c r="L57" s="154" t="n">
        <f aca="false">(G57+H57+J57+K57)-(G57+I57+J57)</f>
        <v>71</v>
      </c>
      <c r="M57" s="27" t="n">
        <v>65</v>
      </c>
      <c r="N57" s="29" t="n">
        <f aca="false">ROUND((G57+I57+J57+L57)/4,0)</f>
        <v>65</v>
      </c>
      <c r="O57" s="155" t="n">
        <f aca="false">ROUND(N57,0)</f>
        <v>65</v>
      </c>
      <c r="P57" s="155" t="n">
        <f aca="false">ROUND(N57,0)</f>
        <v>65</v>
      </c>
      <c r="Q57" s="86" t="n">
        <v>64</v>
      </c>
      <c r="R57" s="86" t="n">
        <v>67</v>
      </c>
      <c r="S57" s="86" t="n">
        <v>65</v>
      </c>
      <c r="T57" s="86" t="n">
        <v>64</v>
      </c>
      <c r="U57" s="30" t="n">
        <f aca="false">G57-Q57</f>
        <v>0</v>
      </c>
      <c r="V57" s="30" t="n">
        <f aca="false">I57-R57</f>
        <v>-7</v>
      </c>
      <c r="W57" s="30" t="n">
        <f aca="false">J57-S57</f>
        <v>0</v>
      </c>
      <c r="X57" s="30" t="n">
        <f aca="false">L57-T57</f>
        <v>7</v>
      </c>
      <c r="Y57" s="30" t="n">
        <f aca="false">N57=M57</f>
        <v>1</v>
      </c>
      <c r="AA57" s="59"/>
    </row>
    <row r="58" customFormat="false" ht="15.75" hidden="false" customHeight="false" outlineLevel="0" collapsed="false">
      <c r="A58" s="156"/>
      <c r="B58" s="156"/>
      <c r="C58" s="156"/>
      <c r="D58" s="156"/>
      <c r="E58" s="114" t="s">
        <v>63</v>
      </c>
      <c r="F58" s="99" t="n">
        <v>2616</v>
      </c>
      <c r="G58" s="137" t="n">
        <f aca="false">SUM(G11:G57)</f>
        <v>2613</v>
      </c>
      <c r="H58" s="27" t="n">
        <f aca="false">SUM(H11:H57)</f>
        <v>2619</v>
      </c>
      <c r="I58" s="137" t="n">
        <f aca="false">SUM(I11:I57)</f>
        <v>2615</v>
      </c>
      <c r="J58" s="137" t="n">
        <f aca="false">SUM(J11:J57)</f>
        <v>2563</v>
      </c>
      <c r="K58" s="27" t="n">
        <f aca="false">SUM(K11:K57)</f>
        <v>2534</v>
      </c>
      <c r="L58" s="137" t="n">
        <f aca="false">SUM(L11:L57)</f>
        <v>2538</v>
      </c>
      <c r="M58" s="27" t="n">
        <v>2582</v>
      </c>
      <c r="N58" s="29" t="n">
        <f aca="false">ROUND((G58+I58+J58+L58)/4,0)</f>
        <v>2582</v>
      </c>
      <c r="O58" s="68" t="n">
        <f aca="false">SUM(O11:O57)</f>
        <v>2582</v>
      </c>
      <c r="P58" s="68" t="n">
        <f aca="false">SUM(P11:P57)</f>
        <v>2582</v>
      </c>
      <c r="Q58" s="86" t="n">
        <f aca="false">SUM(Q11:Q57)</f>
        <v>2613</v>
      </c>
      <c r="R58" s="86" t="n">
        <f aca="false">SUM(R11:R57)</f>
        <v>2619</v>
      </c>
      <c r="S58" s="86" t="n">
        <f aca="false">SUM(S11:S57)</f>
        <v>2563</v>
      </c>
      <c r="T58" s="86" t="n">
        <f aca="false">SUM(T11:T57)</f>
        <v>2534</v>
      </c>
      <c r="U58" s="30" t="n">
        <f aca="false">G58-Q58</f>
        <v>0</v>
      </c>
      <c r="V58" s="30" t="n">
        <f aca="false">I58-R58</f>
        <v>-4</v>
      </c>
      <c r="W58" s="30" t="n">
        <f aca="false">J58-S58</f>
        <v>0</v>
      </c>
      <c r="X58" s="30" t="n">
        <f aca="false">L58-T58</f>
        <v>4</v>
      </c>
      <c r="Y58" s="30" t="n">
        <f aca="false">N58=M58</f>
        <v>1</v>
      </c>
      <c r="AA58" s="59"/>
    </row>
    <row r="59" customFormat="false" ht="15.75" hidden="false" customHeight="false" outlineLevel="0" collapsed="false">
      <c r="H59" s="145"/>
      <c r="R59" s="30"/>
      <c r="S59" s="30"/>
      <c r="T59" s="30"/>
    </row>
    <row r="60" customFormat="false" ht="15.75" hidden="false" customHeight="false" outlineLevel="0" collapsed="false">
      <c r="H60" s="145"/>
      <c r="R60" s="30"/>
      <c r="S60" s="30"/>
      <c r="T60" s="30"/>
    </row>
    <row r="61" customFormat="false" ht="15.75" hidden="false" customHeight="false" outlineLevel="0" collapsed="false">
      <c r="A61" s="58" t="s">
        <v>6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R61" s="30"/>
      <c r="S61" s="30"/>
      <c r="T61" s="30"/>
    </row>
    <row r="62" customFormat="false" ht="15.75" hidden="false" customHeight="false" outlineLevel="0" collapsed="false">
      <c r="H62" s="145"/>
      <c r="R62" s="30"/>
      <c r="S62" s="30"/>
      <c r="T62" s="30"/>
    </row>
    <row r="63" customFormat="false" ht="15.75" hidden="false" customHeight="false" outlineLevel="0" collapsed="false">
      <c r="R63" s="30"/>
      <c r="S63" s="30"/>
      <c r="T63" s="30"/>
    </row>
    <row r="64" customFormat="false" ht="15.75" hidden="false" customHeight="false" outlineLevel="0" collapsed="false">
      <c r="R64" s="30"/>
      <c r="S64" s="30"/>
      <c r="T64" s="30"/>
    </row>
    <row r="65" customFormat="false" ht="15.75" hidden="false" customHeight="false" outlineLevel="0" collapsed="false">
      <c r="R65" s="30"/>
      <c r="S65" s="30"/>
      <c r="T65" s="30"/>
    </row>
    <row r="66" customFormat="false" ht="15.75" hidden="false" customHeight="false" outlineLevel="0" collapsed="false">
      <c r="R66" s="30"/>
      <c r="S66" s="30"/>
      <c r="T66" s="30"/>
    </row>
    <row r="67" customFormat="false" ht="15.75" hidden="false" customHeight="false" outlineLevel="0" collapsed="false">
      <c r="R67" s="30"/>
      <c r="S67" s="30"/>
      <c r="T67" s="30"/>
    </row>
    <row r="68" customFormat="false" ht="15.75" hidden="false" customHeight="false" outlineLevel="0" collapsed="false">
      <c r="R68" s="30"/>
      <c r="S68" s="30"/>
      <c r="T68" s="30"/>
    </row>
    <row r="69" customFormat="false" ht="15.75" hidden="false" customHeight="false" outlineLevel="0" collapsed="false">
      <c r="R69" s="30"/>
      <c r="S69" s="30"/>
      <c r="T69" s="30"/>
    </row>
    <row r="70" customFormat="false" ht="15.75" hidden="false" customHeight="false" outlineLevel="0" collapsed="false">
      <c r="R70" s="30"/>
      <c r="S70" s="30"/>
      <c r="T70" s="30"/>
    </row>
    <row r="71" customFormat="false" ht="15.75" hidden="false" customHeight="false" outlineLevel="0" collapsed="false">
      <c r="R71" s="30"/>
      <c r="S71" s="30"/>
      <c r="T71" s="30"/>
    </row>
    <row r="72" customFormat="false" ht="15.75" hidden="false" customHeight="false" outlineLevel="0" collapsed="false">
      <c r="R72" s="30"/>
      <c r="S72" s="30"/>
      <c r="T72" s="30"/>
    </row>
    <row r="73" customFormat="false" ht="15.75" hidden="false" customHeight="false" outlineLevel="0" collapsed="false">
      <c r="R73" s="30"/>
      <c r="S73" s="30"/>
      <c r="T73" s="30"/>
    </row>
    <row r="74" customFormat="false" ht="15.75" hidden="false" customHeight="false" outlineLevel="0" collapsed="false">
      <c r="R74" s="30"/>
      <c r="S74" s="30"/>
      <c r="T74" s="30"/>
    </row>
    <row r="75" customFormat="false" ht="15.75" hidden="false" customHeight="false" outlineLevel="0" collapsed="false">
      <c r="R75" s="30"/>
      <c r="S75" s="30"/>
      <c r="T75" s="30"/>
    </row>
    <row r="76" customFormat="false" ht="15.75" hidden="false" customHeight="false" outlineLevel="0" collapsed="false">
      <c r="R76" s="30"/>
      <c r="S76" s="30"/>
      <c r="T76" s="30"/>
    </row>
    <row r="77" customFormat="false" ht="15.75" hidden="false" customHeight="false" outlineLevel="0" collapsed="false">
      <c r="R77" s="30"/>
      <c r="S77" s="30"/>
      <c r="T77" s="30"/>
    </row>
    <row r="78" customFormat="false" ht="15.75" hidden="false" customHeight="false" outlineLevel="0" collapsed="false">
      <c r="R78" s="30"/>
      <c r="S78" s="30"/>
      <c r="T78" s="30"/>
    </row>
    <row r="79" customFormat="false" ht="15.75" hidden="false" customHeight="false" outlineLevel="0" collapsed="false">
      <c r="R79" s="30"/>
      <c r="S79" s="30"/>
      <c r="T79" s="30"/>
    </row>
    <row r="80" customFormat="false" ht="15.75" hidden="false" customHeight="false" outlineLevel="0" collapsed="false">
      <c r="R80" s="30"/>
      <c r="S80" s="30"/>
      <c r="T80" s="30"/>
    </row>
    <row r="81" customFormat="false" ht="15.75" hidden="false" customHeight="false" outlineLevel="0" collapsed="false">
      <c r="R81" s="30"/>
    </row>
    <row r="82" customFormat="false" ht="15.75" hidden="false" customHeight="false" outlineLevel="0" collapsed="false">
      <c r="R82" s="30"/>
    </row>
    <row r="83" customFormat="false" ht="15.75" hidden="false" customHeight="false" outlineLevel="0" collapsed="false">
      <c r="R83" s="30"/>
    </row>
    <row r="84" customFormat="false" ht="15.75" hidden="false" customHeight="false" outlineLevel="0" collapsed="false">
      <c r="R84" s="30"/>
    </row>
    <row r="85" customFormat="false" ht="15.75" hidden="false" customHeight="false" outlineLevel="0" collapsed="false">
      <c r="R85" s="30"/>
    </row>
    <row r="86" customFormat="false" ht="15.75" hidden="false" customHeight="false" outlineLevel="0" collapsed="false">
      <c r="R86" s="30"/>
    </row>
    <row r="87" customFormat="false" ht="15.75" hidden="false" customHeight="false" outlineLevel="0" collapsed="false">
      <c r="R87" s="30"/>
    </row>
    <row r="88" customFormat="false" ht="15.75" hidden="false" customHeight="false" outlineLevel="0" collapsed="false">
      <c r="R88" s="30"/>
    </row>
    <row r="89" customFormat="false" ht="15.75" hidden="false" customHeight="false" outlineLevel="0" collapsed="false">
      <c r="R89" s="30"/>
    </row>
    <row r="90" customFormat="false" ht="15.75" hidden="false" customHeight="false" outlineLevel="0" collapsed="false">
      <c r="R90" s="30"/>
    </row>
    <row r="91" customFormat="false" ht="15.75" hidden="false" customHeight="false" outlineLevel="0" collapsed="false">
      <c r="R91" s="30"/>
    </row>
    <row r="92" customFormat="false" ht="15.75" hidden="false" customHeight="false" outlineLevel="0" collapsed="false">
      <c r="R92" s="30"/>
    </row>
    <row r="93" customFormat="false" ht="15.75" hidden="false" customHeight="false" outlineLevel="0" collapsed="false">
      <c r="R93" s="30"/>
    </row>
    <row r="94" customFormat="false" ht="15.75" hidden="false" customHeight="false" outlineLevel="0" collapsed="false">
      <c r="R94" s="30"/>
    </row>
    <row r="95" customFormat="false" ht="15.75" hidden="false" customHeight="false" outlineLevel="0" collapsed="false">
      <c r="R95" s="30"/>
    </row>
    <row r="96" customFormat="false" ht="15.75" hidden="false" customHeight="false" outlineLevel="0" collapsed="false">
      <c r="R96" s="30"/>
    </row>
    <row r="97" customFormat="false" ht="15.75" hidden="false" customHeight="false" outlineLevel="0" collapsed="false">
      <c r="R97" s="30"/>
    </row>
    <row r="98" customFormat="false" ht="15.75" hidden="false" customHeight="false" outlineLevel="0" collapsed="false">
      <c r="R98" s="30"/>
    </row>
    <row r="99" customFormat="false" ht="15.75" hidden="false" customHeight="false" outlineLevel="0" collapsed="false">
      <c r="R99" s="30"/>
    </row>
    <row r="100" customFormat="false" ht="15.75" hidden="false" customHeight="false" outlineLevel="0" collapsed="false">
      <c r="R100" s="30"/>
    </row>
    <row r="101" customFormat="false" ht="15.75" hidden="false" customHeight="false" outlineLevel="0" collapsed="false">
      <c r="R101" s="30"/>
    </row>
    <row r="102" customFormat="false" ht="15.75" hidden="false" customHeight="false" outlineLevel="0" collapsed="false">
      <c r="R102" s="30"/>
    </row>
    <row r="103" customFormat="false" ht="15.75" hidden="false" customHeight="false" outlineLevel="0" collapsed="false">
      <c r="R103" s="30"/>
    </row>
    <row r="104" customFormat="false" ht="15.75" hidden="false" customHeight="false" outlineLevel="0" collapsed="false">
      <c r="R104" s="30"/>
    </row>
  </sheetData>
  <autoFilter ref="A9:Y58"/>
  <mergeCells count="8">
    <mergeCell ref="A7:P7"/>
    <mergeCell ref="A9:A10"/>
    <mergeCell ref="B9:B10"/>
    <mergeCell ref="C9:C10"/>
    <mergeCell ref="D9:D10"/>
    <mergeCell ref="E9:E10"/>
    <mergeCell ref="G9:P9"/>
    <mergeCell ref="A61:M61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3" topLeftCell="A429" activePane="bottomLeft" state="frozen"/>
      <selection pane="topLeft" activeCell="A1" activeCellId="0" sqref="A1"/>
      <selection pane="bottomLeft" activeCell="M445" activeCellId="0" sqref="M4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true" outlineLevel="0" max="7" min="7" style="2" width="8.99"/>
    <col collapsed="false" customWidth="true" hidden="false" outlineLevel="0" max="8" min="8" style="2" width="8.7"/>
    <col collapsed="false" customWidth="true" hidden="true" outlineLevel="0" max="9" min="9" style="2" width="8.7"/>
    <col collapsed="false" customWidth="false" hidden="false" outlineLevel="0" max="10" min="10" style="3" width="9.14"/>
    <col collapsed="false" customWidth="true" hidden="false" outlineLevel="0" max="11" min="11" style="3" width="9.28"/>
    <col collapsed="false" customWidth="true" hidden="true" outlineLevel="0" max="12" min="12" style="2" width="9.28"/>
    <col collapsed="false" customWidth="true" hidden="false" outlineLevel="0" max="13" min="13" style="2" width="9.41"/>
    <col collapsed="false" customWidth="true" hidden="true" outlineLevel="0" max="14" min="14" style="3" width="6.99"/>
    <col collapsed="false" customWidth="true" hidden="true" outlineLevel="0" max="15" min="15" style="2" width="8.56"/>
    <col collapsed="false" customWidth="true" hidden="false" outlineLevel="0" max="16" min="16" style="2" width="8.56"/>
    <col collapsed="false" customWidth="true" hidden="false" outlineLevel="0" max="18" min="17" style="157" width="8.56"/>
    <col collapsed="false" customWidth="true" hidden="true" outlineLevel="0" max="19" min="19" style="158" width="8.96"/>
    <col collapsed="false" customWidth="false" hidden="false" outlineLevel="0" max="257" min="20" style="158" width="9.14"/>
  </cols>
  <sheetData>
    <row r="1" customFormat="false" ht="15" hidden="false" customHeight="false" outlineLevel="0" collapsed="false">
      <c r="A1" s="2"/>
      <c r="B1" s="159"/>
      <c r="C1" s="159"/>
      <c r="D1" s="159"/>
      <c r="E1" s="159"/>
      <c r="F1" s="159"/>
      <c r="G1" s="159"/>
      <c r="H1" s="160" t="s">
        <v>415</v>
      </c>
      <c r="I1" s="160"/>
      <c r="J1" s="161"/>
      <c r="K1" s="162"/>
      <c r="L1" s="159"/>
      <c r="M1" s="159"/>
      <c r="N1" s="162"/>
      <c r="O1" s="159"/>
      <c r="P1" s="163"/>
      <c r="Q1" s="163"/>
      <c r="R1" s="163"/>
    </row>
    <row r="2" customFormat="false" ht="15" hidden="false" customHeight="false" outlineLevel="0" collapsed="false">
      <c r="A2" s="2"/>
      <c r="B2" s="159"/>
      <c r="C2" s="159"/>
      <c r="D2" s="159"/>
      <c r="E2" s="159"/>
      <c r="F2" s="159"/>
      <c r="G2" s="159"/>
      <c r="H2" s="160"/>
      <c r="I2" s="160"/>
      <c r="J2" s="161"/>
      <c r="K2" s="162"/>
      <c r="L2" s="159"/>
      <c r="M2" s="159"/>
      <c r="N2" s="162"/>
      <c r="O2" s="159"/>
      <c r="P2" s="163"/>
      <c r="Q2" s="164"/>
      <c r="R2" s="164"/>
    </row>
    <row r="3" customFormat="false" ht="15" hidden="false" customHeight="false" outlineLevel="0" collapsed="false">
      <c r="A3" s="2"/>
      <c r="B3" s="159"/>
      <c r="C3" s="159"/>
      <c r="D3" s="159"/>
      <c r="E3" s="159"/>
      <c r="F3" s="159"/>
      <c r="G3" s="159"/>
      <c r="H3" s="160" t="s">
        <v>1</v>
      </c>
      <c r="I3" s="160"/>
      <c r="J3" s="161"/>
      <c r="K3" s="162"/>
      <c r="L3" s="159"/>
      <c r="M3" s="159"/>
      <c r="N3" s="162"/>
      <c r="O3" s="159"/>
      <c r="P3" s="163"/>
      <c r="Q3" s="164"/>
      <c r="R3" s="164"/>
    </row>
    <row r="4" customFormat="false" ht="15" hidden="false" customHeight="false" outlineLevel="0" collapsed="false">
      <c r="A4" s="2"/>
      <c r="B4" s="159"/>
      <c r="C4" s="159"/>
      <c r="D4" s="159"/>
      <c r="E4" s="159"/>
      <c r="F4" s="159"/>
      <c r="G4" s="159"/>
      <c r="H4" s="160"/>
      <c r="I4" s="160"/>
      <c r="J4" s="161"/>
      <c r="K4" s="162"/>
      <c r="L4" s="159"/>
      <c r="M4" s="159"/>
      <c r="N4" s="162"/>
      <c r="O4" s="159"/>
      <c r="P4" s="163"/>
      <c r="Q4" s="164"/>
      <c r="R4" s="164"/>
    </row>
    <row r="5" customFormat="false" ht="15" hidden="false" customHeight="false" outlineLevel="0" collapsed="false">
      <c r="A5" s="2"/>
      <c r="B5" s="159"/>
      <c r="C5" s="159"/>
      <c r="D5" s="159"/>
      <c r="E5" s="159"/>
      <c r="F5" s="159"/>
      <c r="G5" s="159"/>
      <c r="H5" s="160" t="s">
        <v>3</v>
      </c>
      <c r="I5" s="160"/>
      <c r="J5" s="161"/>
      <c r="K5" s="162"/>
      <c r="L5" s="159"/>
      <c r="M5" s="159"/>
      <c r="N5" s="162"/>
      <c r="O5" s="159"/>
      <c r="P5" s="163"/>
      <c r="Q5" s="163"/>
      <c r="R5" s="163"/>
    </row>
    <row r="6" customFormat="false" ht="15" hidden="false" customHeight="false" outlineLevel="0" collapsed="false">
      <c r="A6" s="2"/>
      <c r="B6" s="159"/>
      <c r="C6" s="159"/>
      <c r="D6" s="159"/>
      <c r="E6" s="159"/>
      <c r="F6" s="159"/>
      <c r="G6" s="159"/>
      <c r="H6" s="160" t="s">
        <v>4</v>
      </c>
      <c r="I6" s="160"/>
      <c r="J6" s="161"/>
      <c r="K6" s="162"/>
      <c r="L6" s="159"/>
      <c r="M6" s="159"/>
      <c r="N6" s="162"/>
      <c r="O6" s="159"/>
      <c r="P6" s="163"/>
      <c r="Q6" s="164"/>
      <c r="R6" s="164"/>
    </row>
    <row r="7" customFormat="false" ht="15" hidden="false" customHeight="false" outlineLevel="0" collapsed="false">
      <c r="A7" s="2"/>
      <c r="B7" s="159"/>
      <c r="C7" s="159"/>
      <c r="D7" s="159"/>
      <c r="E7" s="159"/>
      <c r="F7" s="159"/>
      <c r="G7" s="159"/>
      <c r="H7" s="160" t="s">
        <v>330</v>
      </c>
      <c r="I7" s="160"/>
      <c r="J7" s="161"/>
      <c r="K7" s="162"/>
      <c r="L7" s="159"/>
      <c r="M7" s="163"/>
      <c r="N7" s="165"/>
      <c r="O7" s="163"/>
      <c r="P7" s="163"/>
      <c r="Q7" s="164"/>
      <c r="R7" s="164"/>
    </row>
    <row r="8" customFormat="false" ht="12.75" hidden="false" customHeight="true" outlineLevel="0" collapsed="false">
      <c r="A8" s="2"/>
      <c r="B8" s="159"/>
      <c r="C8" s="159"/>
      <c r="D8" s="159"/>
      <c r="E8" s="159"/>
      <c r="F8" s="159"/>
      <c r="G8" s="159"/>
      <c r="H8" s="163"/>
      <c r="I8" s="163"/>
      <c r="J8" s="165"/>
      <c r="K8" s="165"/>
      <c r="L8" s="163"/>
      <c r="M8" s="159"/>
      <c r="N8" s="162"/>
      <c r="O8" s="159"/>
      <c r="P8" s="159"/>
      <c r="Q8" s="166"/>
      <c r="R8" s="166"/>
    </row>
    <row r="9" customFormat="false" ht="17.25" hidden="false" customHeight="true" outlineLevel="0" collapsed="false">
      <c r="A9" s="2"/>
      <c r="B9" s="159"/>
      <c r="C9" s="159"/>
      <c r="D9" s="159"/>
      <c r="E9" s="159"/>
      <c r="F9" s="159"/>
      <c r="G9" s="159"/>
      <c r="H9" s="163"/>
      <c r="I9" s="163"/>
      <c r="J9" s="165"/>
      <c r="K9" s="165"/>
      <c r="L9" s="163"/>
      <c r="M9" s="159"/>
      <c r="N9" s="162"/>
      <c r="O9" s="159"/>
      <c r="P9" s="159"/>
      <c r="Q9" s="166"/>
      <c r="R9" s="166"/>
    </row>
    <row r="10" customFormat="false" ht="54" hidden="false" customHeight="true" outlineLevel="0" collapsed="false">
      <c r="A10" s="2"/>
      <c r="B10" s="167" t="s">
        <v>44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15.75" hidden="false" customHeight="false" outlineLevel="0" collapsed="false">
      <c r="A11" s="2"/>
      <c r="B11" s="95"/>
      <c r="C11" s="95"/>
      <c r="D11" s="95"/>
      <c r="E11" s="95"/>
      <c r="F11" s="95"/>
      <c r="G11" s="95"/>
      <c r="H11" s="95"/>
      <c r="I11" s="95"/>
      <c r="J11" s="168"/>
      <c r="K11" s="168"/>
      <c r="L11" s="95"/>
      <c r="M11" s="95"/>
      <c r="N11" s="168"/>
      <c r="O11" s="95"/>
      <c r="P11" s="95"/>
      <c r="Q11" s="95"/>
      <c r="R11" s="95"/>
    </row>
    <row r="12" customFormat="false" ht="54" hidden="false" customHeight="true" outlineLevel="0" collapsed="false">
      <c r="A12" s="169" t="s">
        <v>7</v>
      </c>
      <c r="B12" s="170" t="s">
        <v>446</v>
      </c>
      <c r="C12" s="171" t="s">
        <v>447</v>
      </c>
      <c r="D12" s="170" t="s">
        <v>448</v>
      </c>
      <c r="E12" s="170" t="s">
        <v>449</v>
      </c>
      <c r="F12" s="169" t="s">
        <v>450</v>
      </c>
      <c r="G12" s="172"/>
      <c r="H12" s="169" t="s">
        <v>451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</row>
    <row r="13" s="1" customFormat="true" ht="45" hidden="false" customHeight="true" outlineLevel="0" collapsed="false">
      <c r="A13" s="169"/>
      <c r="B13" s="170"/>
      <c r="C13" s="171"/>
      <c r="D13" s="170"/>
      <c r="E13" s="170"/>
      <c r="F13" s="169"/>
      <c r="G13" s="173" t="s">
        <v>452</v>
      </c>
      <c r="H13" s="170" t="s">
        <v>453</v>
      </c>
      <c r="I13" s="174" t="s">
        <v>15</v>
      </c>
      <c r="J13" s="170" t="s">
        <v>454</v>
      </c>
      <c r="K13" s="170" t="s">
        <v>455</v>
      </c>
      <c r="L13" s="175" t="s">
        <v>18</v>
      </c>
      <c r="M13" s="170" t="s">
        <v>456</v>
      </c>
      <c r="N13" s="174" t="s">
        <v>20</v>
      </c>
      <c r="O13" s="174" t="s">
        <v>457</v>
      </c>
      <c r="P13" s="170" t="s">
        <v>21</v>
      </c>
      <c r="Q13" s="170" t="s">
        <v>22</v>
      </c>
      <c r="R13" s="170" t="s">
        <v>23</v>
      </c>
    </row>
    <row r="14" s="1" customFormat="true" ht="46.5" hidden="false" customHeight="true" outlineLevel="0" collapsed="false">
      <c r="A14" s="176" t="n">
        <v>1</v>
      </c>
      <c r="B14" s="177" t="s">
        <v>458</v>
      </c>
      <c r="C14" s="178" t="s">
        <v>459</v>
      </c>
      <c r="D14" s="179" t="s">
        <v>460</v>
      </c>
      <c r="E14" s="179" t="s">
        <v>461</v>
      </c>
      <c r="F14" s="180" t="s">
        <v>462</v>
      </c>
      <c r="G14" s="181" t="n">
        <v>0</v>
      </c>
      <c r="H14" s="182" t="n">
        <v>0</v>
      </c>
      <c r="I14" s="183" t="n">
        <v>0</v>
      </c>
      <c r="J14" s="182" t="n">
        <v>0</v>
      </c>
      <c r="K14" s="182" t="n">
        <v>0</v>
      </c>
      <c r="L14" s="184" t="n">
        <v>0</v>
      </c>
      <c r="M14" s="182" t="n">
        <f aca="false">(H14+I14+K14+L14)-(H14+J14+K14)</f>
        <v>0</v>
      </c>
      <c r="N14" s="183" t="n">
        <v>0</v>
      </c>
      <c r="O14" s="183" t="n">
        <f aca="false">ROUND((H14+J14+K14+M14)/4,0)</f>
        <v>0</v>
      </c>
      <c r="P14" s="185" t="n">
        <f aca="false">ROUND((H14+J14+K14+M14)/4,0)</f>
        <v>0</v>
      </c>
      <c r="Q14" s="185" t="n">
        <v>0</v>
      </c>
      <c r="R14" s="185" t="n">
        <v>0</v>
      </c>
      <c r="T14" s="30"/>
      <c r="U14" s="30"/>
      <c r="V14" s="30"/>
    </row>
    <row r="15" s="1" customFormat="true" ht="46.5" hidden="false" customHeight="true" outlineLevel="0" collapsed="false">
      <c r="A15" s="170" t="n">
        <v>2</v>
      </c>
      <c r="B15" s="186" t="s">
        <v>458</v>
      </c>
      <c r="C15" s="187" t="s">
        <v>459</v>
      </c>
      <c r="D15" s="188" t="s">
        <v>463</v>
      </c>
      <c r="E15" s="188" t="s">
        <v>461</v>
      </c>
      <c r="F15" s="189" t="s">
        <v>464</v>
      </c>
      <c r="G15" s="181" t="n">
        <v>29</v>
      </c>
      <c r="H15" s="190" t="n">
        <v>29</v>
      </c>
      <c r="I15" s="183" t="n">
        <v>29</v>
      </c>
      <c r="J15" s="190" t="n">
        <v>29</v>
      </c>
      <c r="K15" s="190" t="n">
        <v>29</v>
      </c>
      <c r="L15" s="184" t="n">
        <v>28</v>
      </c>
      <c r="M15" s="182" t="n">
        <f aca="false">(H15+I15+K15+L15)-(H15+J15+K15)</f>
        <v>28</v>
      </c>
      <c r="N15" s="183" t="n">
        <v>29</v>
      </c>
      <c r="O15" s="183" t="n">
        <f aca="false">ROUND((H15+J15+K15+M15)/4,0)</f>
        <v>29</v>
      </c>
      <c r="P15" s="185" t="n">
        <f aca="false">ROUND((H15+J15+K15+M15)/4,0)</f>
        <v>29</v>
      </c>
      <c r="Q15" s="191" t="n">
        <v>29</v>
      </c>
      <c r="R15" s="191" t="n">
        <v>29</v>
      </c>
      <c r="T15" s="30"/>
      <c r="U15" s="30"/>
      <c r="V15" s="30"/>
    </row>
    <row r="16" s="1" customFormat="true" ht="47.25" hidden="false" customHeight="true" outlineLevel="0" collapsed="false">
      <c r="A16" s="170" t="n">
        <v>3</v>
      </c>
      <c r="B16" s="186" t="s">
        <v>458</v>
      </c>
      <c r="C16" s="187" t="s">
        <v>459</v>
      </c>
      <c r="D16" s="188" t="s">
        <v>465</v>
      </c>
      <c r="E16" s="188" t="s">
        <v>461</v>
      </c>
      <c r="F16" s="189" t="s">
        <v>464</v>
      </c>
      <c r="G16" s="181" t="n">
        <v>62</v>
      </c>
      <c r="H16" s="190" t="n">
        <v>62</v>
      </c>
      <c r="I16" s="183" t="n">
        <v>61</v>
      </c>
      <c r="J16" s="190" t="n">
        <v>57</v>
      </c>
      <c r="K16" s="190" t="n">
        <v>47</v>
      </c>
      <c r="L16" s="184" t="n">
        <v>57</v>
      </c>
      <c r="M16" s="182" t="n">
        <f aca="false">(H16+I16+K16+L16)-(H16+J16+K16)</f>
        <v>61</v>
      </c>
      <c r="N16" s="183" t="n">
        <v>57</v>
      </c>
      <c r="O16" s="183" t="n">
        <f aca="false">ROUND((H16+J16+K16+M16)/4,0)</f>
        <v>57</v>
      </c>
      <c r="P16" s="185" t="n">
        <f aca="false">ROUND((H16+J16+K16+M16)/4,0)</f>
        <v>57</v>
      </c>
      <c r="Q16" s="191" t="n">
        <v>57</v>
      </c>
      <c r="R16" s="191" t="n">
        <v>57</v>
      </c>
      <c r="T16" s="30"/>
      <c r="U16" s="30"/>
      <c r="V16" s="30"/>
    </row>
    <row r="17" s="1" customFormat="true" ht="44.25" hidden="false" customHeight="true" outlineLevel="0" collapsed="false">
      <c r="A17" s="170" t="n">
        <v>4</v>
      </c>
      <c r="B17" s="186" t="s">
        <v>458</v>
      </c>
      <c r="C17" s="187" t="s">
        <v>466</v>
      </c>
      <c r="D17" s="188" t="s">
        <v>465</v>
      </c>
      <c r="E17" s="188" t="s">
        <v>467</v>
      </c>
      <c r="F17" s="189" t="s">
        <v>464</v>
      </c>
      <c r="G17" s="181" t="n">
        <v>192</v>
      </c>
      <c r="H17" s="190" t="n">
        <v>191</v>
      </c>
      <c r="I17" s="183" t="n">
        <v>192</v>
      </c>
      <c r="J17" s="190" t="n">
        <v>187</v>
      </c>
      <c r="K17" s="190" t="n">
        <v>171</v>
      </c>
      <c r="L17" s="184" t="n">
        <v>189</v>
      </c>
      <c r="M17" s="182" t="n">
        <f aca="false">(H17+I17+K17+L17)-(H17+J17+K17)</f>
        <v>194</v>
      </c>
      <c r="N17" s="183" t="n">
        <v>186</v>
      </c>
      <c r="O17" s="183" t="n">
        <f aca="false">ROUND((H17+J17+K17+M17)/4,0)</f>
        <v>186</v>
      </c>
      <c r="P17" s="185" t="n">
        <f aca="false">ROUND((H17+J17+K17+M17)/4,0)</f>
        <v>186</v>
      </c>
      <c r="Q17" s="191" t="n">
        <v>186</v>
      </c>
      <c r="R17" s="191" t="n">
        <v>186</v>
      </c>
      <c r="T17" s="30"/>
      <c r="U17" s="30"/>
      <c r="V17" s="30"/>
    </row>
    <row r="18" s="1" customFormat="true" ht="48.75" hidden="false" customHeight="true" outlineLevel="0" collapsed="false">
      <c r="A18" s="170" t="n">
        <v>5</v>
      </c>
      <c r="B18" s="186" t="s">
        <v>458</v>
      </c>
      <c r="C18" s="187" t="s">
        <v>466</v>
      </c>
      <c r="D18" s="188" t="s">
        <v>460</v>
      </c>
      <c r="E18" s="188" t="s">
        <v>467</v>
      </c>
      <c r="F18" s="189" t="s">
        <v>468</v>
      </c>
      <c r="G18" s="181" t="n">
        <v>82</v>
      </c>
      <c r="H18" s="190" t="n">
        <v>82</v>
      </c>
      <c r="I18" s="183" t="n">
        <v>81</v>
      </c>
      <c r="J18" s="190" t="n">
        <v>81</v>
      </c>
      <c r="K18" s="190" t="n">
        <v>69</v>
      </c>
      <c r="L18" s="184" t="n">
        <v>87</v>
      </c>
      <c r="M18" s="182" t="n">
        <f aca="false">(H18+I18+K18+L18)-(H18+J18+K18)</f>
        <v>87</v>
      </c>
      <c r="N18" s="183" t="n">
        <v>80</v>
      </c>
      <c r="O18" s="183" t="n">
        <f aca="false">ROUND((H18+J18+K18+M18)/4,0)</f>
        <v>80</v>
      </c>
      <c r="P18" s="185" t="n">
        <f aca="false">ROUND((H18+J18+K18+M18)/4,0)</f>
        <v>80</v>
      </c>
      <c r="Q18" s="191" t="n">
        <v>90</v>
      </c>
      <c r="R18" s="191" t="n">
        <v>92</v>
      </c>
      <c r="T18" s="30"/>
      <c r="U18" s="30"/>
      <c r="V18" s="30"/>
    </row>
    <row r="19" s="1" customFormat="true" ht="48.75" hidden="false" customHeight="true" outlineLevel="0" collapsed="false">
      <c r="A19" s="170" t="n">
        <v>6</v>
      </c>
      <c r="B19" s="186" t="s">
        <v>458</v>
      </c>
      <c r="C19" s="187" t="s">
        <v>466</v>
      </c>
      <c r="D19" s="188" t="s">
        <v>460</v>
      </c>
      <c r="E19" s="188" t="s">
        <v>467</v>
      </c>
      <c r="F19" s="189" t="s">
        <v>469</v>
      </c>
      <c r="G19" s="181" t="n">
        <v>97</v>
      </c>
      <c r="H19" s="190" t="n">
        <v>97</v>
      </c>
      <c r="I19" s="183" t="n">
        <v>95</v>
      </c>
      <c r="J19" s="190" t="n">
        <v>95</v>
      </c>
      <c r="K19" s="190" t="n">
        <v>69</v>
      </c>
      <c r="L19" s="184" t="n">
        <v>82</v>
      </c>
      <c r="M19" s="182" t="n">
        <f aca="false">(H19+I19+K19+L19)-(H19+J19+K19)</f>
        <v>82</v>
      </c>
      <c r="N19" s="183" t="n">
        <v>86</v>
      </c>
      <c r="O19" s="183" t="n">
        <f aca="false">ROUND((H19+J19+K19+M19)/4,0)</f>
        <v>86</v>
      </c>
      <c r="P19" s="185" t="n">
        <f aca="false">ROUND((H19+J19+K19+M19)/4,0)</f>
        <v>86</v>
      </c>
      <c r="Q19" s="191" t="n">
        <v>86</v>
      </c>
      <c r="R19" s="191" t="n">
        <v>86</v>
      </c>
      <c r="T19" s="30"/>
      <c r="U19" s="30"/>
      <c r="V19" s="30"/>
    </row>
    <row r="20" s="1" customFormat="true" ht="45" hidden="false" customHeight="true" outlineLevel="0" collapsed="false">
      <c r="A20" s="170" t="n">
        <v>7</v>
      </c>
      <c r="B20" s="186" t="s">
        <v>458</v>
      </c>
      <c r="C20" s="187" t="s">
        <v>466</v>
      </c>
      <c r="D20" s="188" t="s">
        <v>470</v>
      </c>
      <c r="E20" s="188" t="s">
        <v>467</v>
      </c>
      <c r="F20" s="189" t="s">
        <v>471</v>
      </c>
      <c r="G20" s="181" t="n">
        <v>16</v>
      </c>
      <c r="H20" s="190" t="n">
        <v>15</v>
      </c>
      <c r="I20" s="183" t="n">
        <v>16</v>
      </c>
      <c r="J20" s="190" t="n">
        <v>15</v>
      </c>
      <c r="K20" s="190" t="n">
        <v>9</v>
      </c>
      <c r="L20" s="184" t="n">
        <v>10</v>
      </c>
      <c r="M20" s="182" t="n">
        <f aca="false">(H20+I20+K20+L20)-(H20+J20+K20)</f>
        <v>11</v>
      </c>
      <c r="N20" s="183" t="n">
        <v>13</v>
      </c>
      <c r="O20" s="183" t="n">
        <f aca="false">ROUND((H20+J20+K20+M20)/4,0)</f>
        <v>13</v>
      </c>
      <c r="P20" s="185" t="n">
        <f aca="false">ROUND((H20+J20+K20+M20)/4,0)</f>
        <v>13</v>
      </c>
      <c r="Q20" s="191" t="n">
        <v>13</v>
      </c>
      <c r="R20" s="191" t="n">
        <v>13</v>
      </c>
      <c r="S20" s="192" t="n">
        <f aca="false">(H20+J20+K20+M20)/4</f>
        <v>12.5</v>
      </c>
      <c r="T20" s="30"/>
      <c r="U20" s="30"/>
      <c r="V20" s="30"/>
    </row>
    <row r="21" s="1" customFormat="true" ht="45" hidden="false" customHeight="true" outlineLevel="0" collapsed="false">
      <c r="A21" s="170" t="n">
        <v>8</v>
      </c>
      <c r="B21" s="186" t="s">
        <v>458</v>
      </c>
      <c r="C21" s="187" t="s">
        <v>466</v>
      </c>
      <c r="D21" s="188" t="s">
        <v>472</v>
      </c>
      <c r="E21" s="188" t="s">
        <v>467</v>
      </c>
      <c r="F21" s="189" t="s">
        <v>473</v>
      </c>
      <c r="G21" s="181" t="n">
        <v>78</v>
      </c>
      <c r="H21" s="190" t="n">
        <v>78</v>
      </c>
      <c r="I21" s="183" t="n">
        <v>78</v>
      </c>
      <c r="J21" s="190" t="n">
        <v>78</v>
      </c>
      <c r="K21" s="190" t="n">
        <v>61</v>
      </c>
      <c r="L21" s="184" t="n">
        <v>78</v>
      </c>
      <c r="M21" s="182" t="n">
        <f aca="false">(H21+I21+K21+L21)-(H21+J21+K21)</f>
        <v>78</v>
      </c>
      <c r="N21" s="183" t="n">
        <v>74</v>
      </c>
      <c r="O21" s="183" t="n">
        <f aca="false">ROUND((H21+J21+K21+M21)/4,0)</f>
        <v>74</v>
      </c>
      <c r="P21" s="185" t="n">
        <f aca="false">ROUND((H21+J21+K21+M21)/4,0)</f>
        <v>74</v>
      </c>
      <c r="Q21" s="191" t="n">
        <v>74</v>
      </c>
      <c r="R21" s="191" t="n">
        <v>74</v>
      </c>
      <c r="T21" s="30"/>
      <c r="U21" s="30"/>
      <c r="V21" s="30"/>
    </row>
    <row r="22" s="1" customFormat="true" ht="62.25" hidden="false" customHeight="true" outlineLevel="0" collapsed="false">
      <c r="A22" s="170" t="n">
        <v>9</v>
      </c>
      <c r="B22" s="186" t="s">
        <v>458</v>
      </c>
      <c r="C22" s="187" t="s">
        <v>466</v>
      </c>
      <c r="D22" s="188" t="s">
        <v>474</v>
      </c>
      <c r="E22" s="188" t="s">
        <v>467</v>
      </c>
      <c r="F22" s="189" t="s">
        <v>475</v>
      </c>
      <c r="G22" s="181" t="n">
        <v>96</v>
      </c>
      <c r="H22" s="190" t="n">
        <v>96</v>
      </c>
      <c r="I22" s="183" t="n">
        <v>96</v>
      </c>
      <c r="J22" s="190" t="n">
        <v>96</v>
      </c>
      <c r="K22" s="190" t="n">
        <v>92</v>
      </c>
      <c r="L22" s="184" t="n">
        <v>125</v>
      </c>
      <c r="M22" s="182" t="n">
        <f aca="false">(H22+I22+K22+L22)-(H22+J22+K22)</f>
        <v>125</v>
      </c>
      <c r="N22" s="183" t="n">
        <v>102</v>
      </c>
      <c r="O22" s="183" t="n">
        <f aca="false">ROUND((H22+J22+K22+M22)/4,0)</f>
        <v>102</v>
      </c>
      <c r="P22" s="185" t="n">
        <f aca="false">ROUND((H22+J22+K22+M22)/4,0)</f>
        <v>102</v>
      </c>
      <c r="Q22" s="191" t="n">
        <v>110</v>
      </c>
      <c r="R22" s="191" t="n">
        <v>110</v>
      </c>
      <c r="T22" s="30"/>
      <c r="U22" s="30"/>
      <c r="V22" s="30"/>
    </row>
    <row r="23" s="1" customFormat="true" ht="63" hidden="false" customHeight="true" outlineLevel="0" collapsed="false">
      <c r="A23" s="170" t="n">
        <v>10</v>
      </c>
      <c r="B23" s="186" t="s">
        <v>458</v>
      </c>
      <c r="C23" s="187" t="s">
        <v>466</v>
      </c>
      <c r="D23" s="188" t="s">
        <v>474</v>
      </c>
      <c r="E23" s="188" t="s">
        <v>467</v>
      </c>
      <c r="F23" s="189" t="s">
        <v>476</v>
      </c>
      <c r="G23" s="181" t="n">
        <v>25</v>
      </c>
      <c r="H23" s="190" t="n">
        <v>25</v>
      </c>
      <c r="I23" s="183" t="n">
        <v>25</v>
      </c>
      <c r="J23" s="190" t="n">
        <v>25</v>
      </c>
      <c r="K23" s="190" t="n">
        <v>33</v>
      </c>
      <c r="L23" s="184" t="n">
        <v>50</v>
      </c>
      <c r="M23" s="182" t="n">
        <f aca="false">(H23+I23+K23+L23)-(H23+J23+K23)</f>
        <v>50</v>
      </c>
      <c r="N23" s="183" t="n">
        <v>33</v>
      </c>
      <c r="O23" s="183" t="n">
        <f aca="false">ROUND((H23+J23+K23+M23)/4,0)</f>
        <v>33</v>
      </c>
      <c r="P23" s="185" t="n">
        <f aca="false">ROUND((H23+J23+K23+M23)/4,0)</f>
        <v>33</v>
      </c>
      <c r="Q23" s="191" t="n">
        <v>50</v>
      </c>
      <c r="R23" s="191" t="n">
        <v>58</v>
      </c>
      <c r="T23" s="30"/>
      <c r="U23" s="30"/>
      <c r="V23" s="30"/>
    </row>
    <row r="24" s="1" customFormat="true" ht="56.25" hidden="false" customHeight="true" outlineLevel="0" collapsed="false">
      <c r="A24" s="170" t="n">
        <v>11</v>
      </c>
      <c r="B24" s="186" t="s">
        <v>458</v>
      </c>
      <c r="C24" s="187" t="s">
        <v>466</v>
      </c>
      <c r="D24" s="188" t="s">
        <v>474</v>
      </c>
      <c r="E24" s="188" t="s">
        <v>467</v>
      </c>
      <c r="F24" s="189" t="s">
        <v>477</v>
      </c>
      <c r="G24" s="181" t="n">
        <v>107</v>
      </c>
      <c r="H24" s="190" t="n">
        <v>107</v>
      </c>
      <c r="I24" s="183" t="n">
        <v>106</v>
      </c>
      <c r="J24" s="190" t="n">
        <v>106</v>
      </c>
      <c r="K24" s="190" t="n">
        <v>87</v>
      </c>
      <c r="L24" s="184" t="n">
        <v>104</v>
      </c>
      <c r="M24" s="182" t="n">
        <f aca="false">(H24+I24+K24+L24)-(H24+J24+K24)</f>
        <v>104</v>
      </c>
      <c r="N24" s="183" t="n">
        <v>101</v>
      </c>
      <c r="O24" s="183" t="n">
        <f aca="false">ROUND((H24+J24+K24+M24)/4,0)</f>
        <v>101</v>
      </c>
      <c r="P24" s="185" t="n">
        <f aca="false">ROUND((H24+J24+K24+M24)/4,0)</f>
        <v>101</v>
      </c>
      <c r="Q24" s="191" t="n">
        <v>101</v>
      </c>
      <c r="R24" s="191" t="n">
        <v>101</v>
      </c>
      <c r="T24" s="30"/>
      <c r="U24" s="30"/>
      <c r="V24" s="30"/>
    </row>
    <row r="25" s="1" customFormat="true" ht="47.25" hidden="false" customHeight="true" outlineLevel="0" collapsed="false">
      <c r="A25" s="170" t="n">
        <v>12</v>
      </c>
      <c r="B25" s="186" t="s">
        <v>458</v>
      </c>
      <c r="C25" s="187" t="s">
        <v>466</v>
      </c>
      <c r="D25" s="188" t="s">
        <v>474</v>
      </c>
      <c r="E25" s="188" t="s">
        <v>467</v>
      </c>
      <c r="F25" s="189" t="s">
        <v>478</v>
      </c>
      <c r="G25" s="181" t="n">
        <v>103</v>
      </c>
      <c r="H25" s="190" t="n">
        <v>103</v>
      </c>
      <c r="I25" s="183" t="n">
        <v>105</v>
      </c>
      <c r="J25" s="190" t="n">
        <v>105</v>
      </c>
      <c r="K25" s="190" t="n">
        <v>85</v>
      </c>
      <c r="L25" s="184" t="n">
        <v>102</v>
      </c>
      <c r="M25" s="182" t="n">
        <f aca="false">(H25+I25+K25+L25)-(H25+J25+K25)</f>
        <v>102</v>
      </c>
      <c r="N25" s="183" t="n">
        <v>99</v>
      </c>
      <c r="O25" s="183" t="n">
        <f aca="false">ROUND((H25+J25+K25+M25)/4,0)</f>
        <v>99</v>
      </c>
      <c r="P25" s="185" t="n">
        <f aca="false">ROUND((H25+J25+K25+M25)/4,0)</f>
        <v>99</v>
      </c>
      <c r="Q25" s="191" t="n">
        <v>99</v>
      </c>
      <c r="R25" s="191" t="n">
        <v>99</v>
      </c>
      <c r="T25" s="30"/>
      <c r="U25" s="30"/>
      <c r="V25" s="30"/>
    </row>
    <row r="26" s="1" customFormat="true" ht="48" hidden="false" customHeight="true" outlineLevel="0" collapsed="false">
      <c r="A26" s="170" t="n">
        <v>13</v>
      </c>
      <c r="B26" s="186" t="s">
        <v>458</v>
      </c>
      <c r="C26" s="187" t="s">
        <v>466</v>
      </c>
      <c r="D26" s="188" t="s">
        <v>474</v>
      </c>
      <c r="E26" s="188" t="s">
        <v>467</v>
      </c>
      <c r="F26" s="189" t="s">
        <v>471</v>
      </c>
      <c r="G26" s="181" t="n">
        <v>17</v>
      </c>
      <c r="H26" s="190" t="n">
        <v>16</v>
      </c>
      <c r="I26" s="183" t="n">
        <v>16</v>
      </c>
      <c r="J26" s="190" t="n">
        <v>15</v>
      </c>
      <c r="K26" s="190" t="n">
        <v>0</v>
      </c>
      <c r="L26" s="184" t="n">
        <v>1</v>
      </c>
      <c r="M26" s="182" t="n">
        <f aca="false">(H26+I26+K26+L26)-(H26+J26+K26)</f>
        <v>2</v>
      </c>
      <c r="N26" s="183" t="n">
        <v>8</v>
      </c>
      <c r="O26" s="183" t="n">
        <f aca="false">ROUND((H26+J26+K26+M26)/4,0)</f>
        <v>8</v>
      </c>
      <c r="P26" s="185" t="n">
        <f aca="false">ROUND((H26+J26+K26+M26)/4,0)</f>
        <v>8</v>
      </c>
      <c r="Q26" s="191" t="n">
        <v>8</v>
      </c>
      <c r="R26" s="191" t="n">
        <v>8</v>
      </c>
      <c r="S26" s="192"/>
      <c r="T26" s="30"/>
      <c r="U26" s="30"/>
      <c r="V26" s="30"/>
    </row>
    <row r="27" s="1" customFormat="true" ht="45" hidden="false" customHeight="true" outlineLevel="0" collapsed="false">
      <c r="A27" s="170" t="n">
        <v>14</v>
      </c>
      <c r="B27" s="186" t="s">
        <v>458</v>
      </c>
      <c r="C27" s="187" t="s">
        <v>466</v>
      </c>
      <c r="D27" s="188" t="s">
        <v>479</v>
      </c>
      <c r="E27" s="188" t="s">
        <v>467</v>
      </c>
      <c r="F27" s="189" t="s">
        <v>480</v>
      </c>
      <c r="G27" s="181" t="n">
        <v>104</v>
      </c>
      <c r="H27" s="190" t="n">
        <v>104</v>
      </c>
      <c r="I27" s="183" t="n">
        <v>102</v>
      </c>
      <c r="J27" s="190" t="n">
        <v>102</v>
      </c>
      <c r="K27" s="190" t="n">
        <v>86</v>
      </c>
      <c r="L27" s="184" t="n">
        <v>102</v>
      </c>
      <c r="M27" s="182" t="n">
        <f aca="false">(H27+I27+K27+L27)-(H27+J27+K27)</f>
        <v>102</v>
      </c>
      <c r="N27" s="183" t="n">
        <v>99</v>
      </c>
      <c r="O27" s="183" t="n">
        <f aca="false">ROUND((H27+J27+K27+M27)/4,0)</f>
        <v>99</v>
      </c>
      <c r="P27" s="185" t="n">
        <f aca="false">ROUND((H27+J27+K27+M27)/4,0)</f>
        <v>99</v>
      </c>
      <c r="Q27" s="191" t="n">
        <v>99</v>
      </c>
      <c r="R27" s="191" t="n">
        <v>99</v>
      </c>
      <c r="T27" s="30"/>
      <c r="U27" s="30"/>
      <c r="V27" s="30"/>
    </row>
    <row r="28" s="1" customFormat="true" ht="47.25" hidden="false" customHeight="true" outlineLevel="0" collapsed="false">
      <c r="A28" s="170" t="n">
        <v>15</v>
      </c>
      <c r="B28" s="186" t="s">
        <v>458</v>
      </c>
      <c r="C28" s="187" t="s">
        <v>466</v>
      </c>
      <c r="D28" s="188" t="s">
        <v>481</v>
      </c>
      <c r="E28" s="188" t="s">
        <v>467</v>
      </c>
      <c r="F28" s="189" t="s">
        <v>475</v>
      </c>
      <c r="G28" s="181" t="n">
        <v>24</v>
      </c>
      <c r="H28" s="190" t="n">
        <v>24</v>
      </c>
      <c r="I28" s="183" t="n">
        <v>24</v>
      </c>
      <c r="J28" s="190" t="n">
        <v>21</v>
      </c>
      <c r="K28" s="190" t="n">
        <v>24</v>
      </c>
      <c r="L28" s="184" t="n">
        <v>24</v>
      </c>
      <c r="M28" s="182" t="n">
        <f aca="false">(H28+I28+K28+L28)-(H28+J28+K28)</f>
        <v>27</v>
      </c>
      <c r="N28" s="183" t="n">
        <v>24</v>
      </c>
      <c r="O28" s="183" t="n">
        <f aca="false">ROUND((H28+J28+K28+M28)/4,0)</f>
        <v>24</v>
      </c>
      <c r="P28" s="185" t="n">
        <f aca="false">ROUND((H28+J28+K28+M28)/4,0)</f>
        <v>24</v>
      </c>
      <c r="Q28" s="191" t="n">
        <v>12</v>
      </c>
      <c r="R28" s="191" t="n">
        <v>0</v>
      </c>
      <c r="T28" s="30"/>
      <c r="U28" s="30"/>
      <c r="V28" s="30"/>
    </row>
    <row r="29" s="1" customFormat="true" ht="47.25" hidden="false" customHeight="true" outlineLevel="0" collapsed="false">
      <c r="A29" s="170" t="n">
        <v>16</v>
      </c>
      <c r="B29" s="186" t="s">
        <v>458</v>
      </c>
      <c r="C29" s="187" t="s">
        <v>466</v>
      </c>
      <c r="D29" s="188" t="s">
        <v>482</v>
      </c>
      <c r="E29" s="188" t="s">
        <v>467</v>
      </c>
      <c r="F29" s="189" t="s">
        <v>475</v>
      </c>
      <c r="G29" s="181" t="n">
        <v>67</v>
      </c>
      <c r="H29" s="190" t="n">
        <v>68</v>
      </c>
      <c r="I29" s="183" t="n">
        <v>67</v>
      </c>
      <c r="J29" s="190" t="n">
        <v>66</v>
      </c>
      <c r="K29" s="190" t="n">
        <v>25</v>
      </c>
      <c r="L29" s="184" t="n">
        <v>24</v>
      </c>
      <c r="M29" s="182" t="n">
        <f aca="false">(H29+I29+K29+L29)-(H29+J29+K29)</f>
        <v>25</v>
      </c>
      <c r="N29" s="183" t="n">
        <v>46</v>
      </c>
      <c r="O29" s="183" t="n">
        <f aca="false">ROUND((H29+J29+K29+M29)/4,0)</f>
        <v>46</v>
      </c>
      <c r="P29" s="185" t="n">
        <f aca="false">ROUND((H29+J29+K29+M29)/4,0)</f>
        <v>46</v>
      </c>
      <c r="Q29" s="191" t="n">
        <v>25</v>
      </c>
      <c r="R29" s="191" t="n">
        <v>0</v>
      </c>
      <c r="T29" s="30"/>
      <c r="U29" s="30"/>
      <c r="V29" s="30"/>
    </row>
    <row r="30" s="1" customFormat="true" ht="47.25" hidden="false" customHeight="true" outlineLevel="0" collapsed="false">
      <c r="A30" s="170" t="n">
        <v>17</v>
      </c>
      <c r="B30" s="186" t="s">
        <v>458</v>
      </c>
      <c r="C30" s="187" t="s">
        <v>466</v>
      </c>
      <c r="D30" s="188" t="s">
        <v>482</v>
      </c>
      <c r="E30" s="188" t="s">
        <v>467</v>
      </c>
      <c r="F30" s="189" t="s">
        <v>469</v>
      </c>
      <c r="G30" s="181" t="n">
        <v>36</v>
      </c>
      <c r="H30" s="190" t="n">
        <v>36</v>
      </c>
      <c r="I30" s="183" t="n">
        <v>34</v>
      </c>
      <c r="J30" s="190" t="n">
        <v>34</v>
      </c>
      <c r="K30" s="190" t="n">
        <v>15</v>
      </c>
      <c r="L30" s="184" t="n">
        <v>15</v>
      </c>
      <c r="M30" s="182" t="n">
        <f aca="false">(H30+I30+K30+L30)-(H30+J30+K30)</f>
        <v>15</v>
      </c>
      <c r="N30" s="183" t="n">
        <v>25</v>
      </c>
      <c r="O30" s="183" t="n">
        <f aca="false">ROUND((H30+J30+K30+M30)/4,0)</f>
        <v>25</v>
      </c>
      <c r="P30" s="185" t="n">
        <f aca="false">ROUND((H30+J30+K30+M30)/4,0)</f>
        <v>25</v>
      </c>
      <c r="Q30" s="191" t="n">
        <v>25</v>
      </c>
      <c r="R30" s="191" t="n">
        <v>25</v>
      </c>
      <c r="T30" s="30"/>
      <c r="U30" s="30"/>
      <c r="V30" s="30"/>
    </row>
    <row r="31" s="1" customFormat="true" ht="47.25" hidden="false" customHeight="true" outlineLevel="0" collapsed="false">
      <c r="A31" s="170" t="n">
        <v>18</v>
      </c>
      <c r="B31" s="186" t="s">
        <v>458</v>
      </c>
      <c r="C31" s="187" t="s">
        <v>466</v>
      </c>
      <c r="D31" s="188" t="s">
        <v>483</v>
      </c>
      <c r="E31" s="188" t="s">
        <v>467</v>
      </c>
      <c r="F31" s="189" t="s">
        <v>476</v>
      </c>
      <c r="G31" s="181" t="n">
        <v>0</v>
      </c>
      <c r="H31" s="190" t="n">
        <v>0</v>
      </c>
      <c r="I31" s="183" t="n">
        <v>0</v>
      </c>
      <c r="J31" s="190" t="n">
        <v>0</v>
      </c>
      <c r="K31" s="190" t="n">
        <v>0</v>
      </c>
      <c r="L31" s="184" t="n">
        <v>0</v>
      </c>
      <c r="M31" s="182" t="n">
        <f aca="false">(H31+I31+K31+L31)-(H31+J31+K31)</f>
        <v>0</v>
      </c>
      <c r="N31" s="183" t="n">
        <v>0</v>
      </c>
      <c r="O31" s="183" t="n">
        <f aca="false">ROUND((H31+J31+K31+M31)/4,0)</f>
        <v>0</v>
      </c>
      <c r="P31" s="185" t="n">
        <f aca="false">ROUND((H31+J31+K31+M31)/4,0)</f>
        <v>0</v>
      </c>
      <c r="Q31" s="191" t="n">
        <v>0</v>
      </c>
      <c r="R31" s="191" t="n">
        <v>8</v>
      </c>
      <c r="T31" s="30"/>
      <c r="U31" s="30"/>
      <c r="V31" s="30"/>
    </row>
    <row r="32" s="1" customFormat="true" ht="48.75" hidden="false" customHeight="true" outlineLevel="0" collapsed="false">
      <c r="A32" s="170" t="n">
        <v>19</v>
      </c>
      <c r="B32" s="186" t="s">
        <v>458</v>
      </c>
      <c r="C32" s="187" t="s">
        <v>466</v>
      </c>
      <c r="D32" s="188" t="s">
        <v>484</v>
      </c>
      <c r="E32" s="188" t="s">
        <v>467</v>
      </c>
      <c r="F32" s="189" t="s">
        <v>475</v>
      </c>
      <c r="G32" s="181" t="n">
        <v>47</v>
      </c>
      <c r="H32" s="190" t="n">
        <v>47</v>
      </c>
      <c r="I32" s="183" t="n">
        <v>47</v>
      </c>
      <c r="J32" s="190" t="n">
        <v>47</v>
      </c>
      <c r="K32" s="190" t="n">
        <v>24</v>
      </c>
      <c r="L32" s="184" t="n">
        <v>24</v>
      </c>
      <c r="M32" s="182" t="n">
        <f aca="false">(H32+I32+K32+L32)-(H32+J32+K32)</f>
        <v>24</v>
      </c>
      <c r="N32" s="183" t="n">
        <v>36</v>
      </c>
      <c r="O32" s="183" t="n">
        <f aca="false">ROUND((H32+J32+K32+M32)/4,0)</f>
        <v>36</v>
      </c>
      <c r="P32" s="185" t="n">
        <f aca="false">ROUND((H32+J32+K32+M32)/4,0)</f>
        <v>36</v>
      </c>
      <c r="Q32" s="191" t="n">
        <v>25</v>
      </c>
      <c r="R32" s="191" t="n">
        <v>0</v>
      </c>
      <c r="T32" s="30"/>
      <c r="U32" s="30"/>
      <c r="V32" s="30"/>
    </row>
    <row r="33" s="1" customFormat="true" ht="56.25" hidden="false" customHeight="true" outlineLevel="0" collapsed="false">
      <c r="A33" s="170" t="n">
        <v>20</v>
      </c>
      <c r="B33" s="186" t="s">
        <v>458</v>
      </c>
      <c r="C33" s="187" t="s">
        <v>466</v>
      </c>
      <c r="D33" s="188" t="s">
        <v>485</v>
      </c>
      <c r="E33" s="188" t="s">
        <v>467</v>
      </c>
      <c r="F33" s="189" t="s">
        <v>475</v>
      </c>
      <c r="G33" s="181" t="n">
        <v>146</v>
      </c>
      <c r="H33" s="190" t="n">
        <v>145</v>
      </c>
      <c r="I33" s="183" t="n">
        <v>146</v>
      </c>
      <c r="J33" s="190" t="n">
        <v>142</v>
      </c>
      <c r="K33" s="190" t="n">
        <v>141</v>
      </c>
      <c r="L33" s="184" t="n">
        <v>175</v>
      </c>
      <c r="M33" s="182" t="n">
        <f aca="false">(H33+I33+K33+L33)-(H33+J33+K33)</f>
        <v>179</v>
      </c>
      <c r="N33" s="183" t="n">
        <v>152</v>
      </c>
      <c r="O33" s="183" t="n">
        <f aca="false">ROUND((H33+J33+K33+M33)/4,0)</f>
        <v>152</v>
      </c>
      <c r="P33" s="185" t="n">
        <f aca="false">ROUND((H33+J33+K33+M33)/4,0)</f>
        <v>152</v>
      </c>
      <c r="Q33" s="191" t="n">
        <v>150</v>
      </c>
      <c r="R33" s="191" t="n">
        <v>150</v>
      </c>
      <c r="T33" s="30"/>
      <c r="U33" s="30"/>
      <c r="V33" s="30"/>
    </row>
    <row r="34" s="1" customFormat="true" ht="48" hidden="false" customHeight="true" outlineLevel="0" collapsed="false">
      <c r="A34" s="170" t="n">
        <v>21</v>
      </c>
      <c r="B34" s="186" t="s">
        <v>458</v>
      </c>
      <c r="C34" s="187" t="s">
        <v>466</v>
      </c>
      <c r="D34" s="188" t="s">
        <v>485</v>
      </c>
      <c r="E34" s="188" t="s">
        <v>467</v>
      </c>
      <c r="F34" s="189" t="s">
        <v>477</v>
      </c>
      <c r="G34" s="181" t="n">
        <v>94</v>
      </c>
      <c r="H34" s="190" t="n">
        <v>94</v>
      </c>
      <c r="I34" s="183" t="n">
        <v>94</v>
      </c>
      <c r="J34" s="190" t="n">
        <v>94</v>
      </c>
      <c r="K34" s="190" t="n">
        <v>83</v>
      </c>
      <c r="L34" s="184" t="n">
        <v>100</v>
      </c>
      <c r="M34" s="182" t="n">
        <f aca="false">(H34+I34+K34+L34)-(H34+J34+K34)</f>
        <v>100</v>
      </c>
      <c r="N34" s="183" t="n">
        <v>93</v>
      </c>
      <c r="O34" s="183" t="n">
        <f aca="false">ROUND((H34+J34+K34+M34)/4,0)</f>
        <v>93</v>
      </c>
      <c r="P34" s="185" t="n">
        <f aca="false">ROUND((H34+J34+K34+M34)/4,0)</f>
        <v>93</v>
      </c>
      <c r="Q34" s="191" t="n">
        <v>93</v>
      </c>
      <c r="R34" s="191" t="n">
        <v>93</v>
      </c>
      <c r="T34" s="30"/>
      <c r="U34" s="30"/>
      <c r="V34" s="30"/>
    </row>
    <row r="35" s="1" customFormat="true" ht="45" hidden="false" customHeight="true" outlineLevel="0" collapsed="false">
      <c r="A35" s="170" t="n">
        <v>22</v>
      </c>
      <c r="B35" s="186" t="s">
        <v>458</v>
      </c>
      <c r="C35" s="187" t="s">
        <v>466</v>
      </c>
      <c r="D35" s="188" t="s">
        <v>485</v>
      </c>
      <c r="E35" s="188" t="s">
        <v>467</v>
      </c>
      <c r="F35" s="189" t="s">
        <v>471</v>
      </c>
      <c r="G35" s="181" t="n">
        <v>14</v>
      </c>
      <c r="H35" s="190" t="n">
        <v>14</v>
      </c>
      <c r="I35" s="183" t="n">
        <v>13</v>
      </c>
      <c r="J35" s="190" t="n">
        <v>14</v>
      </c>
      <c r="K35" s="190" t="n">
        <v>5</v>
      </c>
      <c r="L35" s="184" t="n">
        <v>15</v>
      </c>
      <c r="M35" s="182" t="n">
        <f aca="false">(H35+I35+K35+L35)-(H35+J35+K35)</f>
        <v>14</v>
      </c>
      <c r="N35" s="183" t="n">
        <v>12</v>
      </c>
      <c r="O35" s="183" t="n">
        <f aca="false">ROUND((H35+J35+K35+M35)/4,0)</f>
        <v>12</v>
      </c>
      <c r="P35" s="185" t="n">
        <f aca="false">ROUND((H35+J35+K35+M35)/4,0)</f>
        <v>12</v>
      </c>
      <c r="Q35" s="191" t="n">
        <v>12</v>
      </c>
      <c r="R35" s="191" t="n">
        <v>12</v>
      </c>
      <c r="S35" s="192" t="n">
        <f aca="false">(H35+J35+K35+M35)/4</f>
        <v>11.75</v>
      </c>
      <c r="T35" s="30"/>
      <c r="U35" s="30"/>
      <c r="V35" s="30"/>
    </row>
    <row r="36" s="1" customFormat="true" ht="45" hidden="false" customHeight="true" outlineLevel="0" collapsed="false">
      <c r="A36" s="170" t="n">
        <v>23</v>
      </c>
      <c r="B36" s="186" t="s">
        <v>458</v>
      </c>
      <c r="C36" s="187" t="s">
        <v>466</v>
      </c>
      <c r="D36" s="188" t="s">
        <v>485</v>
      </c>
      <c r="E36" s="188" t="s">
        <v>467</v>
      </c>
      <c r="F36" s="189" t="s">
        <v>478</v>
      </c>
      <c r="G36" s="181" t="n">
        <v>100</v>
      </c>
      <c r="H36" s="190" t="n">
        <v>100</v>
      </c>
      <c r="I36" s="183" t="n">
        <v>98</v>
      </c>
      <c r="J36" s="190" t="n">
        <v>98</v>
      </c>
      <c r="K36" s="190" t="n">
        <v>83</v>
      </c>
      <c r="L36" s="184" t="n">
        <v>100</v>
      </c>
      <c r="M36" s="182" t="n">
        <f aca="false">(H36+I36+K36+L36)-(H36+J36+K36)</f>
        <v>100</v>
      </c>
      <c r="N36" s="183" t="n">
        <v>95</v>
      </c>
      <c r="O36" s="183" t="n">
        <f aca="false">ROUND((H36+J36+K36+M36)/4,0)</f>
        <v>95</v>
      </c>
      <c r="P36" s="185" t="n">
        <f aca="false">ROUND((H36+J36+K36+M36)/4,0)</f>
        <v>95</v>
      </c>
      <c r="Q36" s="191" t="n">
        <v>95</v>
      </c>
      <c r="R36" s="191" t="n">
        <v>95</v>
      </c>
      <c r="T36" s="30"/>
      <c r="U36" s="30"/>
      <c r="V36" s="30"/>
    </row>
    <row r="37" s="1" customFormat="true" ht="56.25" hidden="false" customHeight="true" outlineLevel="0" collapsed="false">
      <c r="A37" s="170" t="n">
        <v>24</v>
      </c>
      <c r="B37" s="186" t="s">
        <v>458</v>
      </c>
      <c r="C37" s="187" t="s">
        <v>466</v>
      </c>
      <c r="D37" s="188" t="s">
        <v>486</v>
      </c>
      <c r="E37" s="188" t="s">
        <v>467</v>
      </c>
      <c r="F37" s="189" t="s">
        <v>487</v>
      </c>
      <c r="G37" s="181" t="n">
        <v>38</v>
      </c>
      <c r="H37" s="190" t="n">
        <v>38</v>
      </c>
      <c r="I37" s="183" t="n">
        <v>38</v>
      </c>
      <c r="J37" s="190" t="n">
        <v>38</v>
      </c>
      <c r="K37" s="190" t="n">
        <v>25</v>
      </c>
      <c r="L37" s="184" t="n">
        <v>24</v>
      </c>
      <c r="M37" s="182" t="n">
        <f aca="false">(H37+I37+K37+L37)-(H37+J37+K37)</f>
        <v>24</v>
      </c>
      <c r="N37" s="183" t="n">
        <v>31</v>
      </c>
      <c r="O37" s="183" t="n">
        <f aca="false">ROUND((H37+J37+K37+M37)/4,0)</f>
        <v>31</v>
      </c>
      <c r="P37" s="185" t="n">
        <f aca="false">ROUND((H37+J37+K37+M37)/4,0)</f>
        <v>31</v>
      </c>
      <c r="Q37" s="191" t="n">
        <v>31</v>
      </c>
      <c r="R37" s="191" t="n">
        <v>31</v>
      </c>
      <c r="T37" s="30"/>
      <c r="U37" s="30"/>
      <c r="V37" s="30"/>
    </row>
    <row r="38" s="1" customFormat="true" ht="45" hidden="false" customHeight="false" outlineLevel="0" collapsed="false">
      <c r="A38" s="170" t="n">
        <v>25</v>
      </c>
      <c r="B38" s="186" t="s">
        <v>458</v>
      </c>
      <c r="C38" s="187" t="s">
        <v>459</v>
      </c>
      <c r="D38" s="188" t="s">
        <v>486</v>
      </c>
      <c r="E38" s="188" t="s">
        <v>461</v>
      </c>
      <c r="F38" s="189" t="s">
        <v>488</v>
      </c>
      <c r="G38" s="181" t="n">
        <v>17</v>
      </c>
      <c r="H38" s="190" t="n">
        <v>17</v>
      </c>
      <c r="I38" s="183" t="n">
        <v>17</v>
      </c>
      <c r="J38" s="190" t="n">
        <v>17</v>
      </c>
      <c r="K38" s="190" t="n">
        <v>6</v>
      </c>
      <c r="L38" s="184" t="n">
        <v>6</v>
      </c>
      <c r="M38" s="182" t="n">
        <f aca="false">(H38+I38+K38+L38)-(H38+J38+K38)</f>
        <v>6</v>
      </c>
      <c r="N38" s="183" t="n">
        <v>12</v>
      </c>
      <c r="O38" s="183" t="n">
        <f aca="false">ROUND((H38+J38+K38+M38)/4,0)</f>
        <v>12</v>
      </c>
      <c r="P38" s="185" t="n">
        <f aca="false">ROUND((H38+J38+K38+M38)/4,0)</f>
        <v>12</v>
      </c>
      <c r="Q38" s="191" t="n">
        <v>12</v>
      </c>
      <c r="R38" s="191" t="n">
        <v>12</v>
      </c>
      <c r="T38" s="30"/>
      <c r="U38" s="30"/>
      <c r="V38" s="30"/>
    </row>
    <row r="39" s="1" customFormat="true" ht="45" hidden="false" customHeight="false" outlineLevel="0" collapsed="false">
      <c r="A39" s="170" t="n">
        <v>26</v>
      </c>
      <c r="B39" s="186" t="s">
        <v>458</v>
      </c>
      <c r="C39" s="187" t="s">
        <v>466</v>
      </c>
      <c r="D39" s="188" t="s">
        <v>486</v>
      </c>
      <c r="E39" s="188" t="s">
        <v>467</v>
      </c>
      <c r="F39" s="189" t="s">
        <v>488</v>
      </c>
      <c r="G39" s="181" t="n">
        <v>31</v>
      </c>
      <c r="H39" s="190" t="n">
        <v>31</v>
      </c>
      <c r="I39" s="183" t="n">
        <v>31</v>
      </c>
      <c r="J39" s="190" t="n">
        <v>31</v>
      </c>
      <c r="K39" s="190" t="n">
        <v>17</v>
      </c>
      <c r="L39" s="184" t="n">
        <v>17</v>
      </c>
      <c r="M39" s="182" t="n">
        <f aca="false">(H39+I39+K39+L39)-(H39+J39+K39)</f>
        <v>17</v>
      </c>
      <c r="N39" s="183" t="n">
        <v>24</v>
      </c>
      <c r="O39" s="183" t="n">
        <f aca="false">ROUND((H39+J39+K39+M39)/4,0)</f>
        <v>24</v>
      </c>
      <c r="P39" s="185" t="n">
        <f aca="false">ROUND((H39+J39+K39+M39)/4,0)</f>
        <v>24</v>
      </c>
      <c r="Q39" s="191" t="n">
        <v>24</v>
      </c>
      <c r="R39" s="191" t="n">
        <v>24</v>
      </c>
      <c r="T39" s="30"/>
      <c r="U39" s="30"/>
      <c r="V39" s="30"/>
    </row>
    <row r="40" s="1" customFormat="true" ht="45" hidden="false" customHeight="true" outlineLevel="0" collapsed="false">
      <c r="A40" s="170" t="n">
        <v>27</v>
      </c>
      <c r="B40" s="186" t="s">
        <v>458</v>
      </c>
      <c r="C40" s="187" t="s">
        <v>466</v>
      </c>
      <c r="D40" s="188" t="s">
        <v>489</v>
      </c>
      <c r="E40" s="188" t="s">
        <v>467</v>
      </c>
      <c r="F40" s="189" t="s">
        <v>490</v>
      </c>
      <c r="G40" s="181" t="n">
        <v>66</v>
      </c>
      <c r="H40" s="190" t="n">
        <v>66</v>
      </c>
      <c r="I40" s="183" t="n">
        <v>64</v>
      </c>
      <c r="J40" s="190" t="n">
        <v>64</v>
      </c>
      <c r="K40" s="190" t="n">
        <v>58</v>
      </c>
      <c r="L40" s="184" t="n">
        <v>68</v>
      </c>
      <c r="M40" s="182" t="n">
        <f aca="false">(H40+I40+K40+L40)-(H40+J40+K40)</f>
        <v>68</v>
      </c>
      <c r="N40" s="183" t="n">
        <v>64</v>
      </c>
      <c r="O40" s="183" t="n">
        <f aca="false">ROUND((H40+J40+K40+M40)/4,0)</f>
        <v>64</v>
      </c>
      <c r="P40" s="185" t="n">
        <f aca="false">ROUND((H40+J40+K40+M40)/4,0)</f>
        <v>64</v>
      </c>
      <c r="Q40" s="191" t="n">
        <v>64</v>
      </c>
      <c r="R40" s="191" t="n">
        <v>64</v>
      </c>
      <c r="T40" s="30"/>
      <c r="U40" s="30"/>
      <c r="V40" s="30"/>
    </row>
    <row r="41" s="1" customFormat="true" ht="45" hidden="false" customHeight="true" outlineLevel="0" collapsed="false">
      <c r="A41" s="170" t="n">
        <v>28</v>
      </c>
      <c r="B41" s="186" t="s">
        <v>458</v>
      </c>
      <c r="C41" s="187" t="s">
        <v>466</v>
      </c>
      <c r="D41" s="188" t="s">
        <v>491</v>
      </c>
      <c r="E41" s="188" t="s">
        <v>467</v>
      </c>
      <c r="F41" s="189" t="s">
        <v>492</v>
      </c>
      <c r="G41" s="181" t="n">
        <v>82</v>
      </c>
      <c r="H41" s="190" t="n">
        <v>81</v>
      </c>
      <c r="I41" s="183" t="n">
        <v>82</v>
      </c>
      <c r="J41" s="190" t="n">
        <v>78</v>
      </c>
      <c r="K41" s="190" t="n">
        <v>72</v>
      </c>
      <c r="L41" s="184" t="n">
        <v>89</v>
      </c>
      <c r="M41" s="182" t="n">
        <f aca="false">(H41+I41+K41+L41)-(H41+J41+K41)</f>
        <v>93</v>
      </c>
      <c r="N41" s="183" t="n">
        <v>81</v>
      </c>
      <c r="O41" s="183" t="n">
        <f aca="false">ROUND((H41+J41+K41+M41)/4,0)</f>
        <v>81</v>
      </c>
      <c r="P41" s="185" t="n">
        <f aca="false">ROUND((H41+J41+K41+M41)/4,0)</f>
        <v>81</v>
      </c>
      <c r="Q41" s="191" t="n">
        <v>81</v>
      </c>
      <c r="R41" s="191" t="n">
        <v>81</v>
      </c>
      <c r="T41" s="30"/>
      <c r="U41" s="30"/>
      <c r="V41" s="30"/>
    </row>
    <row r="42" s="1" customFormat="true" ht="45" hidden="false" customHeight="true" outlineLevel="0" collapsed="false">
      <c r="A42" s="170" t="n">
        <v>29</v>
      </c>
      <c r="B42" s="186" t="s">
        <v>458</v>
      </c>
      <c r="C42" s="187" t="s">
        <v>466</v>
      </c>
      <c r="D42" s="188" t="s">
        <v>491</v>
      </c>
      <c r="E42" s="188" t="s">
        <v>467</v>
      </c>
      <c r="F42" s="189" t="s">
        <v>493</v>
      </c>
      <c r="G42" s="181" t="n">
        <v>65</v>
      </c>
      <c r="H42" s="190" t="n">
        <v>65</v>
      </c>
      <c r="I42" s="183" t="n">
        <v>65</v>
      </c>
      <c r="J42" s="190" t="n">
        <v>65</v>
      </c>
      <c r="K42" s="190" t="n">
        <v>41</v>
      </c>
      <c r="L42" s="184" t="n">
        <v>70</v>
      </c>
      <c r="M42" s="182" t="n">
        <f aca="false">(H42+I42+K42+L42)-(H42+J42+K42)</f>
        <v>70</v>
      </c>
      <c r="N42" s="183" t="n">
        <v>60</v>
      </c>
      <c r="O42" s="183" t="n">
        <f aca="false">ROUND((H42+J42+K42+M42)/4,0)</f>
        <v>60</v>
      </c>
      <c r="P42" s="185" t="n">
        <f aca="false">ROUND((H42+J42+K42+M42)/4,0)</f>
        <v>60</v>
      </c>
      <c r="Q42" s="191" t="n">
        <v>62</v>
      </c>
      <c r="R42" s="191" t="n">
        <v>65</v>
      </c>
      <c r="T42" s="30"/>
      <c r="U42" s="30"/>
      <c r="V42" s="30"/>
    </row>
    <row r="43" s="1" customFormat="true" ht="45" hidden="false" customHeight="true" outlineLevel="0" collapsed="false">
      <c r="A43" s="170" t="n">
        <v>30</v>
      </c>
      <c r="B43" s="186" t="s">
        <v>458</v>
      </c>
      <c r="C43" s="187" t="s">
        <v>466</v>
      </c>
      <c r="D43" s="188" t="s">
        <v>494</v>
      </c>
      <c r="E43" s="188" t="s">
        <v>467</v>
      </c>
      <c r="F43" s="189" t="s">
        <v>495</v>
      </c>
      <c r="G43" s="181" t="n">
        <v>21</v>
      </c>
      <c r="H43" s="190" t="n">
        <v>21</v>
      </c>
      <c r="I43" s="183" t="n">
        <v>20</v>
      </c>
      <c r="J43" s="190" t="n">
        <v>19</v>
      </c>
      <c r="K43" s="190" t="n">
        <v>28</v>
      </c>
      <c r="L43" s="184" t="n">
        <v>44</v>
      </c>
      <c r="M43" s="182" t="n">
        <f aca="false">(H43+I43+K43+L43)-(H43+J43+K43)</f>
        <v>45</v>
      </c>
      <c r="N43" s="183" t="n">
        <v>28</v>
      </c>
      <c r="O43" s="183" t="n">
        <f aca="false">ROUND((H43+J43+K43+M43)/4,0)</f>
        <v>28</v>
      </c>
      <c r="P43" s="185" t="n">
        <f aca="false">ROUND((H43+J43+K43+M43)/4,0)</f>
        <v>28</v>
      </c>
      <c r="Q43" s="191" t="n">
        <v>27</v>
      </c>
      <c r="R43" s="191" t="n">
        <v>26</v>
      </c>
      <c r="T43" s="30"/>
      <c r="U43" s="30"/>
      <c r="V43" s="30"/>
    </row>
    <row r="44" s="1" customFormat="true" ht="45" hidden="false" customHeight="true" outlineLevel="0" collapsed="false">
      <c r="A44" s="170" t="n">
        <v>31</v>
      </c>
      <c r="B44" s="186" t="s">
        <v>458</v>
      </c>
      <c r="C44" s="187" t="s">
        <v>466</v>
      </c>
      <c r="D44" s="188" t="s">
        <v>496</v>
      </c>
      <c r="E44" s="188" t="s">
        <v>467</v>
      </c>
      <c r="F44" s="189" t="s">
        <v>61</v>
      </c>
      <c r="G44" s="181" t="n">
        <v>220</v>
      </c>
      <c r="H44" s="190" t="n">
        <v>215</v>
      </c>
      <c r="I44" s="183" t="n">
        <v>219</v>
      </c>
      <c r="J44" s="190" t="n">
        <v>211</v>
      </c>
      <c r="K44" s="190" t="n">
        <v>218</v>
      </c>
      <c r="L44" s="184" t="n">
        <v>271</v>
      </c>
      <c r="M44" s="182" t="n">
        <f aca="false">(H44+I44+K44+L44)-(H44+J44+K44)</f>
        <v>279</v>
      </c>
      <c r="N44" s="183" t="n">
        <v>231</v>
      </c>
      <c r="O44" s="183" t="n">
        <f aca="false">ROUND((H44+J44+K44+M44)/4,0)</f>
        <v>231</v>
      </c>
      <c r="P44" s="185" t="n">
        <f aca="false">ROUND((H44+J44+K44+M44)/4,0)</f>
        <v>231</v>
      </c>
      <c r="Q44" s="191" t="n">
        <v>231</v>
      </c>
      <c r="R44" s="191" t="n">
        <v>231</v>
      </c>
      <c r="T44" s="30"/>
      <c r="U44" s="30"/>
      <c r="V44" s="30"/>
    </row>
    <row r="45" s="1" customFormat="true" ht="56.25" hidden="false" customHeight="true" outlineLevel="0" collapsed="false">
      <c r="A45" s="170" t="n">
        <v>32</v>
      </c>
      <c r="B45" s="186" t="s">
        <v>458</v>
      </c>
      <c r="C45" s="187" t="s">
        <v>466</v>
      </c>
      <c r="D45" s="188" t="s">
        <v>496</v>
      </c>
      <c r="E45" s="188" t="s">
        <v>467</v>
      </c>
      <c r="F45" s="189" t="s">
        <v>497</v>
      </c>
      <c r="G45" s="181" t="n">
        <v>90</v>
      </c>
      <c r="H45" s="190" t="n">
        <v>90</v>
      </c>
      <c r="I45" s="183" t="n">
        <v>90</v>
      </c>
      <c r="J45" s="190" t="n">
        <v>88</v>
      </c>
      <c r="K45" s="190" t="n">
        <v>75</v>
      </c>
      <c r="L45" s="184" t="n">
        <v>90</v>
      </c>
      <c r="M45" s="182" t="n">
        <f aca="false">(H45+I45+K45+L45)-(H45+J45+K45)</f>
        <v>92</v>
      </c>
      <c r="N45" s="183" t="n">
        <v>86</v>
      </c>
      <c r="O45" s="183" t="n">
        <f aca="false">ROUND((H45+J45+K45+M45)/4,0)</f>
        <v>86</v>
      </c>
      <c r="P45" s="185" t="n">
        <f aca="false">ROUND((H45+J45+K45+M45)/4,0)</f>
        <v>86</v>
      </c>
      <c r="Q45" s="191" t="n">
        <v>86</v>
      </c>
      <c r="R45" s="191" t="n">
        <v>86</v>
      </c>
      <c r="T45" s="30"/>
      <c r="U45" s="30"/>
      <c r="V45" s="30"/>
    </row>
    <row r="46" s="1" customFormat="true" ht="45" hidden="false" customHeight="true" outlineLevel="0" collapsed="false">
      <c r="A46" s="170" t="n">
        <v>33</v>
      </c>
      <c r="B46" s="186" t="s">
        <v>458</v>
      </c>
      <c r="C46" s="187" t="s">
        <v>466</v>
      </c>
      <c r="D46" s="188" t="s">
        <v>496</v>
      </c>
      <c r="E46" s="188" t="s">
        <v>467</v>
      </c>
      <c r="F46" s="189" t="s">
        <v>498</v>
      </c>
      <c r="G46" s="181" t="n">
        <v>80</v>
      </c>
      <c r="H46" s="190" t="n">
        <v>78</v>
      </c>
      <c r="I46" s="183" t="n">
        <v>75</v>
      </c>
      <c r="J46" s="190" t="n">
        <v>74</v>
      </c>
      <c r="K46" s="190" t="n">
        <v>69</v>
      </c>
      <c r="L46" s="184" t="n">
        <v>87</v>
      </c>
      <c r="M46" s="182" t="n">
        <f aca="false">(H46+I46+K46+L46)-(H46+J46+K46)</f>
        <v>88</v>
      </c>
      <c r="N46" s="183" t="n">
        <v>77</v>
      </c>
      <c r="O46" s="183" t="n">
        <f aca="false">ROUND((H46+J46+K46+M46)/4,0)</f>
        <v>77</v>
      </c>
      <c r="P46" s="185" t="n">
        <f aca="false">ROUND((H46+J46+K46+M46)/4,0)</f>
        <v>77</v>
      </c>
      <c r="Q46" s="191" t="n">
        <v>78</v>
      </c>
      <c r="R46" s="191" t="n">
        <v>78</v>
      </c>
      <c r="T46" s="30"/>
      <c r="U46" s="30"/>
      <c r="V46" s="30"/>
    </row>
    <row r="47" s="1" customFormat="true" ht="45" hidden="false" customHeight="true" outlineLevel="0" collapsed="false">
      <c r="A47" s="170" t="n">
        <v>34</v>
      </c>
      <c r="B47" s="186" t="s">
        <v>458</v>
      </c>
      <c r="C47" s="187" t="s">
        <v>466</v>
      </c>
      <c r="D47" s="188" t="s">
        <v>496</v>
      </c>
      <c r="E47" s="188" t="s">
        <v>467</v>
      </c>
      <c r="F47" s="189" t="s">
        <v>499</v>
      </c>
      <c r="G47" s="181" t="n">
        <v>92</v>
      </c>
      <c r="H47" s="190" t="n">
        <v>92</v>
      </c>
      <c r="I47" s="183" t="n">
        <v>92</v>
      </c>
      <c r="J47" s="190" t="n">
        <v>90</v>
      </c>
      <c r="K47" s="190" t="n">
        <v>81</v>
      </c>
      <c r="L47" s="184" t="n">
        <v>98</v>
      </c>
      <c r="M47" s="182" t="n">
        <f aca="false">(H47+I47+K47+L47)-(H47+J47+K47)</f>
        <v>100</v>
      </c>
      <c r="N47" s="193" t="n">
        <v>90</v>
      </c>
      <c r="O47" s="183" t="n">
        <f aca="false">ROUND((H47+J47+K47+M47)/4,0)</f>
        <v>91</v>
      </c>
      <c r="P47" s="185" t="n">
        <v>90</v>
      </c>
      <c r="Q47" s="191" t="n">
        <v>95</v>
      </c>
      <c r="R47" s="191" t="n">
        <v>98</v>
      </c>
      <c r="T47" s="30"/>
      <c r="U47" s="30"/>
      <c r="V47" s="30"/>
    </row>
    <row r="48" s="1" customFormat="true" ht="45" hidden="false" customHeight="false" outlineLevel="0" collapsed="false">
      <c r="A48" s="170" t="n">
        <v>35</v>
      </c>
      <c r="B48" s="186" t="s">
        <v>458</v>
      </c>
      <c r="C48" s="187" t="s">
        <v>466</v>
      </c>
      <c r="D48" s="188" t="s">
        <v>500</v>
      </c>
      <c r="E48" s="188" t="s">
        <v>467</v>
      </c>
      <c r="F48" s="189" t="s">
        <v>488</v>
      </c>
      <c r="G48" s="181" t="n">
        <v>86</v>
      </c>
      <c r="H48" s="190" t="n">
        <v>86</v>
      </c>
      <c r="I48" s="183" t="n">
        <v>86</v>
      </c>
      <c r="J48" s="190" t="n">
        <v>83</v>
      </c>
      <c r="K48" s="190" t="n">
        <v>56</v>
      </c>
      <c r="L48" s="184" t="n">
        <v>56</v>
      </c>
      <c r="M48" s="182" t="n">
        <f aca="false">(H48+I48+K48+L48)-(H48+J48+K48)</f>
        <v>59</v>
      </c>
      <c r="N48" s="183" t="n">
        <v>71</v>
      </c>
      <c r="O48" s="183" t="n">
        <f aca="false">ROUND((H48+J48+K48+M48)/4,0)</f>
        <v>71</v>
      </c>
      <c r="P48" s="185" t="n">
        <f aca="false">ROUND((H48+J48+K48+M48)/4,0)</f>
        <v>71</v>
      </c>
      <c r="Q48" s="191" t="n">
        <v>71</v>
      </c>
      <c r="R48" s="191" t="n">
        <v>71</v>
      </c>
      <c r="T48" s="30"/>
      <c r="U48" s="30"/>
      <c r="V48" s="30"/>
    </row>
    <row r="49" s="1" customFormat="true" ht="45" hidden="false" customHeight="true" outlineLevel="0" collapsed="false">
      <c r="A49" s="170" t="n">
        <v>36</v>
      </c>
      <c r="B49" s="186" t="s">
        <v>458</v>
      </c>
      <c r="C49" s="187" t="s">
        <v>466</v>
      </c>
      <c r="D49" s="188" t="s">
        <v>501</v>
      </c>
      <c r="E49" s="188" t="s">
        <v>467</v>
      </c>
      <c r="F49" s="189" t="s">
        <v>475</v>
      </c>
      <c r="G49" s="181" t="n">
        <v>97</v>
      </c>
      <c r="H49" s="190" t="n">
        <v>96</v>
      </c>
      <c r="I49" s="183" t="n">
        <v>97</v>
      </c>
      <c r="J49" s="190" t="n">
        <v>95</v>
      </c>
      <c r="K49" s="190" t="n">
        <v>82</v>
      </c>
      <c r="L49" s="184" t="n">
        <v>100</v>
      </c>
      <c r="M49" s="182" t="n">
        <f aca="false">(H49+I49+K49+L49)-(H49+J49+K49)</f>
        <v>102</v>
      </c>
      <c r="N49" s="183" t="n">
        <v>94</v>
      </c>
      <c r="O49" s="183" t="n">
        <f aca="false">ROUND((H49+J49+K49+M49)/4,0)</f>
        <v>94</v>
      </c>
      <c r="P49" s="185" t="n">
        <f aca="false">ROUND((H49+J49+K49+M49)/4,0)</f>
        <v>94</v>
      </c>
      <c r="Q49" s="191" t="n">
        <v>100</v>
      </c>
      <c r="R49" s="191" t="n">
        <v>100</v>
      </c>
      <c r="T49" s="30"/>
      <c r="U49" s="30"/>
      <c r="V49" s="30"/>
    </row>
    <row r="50" s="1" customFormat="true" ht="56.25" hidden="false" customHeight="true" outlineLevel="0" collapsed="false">
      <c r="A50" s="170" t="n">
        <v>37</v>
      </c>
      <c r="B50" s="186" t="s">
        <v>458</v>
      </c>
      <c r="C50" s="187" t="s">
        <v>466</v>
      </c>
      <c r="D50" s="188" t="s">
        <v>502</v>
      </c>
      <c r="E50" s="188" t="s">
        <v>467</v>
      </c>
      <c r="F50" s="189" t="s">
        <v>480</v>
      </c>
      <c r="G50" s="181" t="n">
        <v>100</v>
      </c>
      <c r="H50" s="190" t="n">
        <v>100</v>
      </c>
      <c r="I50" s="183" t="n">
        <v>98</v>
      </c>
      <c r="J50" s="190" t="n">
        <v>98</v>
      </c>
      <c r="K50" s="190" t="n">
        <v>84</v>
      </c>
      <c r="L50" s="184" t="n">
        <v>100</v>
      </c>
      <c r="M50" s="182" t="n">
        <f aca="false">(H50+I50+K50+L50)-(H50+J50+K50)</f>
        <v>100</v>
      </c>
      <c r="N50" s="183" t="n">
        <v>96</v>
      </c>
      <c r="O50" s="183" t="n">
        <f aca="false">ROUND((H50+J50+K50+M50)/4,0)</f>
        <v>96</v>
      </c>
      <c r="P50" s="185" t="n">
        <f aca="false">ROUND((H50+J50+K50+M50)/4,0)</f>
        <v>96</v>
      </c>
      <c r="Q50" s="191" t="n">
        <v>96</v>
      </c>
      <c r="R50" s="191" t="n">
        <v>96</v>
      </c>
      <c r="T50" s="30"/>
      <c r="U50" s="30"/>
      <c r="V50" s="30"/>
    </row>
    <row r="51" s="1" customFormat="true" ht="45" hidden="false" customHeight="true" outlineLevel="0" collapsed="false">
      <c r="A51" s="170" t="n">
        <v>38</v>
      </c>
      <c r="B51" s="186" t="s">
        <v>458</v>
      </c>
      <c r="C51" s="187" t="s">
        <v>466</v>
      </c>
      <c r="D51" s="188" t="s">
        <v>503</v>
      </c>
      <c r="E51" s="188" t="s">
        <v>467</v>
      </c>
      <c r="F51" s="189" t="s">
        <v>495</v>
      </c>
      <c r="G51" s="181" t="n">
        <v>106</v>
      </c>
      <c r="H51" s="190" t="n">
        <v>109</v>
      </c>
      <c r="I51" s="183" t="n">
        <v>90</v>
      </c>
      <c r="J51" s="190" t="n">
        <v>106</v>
      </c>
      <c r="K51" s="190" t="n">
        <v>88</v>
      </c>
      <c r="L51" s="184" t="n">
        <v>95</v>
      </c>
      <c r="M51" s="182" t="n">
        <f aca="false">(H51+I51+K51+L51)-(H51+J51+K51)</f>
        <v>79</v>
      </c>
      <c r="N51" s="193" t="n">
        <v>95</v>
      </c>
      <c r="O51" s="183" t="n">
        <f aca="false">ROUND((H51+J51+K51+M51)/4,0)</f>
        <v>96</v>
      </c>
      <c r="P51" s="185" t="n">
        <f aca="false">ROUND((H51+J51+K51+M51)/4,0)</f>
        <v>96</v>
      </c>
      <c r="Q51" s="191" t="n">
        <v>18</v>
      </c>
      <c r="R51" s="191" t="n">
        <v>108</v>
      </c>
      <c r="T51" s="30"/>
      <c r="U51" s="30"/>
      <c r="V51" s="30"/>
    </row>
    <row r="52" s="1" customFormat="true" ht="56.25" hidden="false" customHeight="true" outlineLevel="0" collapsed="false">
      <c r="A52" s="170" t="n">
        <v>39</v>
      </c>
      <c r="B52" s="186" t="s">
        <v>458</v>
      </c>
      <c r="C52" s="187" t="s">
        <v>466</v>
      </c>
      <c r="D52" s="188" t="s">
        <v>504</v>
      </c>
      <c r="E52" s="188" t="s">
        <v>467</v>
      </c>
      <c r="F52" s="189" t="s">
        <v>480</v>
      </c>
      <c r="G52" s="181" t="n">
        <v>73</v>
      </c>
      <c r="H52" s="190" t="n">
        <v>73</v>
      </c>
      <c r="I52" s="183" t="n">
        <v>72</v>
      </c>
      <c r="J52" s="190" t="n">
        <v>72</v>
      </c>
      <c r="K52" s="190" t="n">
        <v>58</v>
      </c>
      <c r="L52" s="184" t="n">
        <v>75</v>
      </c>
      <c r="M52" s="182" t="n">
        <f aca="false">(H52+I52+K52+L52)-(H52+J52+K52)</f>
        <v>75</v>
      </c>
      <c r="N52" s="183" t="n">
        <v>70</v>
      </c>
      <c r="O52" s="183" t="n">
        <f aca="false">ROUND((H52+J52+K52+M52)/4,0)</f>
        <v>70</v>
      </c>
      <c r="P52" s="185" t="n">
        <f aca="false">ROUND((H52+J52+K52+M52)/4,0)</f>
        <v>70</v>
      </c>
      <c r="Q52" s="191" t="n">
        <v>70</v>
      </c>
      <c r="R52" s="191" t="n">
        <v>70</v>
      </c>
      <c r="T52" s="30"/>
      <c r="U52" s="30"/>
      <c r="V52" s="30"/>
    </row>
    <row r="53" s="1" customFormat="true" ht="56.25" hidden="false" customHeight="true" outlineLevel="0" collapsed="false">
      <c r="A53" s="170" t="n">
        <v>40</v>
      </c>
      <c r="B53" s="186" t="s">
        <v>458</v>
      </c>
      <c r="C53" s="187" t="s">
        <v>466</v>
      </c>
      <c r="D53" s="188" t="s">
        <v>505</v>
      </c>
      <c r="E53" s="188" t="s">
        <v>467</v>
      </c>
      <c r="F53" s="189" t="s">
        <v>506</v>
      </c>
      <c r="G53" s="181" t="n">
        <v>91</v>
      </c>
      <c r="H53" s="190" t="n">
        <v>88</v>
      </c>
      <c r="I53" s="183" t="n">
        <v>90</v>
      </c>
      <c r="J53" s="190" t="n">
        <v>87</v>
      </c>
      <c r="K53" s="190" t="n">
        <v>78</v>
      </c>
      <c r="L53" s="184" t="n">
        <v>96</v>
      </c>
      <c r="M53" s="182" t="n">
        <f aca="false">(H53+I53+K53+L53)-(H53+J53+K53)</f>
        <v>99</v>
      </c>
      <c r="N53" s="183" t="n">
        <v>88</v>
      </c>
      <c r="O53" s="183" t="n">
        <f aca="false">ROUND((H53+J53+K53+M53)/4,0)</f>
        <v>88</v>
      </c>
      <c r="P53" s="185" t="n">
        <f aca="false">ROUND((H53+J53+K53+M53)/4,0)</f>
        <v>88</v>
      </c>
      <c r="Q53" s="191" t="n">
        <v>88</v>
      </c>
      <c r="R53" s="191" t="n">
        <v>88</v>
      </c>
      <c r="T53" s="30"/>
      <c r="U53" s="30"/>
      <c r="V53" s="30"/>
    </row>
    <row r="54" s="1" customFormat="true" ht="45" hidden="false" customHeight="true" outlineLevel="0" collapsed="false">
      <c r="A54" s="170" t="n">
        <v>41</v>
      </c>
      <c r="B54" s="186" t="s">
        <v>458</v>
      </c>
      <c r="C54" s="187" t="s">
        <v>466</v>
      </c>
      <c r="D54" s="188" t="s">
        <v>507</v>
      </c>
      <c r="E54" s="188" t="s">
        <v>461</v>
      </c>
      <c r="F54" s="189" t="s">
        <v>495</v>
      </c>
      <c r="G54" s="181" t="n">
        <v>35</v>
      </c>
      <c r="H54" s="190" t="n">
        <v>35</v>
      </c>
      <c r="I54" s="183" t="n">
        <v>0</v>
      </c>
      <c r="J54" s="190" t="n">
        <v>0</v>
      </c>
      <c r="K54" s="190" t="n">
        <v>0</v>
      </c>
      <c r="L54" s="184" t="n">
        <v>0</v>
      </c>
      <c r="M54" s="182" t="n">
        <f aca="false">(H54+I54+K54+L54)-(H54+J54+K54)</f>
        <v>0</v>
      </c>
      <c r="N54" s="183" t="n">
        <v>9</v>
      </c>
      <c r="O54" s="183" t="n">
        <f aca="false">ROUND((H54+J54+K54+M54)/4,0)</f>
        <v>9</v>
      </c>
      <c r="P54" s="185" t="n">
        <f aca="false">ROUND((H54+J54+K54+M54)/4,0)</f>
        <v>9</v>
      </c>
      <c r="Q54" s="191" t="n">
        <v>0</v>
      </c>
      <c r="R54" s="191" t="n">
        <v>0</v>
      </c>
      <c r="T54" s="30"/>
      <c r="U54" s="30"/>
      <c r="V54" s="30"/>
    </row>
    <row r="55" s="1" customFormat="true" ht="45" hidden="false" customHeight="true" outlineLevel="0" collapsed="false">
      <c r="A55" s="170" t="n">
        <v>42</v>
      </c>
      <c r="B55" s="186" t="s">
        <v>458</v>
      </c>
      <c r="C55" s="187" t="s">
        <v>466</v>
      </c>
      <c r="D55" s="188" t="s">
        <v>508</v>
      </c>
      <c r="E55" s="188" t="s">
        <v>467</v>
      </c>
      <c r="F55" s="189" t="s">
        <v>464</v>
      </c>
      <c r="G55" s="181" t="n">
        <v>105</v>
      </c>
      <c r="H55" s="190" t="n">
        <v>102</v>
      </c>
      <c r="I55" s="183" t="n">
        <v>105</v>
      </c>
      <c r="J55" s="190" t="n">
        <v>99</v>
      </c>
      <c r="K55" s="190" t="n">
        <v>92</v>
      </c>
      <c r="L55" s="184" t="n">
        <v>112</v>
      </c>
      <c r="M55" s="182" t="n">
        <f aca="false">(H55+I55+K55+L55)-(H55+J55+K55)</f>
        <v>118</v>
      </c>
      <c r="N55" s="183" t="n">
        <v>103</v>
      </c>
      <c r="O55" s="183" t="n">
        <f aca="false">ROUND((H55+J55+K55+M55)/4,0)</f>
        <v>103</v>
      </c>
      <c r="P55" s="185" t="n">
        <f aca="false">ROUND((H55+J55+K55+M55)/4,0)</f>
        <v>103</v>
      </c>
      <c r="Q55" s="191" t="n">
        <v>103</v>
      </c>
      <c r="R55" s="191" t="n">
        <v>103</v>
      </c>
      <c r="T55" s="30"/>
      <c r="U55" s="30"/>
      <c r="V55" s="30"/>
    </row>
    <row r="56" s="1" customFormat="true" ht="56.25" hidden="false" customHeight="true" outlineLevel="0" collapsed="false">
      <c r="A56" s="170" t="n">
        <v>43</v>
      </c>
      <c r="B56" s="186" t="s">
        <v>458</v>
      </c>
      <c r="C56" s="187" t="s">
        <v>466</v>
      </c>
      <c r="D56" s="188" t="s">
        <v>509</v>
      </c>
      <c r="E56" s="188" t="s">
        <v>467</v>
      </c>
      <c r="F56" s="189" t="s">
        <v>510</v>
      </c>
      <c r="G56" s="181" t="n">
        <v>44</v>
      </c>
      <c r="H56" s="190" t="n">
        <v>44</v>
      </c>
      <c r="I56" s="183" t="n">
        <v>41</v>
      </c>
      <c r="J56" s="190" t="n">
        <v>41</v>
      </c>
      <c r="K56" s="190" t="n">
        <v>34</v>
      </c>
      <c r="L56" s="184" t="n">
        <v>48</v>
      </c>
      <c r="M56" s="182" t="n">
        <f aca="false">(H56+I56+K56+L56)-(H56+J56+K56)</f>
        <v>48</v>
      </c>
      <c r="N56" s="183" t="n">
        <v>42</v>
      </c>
      <c r="O56" s="183" t="n">
        <f aca="false">ROUND((H56+J56+K56+M56)/4,0)</f>
        <v>42</v>
      </c>
      <c r="P56" s="185" t="n">
        <f aca="false">ROUND((H56+J56+K56+M56)/4,0)</f>
        <v>42</v>
      </c>
      <c r="Q56" s="191" t="n">
        <v>42</v>
      </c>
      <c r="R56" s="191" t="n">
        <v>42</v>
      </c>
      <c r="T56" s="30"/>
      <c r="U56" s="30"/>
      <c r="V56" s="30"/>
    </row>
    <row r="57" s="1" customFormat="true" ht="45" hidden="false" customHeight="true" outlineLevel="0" collapsed="false">
      <c r="A57" s="170" t="n">
        <v>44</v>
      </c>
      <c r="B57" s="186" t="s">
        <v>458</v>
      </c>
      <c r="C57" s="187" t="s">
        <v>466</v>
      </c>
      <c r="D57" s="188" t="s">
        <v>511</v>
      </c>
      <c r="E57" s="188" t="s">
        <v>467</v>
      </c>
      <c r="F57" s="189" t="s">
        <v>506</v>
      </c>
      <c r="G57" s="181" t="n">
        <v>87</v>
      </c>
      <c r="H57" s="190" t="n">
        <v>88</v>
      </c>
      <c r="I57" s="183" t="n">
        <v>85</v>
      </c>
      <c r="J57" s="190" t="n">
        <v>85</v>
      </c>
      <c r="K57" s="190" t="n">
        <v>75</v>
      </c>
      <c r="L57" s="184" t="n">
        <v>88</v>
      </c>
      <c r="M57" s="182" t="n">
        <f aca="false">(H57+I57+K57+L57)-(H57+J57+K57)</f>
        <v>88</v>
      </c>
      <c r="N57" s="183" t="n">
        <v>84</v>
      </c>
      <c r="O57" s="183" t="n">
        <f aca="false">ROUND((H57+J57+K57+M57)/4,0)</f>
        <v>84</v>
      </c>
      <c r="P57" s="185" t="n">
        <f aca="false">ROUND((H57+J57+K57+M57)/4,0)</f>
        <v>84</v>
      </c>
      <c r="Q57" s="191" t="n">
        <v>84</v>
      </c>
      <c r="R57" s="191" t="n">
        <v>84</v>
      </c>
      <c r="T57" s="30"/>
      <c r="U57" s="30"/>
      <c r="V57" s="30"/>
    </row>
    <row r="58" s="1" customFormat="true" ht="45" hidden="false" customHeight="true" outlineLevel="0" collapsed="false">
      <c r="A58" s="170" t="n">
        <v>45</v>
      </c>
      <c r="B58" s="186" t="s">
        <v>458</v>
      </c>
      <c r="C58" s="187" t="s">
        <v>466</v>
      </c>
      <c r="D58" s="188" t="s">
        <v>512</v>
      </c>
      <c r="E58" s="188" t="s">
        <v>467</v>
      </c>
      <c r="F58" s="189" t="s">
        <v>471</v>
      </c>
      <c r="G58" s="181" t="n">
        <v>84</v>
      </c>
      <c r="H58" s="190" t="n">
        <v>84</v>
      </c>
      <c r="I58" s="183" t="n">
        <v>83</v>
      </c>
      <c r="J58" s="190" t="n">
        <v>82</v>
      </c>
      <c r="K58" s="190" t="n">
        <v>84</v>
      </c>
      <c r="L58" s="184" t="n">
        <v>87</v>
      </c>
      <c r="M58" s="182" t="n">
        <f aca="false">(H58+I58+K58+L58)-(H58+J58+K58)-3</f>
        <v>85</v>
      </c>
      <c r="N58" s="183" t="n">
        <v>85</v>
      </c>
      <c r="O58" s="183" t="n">
        <f aca="false">ROUND((H58+J58+K58+M58)/4,0)</f>
        <v>84</v>
      </c>
      <c r="P58" s="185" t="n">
        <f aca="false">ROUND((H58+J58+K58+M58)/4,0)</f>
        <v>84</v>
      </c>
      <c r="Q58" s="191" t="n">
        <v>85</v>
      </c>
      <c r="R58" s="191" t="n">
        <v>85</v>
      </c>
      <c r="S58" s="192" t="n">
        <f aca="false">(H58+J58+K58+M58)/4</f>
        <v>83.75</v>
      </c>
      <c r="T58" s="30"/>
      <c r="U58" s="30"/>
      <c r="V58" s="30"/>
    </row>
    <row r="59" s="1" customFormat="true" ht="45" hidden="false" customHeight="true" outlineLevel="0" collapsed="false">
      <c r="A59" s="170" t="n">
        <v>46</v>
      </c>
      <c r="B59" s="186" t="s">
        <v>458</v>
      </c>
      <c r="C59" s="187" t="s">
        <v>459</v>
      </c>
      <c r="D59" s="188" t="s">
        <v>513</v>
      </c>
      <c r="E59" s="188" t="s">
        <v>461</v>
      </c>
      <c r="F59" s="189" t="s">
        <v>478</v>
      </c>
      <c r="G59" s="181" t="n">
        <v>38</v>
      </c>
      <c r="H59" s="190" t="n">
        <v>38</v>
      </c>
      <c r="I59" s="183" t="n">
        <v>34</v>
      </c>
      <c r="J59" s="190" t="n">
        <v>34</v>
      </c>
      <c r="K59" s="190" t="n">
        <v>27</v>
      </c>
      <c r="L59" s="184" t="n">
        <v>42</v>
      </c>
      <c r="M59" s="182" t="n">
        <f aca="false">(H59+I59+K59+L59)-(H59+J59+K59)</f>
        <v>42</v>
      </c>
      <c r="N59" s="183" t="n">
        <v>35</v>
      </c>
      <c r="O59" s="183" t="n">
        <f aca="false">ROUND((H59+J59+K59+M59)/4,0)</f>
        <v>35</v>
      </c>
      <c r="P59" s="185" t="n">
        <f aca="false">ROUND((H59+J59+K59+M59)/4,0)</f>
        <v>35</v>
      </c>
      <c r="Q59" s="191" t="n">
        <v>35</v>
      </c>
      <c r="R59" s="191" t="n">
        <v>35</v>
      </c>
      <c r="T59" s="30"/>
      <c r="U59" s="30"/>
      <c r="V59" s="30"/>
    </row>
    <row r="60" s="1" customFormat="true" ht="45" hidden="false" customHeight="true" outlineLevel="0" collapsed="false">
      <c r="A60" s="170" t="n">
        <v>47</v>
      </c>
      <c r="B60" s="186" t="s">
        <v>458</v>
      </c>
      <c r="C60" s="187" t="s">
        <v>466</v>
      </c>
      <c r="D60" s="188" t="s">
        <v>513</v>
      </c>
      <c r="E60" s="188" t="s">
        <v>467</v>
      </c>
      <c r="F60" s="189" t="s">
        <v>478</v>
      </c>
      <c r="G60" s="181" t="n">
        <v>102</v>
      </c>
      <c r="H60" s="190" t="n">
        <v>102</v>
      </c>
      <c r="I60" s="183" t="n">
        <v>103</v>
      </c>
      <c r="J60" s="190" t="n">
        <v>103</v>
      </c>
      <c r="K60" s="190" t="n">
        <v>84</v>
      </c>
      <c r="L60" s="184" t="n">
        <v>101</v>
      </c>
      <c r="M60" s="182" t="n">
        <f aca="false">(H60+I60+K60+L60)-(H60+J60+K60)</f>
        <v>101</v>
      </c>
      <c r="N60" s="183" t="n">
        <v>98</v>
      </c>
      <c r="O60" s="183" t="n">
        <f aca="false">ROUND((H60+J60+K60+M60)/4,0)</f>
        <v>98</v>
      </c>
      <c r="P60" s="185" t="n">
        <f aca="false">ROUND((H60+J60+K60+M60)/4,0)</f>
        <v>98</v>
      </c>
      <c r="Q60" s="191" t="n">
        <v>98</v>
      </c>
      <c r="R60" s="191" t="n">
        <v>98</v>
      </c>
      <c r="T60" s="30"/>
      <c r="U60" s="30"/>
      <c r="V60" s="30"/>
    </row>
    <row r="61" s="1" customFormat="true" ht="45" hidden="false" customHeight="true" outlineLevel="0" collapsed="false">
      <c r="A61" s="170" t="n">
        <v>48</v>
      </c>
      <c r="B61" s="186" t="s">
        <v>458</v>
      </c>
      <c r="C61" s="187" t="s">
        <v>459</v>
      </c>
      <c r="D61" s="188" t="s">
        <v>513</v>
      </c>
      <c r="E61" s="188" t="s">
        <v>467</v>
      </c>
      <c r="F61" s="189" t="s">
        <v>514</v>
      </c>
      <c r="G61" s="181" t="n">
        <v>20</v>
      </c>
      <c r="H61" s="190" t="n">
        <v>20</v>
      </c>
      <c r="I61" s="183" t="n">
        <v>0</v>
      </c>
      <c r="J61" s="190" t="n">
        <v>0</v>
      </c>
      <c r="K61" s="190" t="n">
        <v>0</v>
      </c>
      <c r="L61" s="184" t="n">
        <v>0</v>
      </c>
      <c r="M61" s="182" t="n">
        <f aca="false">(H61+I61+K61+L61)-(H61+J61+K61)</f>
        <v>0</v>
      </c>
      <c r="N61" s="183" t="n">
        <v>5</v>
      </c>
      <c r="O61" s="183" t="n">
        <f aca="false">ROUND((H61+J61+K61+M61)/4,0)</f>
        <v>5</v>
      </c>
      <c r="P61" s="185" t="n">
        <f aca="false">ROUND((H61+J61+K61+M61)/4,0)</f>
        <v>5</v>
      </c>
      <c r="Q61" s="191" t="n">
        <v>0</v>
      </c>
      <c r="R61" s="191" t="n">
        <v>0</v>
      </c>
      <c r="T61" s="30"/>
      <c r="U61" s="30"/>
      <c r="V61" s="30"/>
    </row>
    <row r="62" s="1" customFormat="true" ht="45" hidden="false" customHeight="true" outlineLevel="0" collapsed="false">
      <c r="A62" s="170" t="n">
        <v>49</v>
      </c>
      <c r="B62" s="186" t="s">
        <v>458</v>
      </c>
      <c r="C62" s="187" t="s">
        <v>466</v>
      </c>
      <c r="D62" s="188" t="s">
        <v>513</v>
      </c>
      <c r="E62" s="188" t="s">
        <v>467</v>
      </c>
      <c r="F62" s="189" t="s">
        <v>477</v>
      </c>
      <c r="G62" s="181" t="n">
        <v>103</v>
      </c>
      <c r="H62" s="190" t="n">
        <v>102</v>
      </c>
      <c r="I62" s="183" t="n">
        <v>103</v>
      </c>
      <c r="J62" s="190" t="n">
        <v>101</v>
      </c>
      <c r="K62" s="190" t="n">
        <v>91</v>
      </c>
      <c r="L62" s="184" t="n">
        <v>109</v>
      </c>
      <c r="M62" s="182" t="n">
        <f aca="false">(H62+I62+K62+L62)-(H62+J62+K62)</f>
        <v>111</v>
      </c>
      <c r="N62" s="183" t="n">
        <v>101</v>
      </c>
      <c r="O62" s="183" t="n">
        <f aca="false">ROUND((H62+J62+K62+M62)/4,0)</f>
        <v>101</v>
      </c>
      <c r="P62" s="185" t="n">
        <f aca="false">ROUND((H62+J62+K62+M62)/4,0)</f>
        <v>101</v>
      </c>
      <c r="Q62" s="191" t="n">
        <v>101</v>
      </c>
      <c r="R62" s="191" t="n">
        <v>101</v>
      </c>
      <c r="T62" s="30"/>
      <c r="U62" s="30"/>
      <c r="V62" s="30"/>
    </row>
    <row r="63" s="1" customFormat="true" ht="45" hidden="false" customHeight="true" outlineLevel="0" collapsed="false">
      <c r="A63" s="170" t="n">
        <v>50</v>
      </c>
      <c r="B63" s="186" t="s">
        <v>458</v>
      </c>
      <c r="C63" s="187" t="s">
        <v>466</v>
      </c>
      <c r="D63" s="188" t="s">
        <v>515</v>
      </c>
      <c r="E63" s="188" t="s">
        <v>467</v>
      </c>
      <c r="F63" s="189" t="s">
        <v>506</v>
      </c>
      <c r="G63" s="181" t="n">
        <v>68</v>
      </c>
      <c r="H63" s="190" t="n">
        <v>68</v>
      </c>
      <c r="I63" s="183" t="n">
        <v>66</v>
      </c>
      <c r="J63" s="190" t="n">
        <v>67</v>
      </c>
      <c r="K63" s="190" t="n">
        <v>57</v>
      </c>
      <c r="L63" s="184" t="n">
        <v>72</v>
      </c>
      <c r="M63" s="182" t="n">
        <f aca="false">(H63+I63+K63+L63)-(H63+J63+K63)</f>
        <v>71</v>
      </c>
      <c r="N63" s="183" t="n">
        <v>66</v>
      </c>
      <c r="O63" s="183" t="n">
        <f aca="false">ROUND((H63+J63+K63+M63)/4,0)</f>
        <v>66</v>
      </c>
      <c r="P63" s="185" t="n">
        <f aca="false">ROUND((H63+J63+K63+M63)/4,0)</f>
        <v>66</v>
      </c>
      <c r="Q63" s="191" t="n">
        <v>66</v>
      </c>
      <c r="R63" s="191" t="n">
        <v>66</v>
      </c>
      <c r="T63" s="30"/>
      <c r="U63" s="30"/>
      <c r="V63" s="30"/>
    </row>
    <row r="64" s="1" customFormat="true" ht="45" hidden="false" customHeight="true" outlineLevel="0" collapsed="false">
      <c r="A64" s="170" t="n">
        <v>51</v>
      </c>
      <c r="B64" s="186" t="s">
        <v>458</v>
      </c>
      <c r="C64" s="187" t="s">
        <v>466</v>
      </c>
      <c r="D64" s="188" t="s">
        <v>516</v>
      </c>
      <c r="E64" s="188" t="s">
        <v>467</v>
      </c>
      <c r="F64" s="189" t="s">
        <v>462</v>
      </c>
      <c r="G64" s="181" t="n">
        <v>38</v>
      </c>
      <c r="H64" s="190" t="n">
        <v>38</v>
      </c>
      <c r="I64" s="183" t="n">
        <v>38</v>
      </c>
      <c r="J64" s="190" t="n">
        <v>38</v>
      </c>
      <c r="K64" s="190" t="n">
        <v>20</v>
      </c>
      <c r="L64" s="184" t="n">
        <v>20</v>
      </c>
      <c r="M64" s="182" t="n">
        <f aca="false">(H64+I64+K64+L64)-(H64+J64+K64)</f>
        <v>20</v>
      </c>
      <c r="N64" s="183" t="n">
        <v>29</v>
      </c>
      <c r="O64" s="183" t="n">
        <f aca="false">ROUND((H64+J64+K64+M64)/4,0)</f>
        <v>29</v>
      </c>
      <c r="P64" s="185" t="n">
        <f aca="false">ROUND((H64+J64+K64+M64)/4,0)</f>
        <v>29</v>
      </c>
      <c r="Q64" s="191" t="n">
        <v>29</v>
      </c>
      <c r="R64" s="191" t="n">
        <v>29</v>
      </c>
      <c r="T64" s="30"/>
      <c r="U64" s="30"/>
      <c r="V64" s="30"/>
    </row>
    <row r="65" s="1" customFormat="true" ht="45" hidden="false" customHeight="true" outlineLevel="0" collapsed="false">
      <c r="A65" s="170" t="n">
        <v>52</v>
      </c>
      <c r="B65" s="186" t="s">
        <v>458</v>
      </c>
      <c r="C65" s="187" t="s">
        <v>466</v>
      </c>
      <c r="D65" s="188" t="s">
        <v>516</v>
      </c>
      <c r="E65" s="188" t="s">
        <v>467</v>
      </c>
      <c r="F65" s="189" t="s">
        <v>517</v>
      </c>
      <c r="G65" s="181" t="n">
        <v>18</v>
      </c>
      <c r="H65" s="190" t="n">
        <v>17</v>
      </c>
      <c r="I65" s="183" t="n">
        <v>18</v>
      </c>
      <c r="J65" s="190" t="n">
        <v>17</v>
      </c>
      <c r="K65" s="190" t="n">
        <v>0</v>
      </c>
      <c r="L65" s="184" t="n">
        <v>1</v>
      </c>
      <c r="M65" s="182" t="n">
        <f aca="false">(H65+I65+K65+L65)-(H65+J65+K65)</f>
        <v>2</v>
      </c>
      <c r="N65" s="183" t="n">
        <v>9</v>
      </c>
      <c r="O65" s="183" t="n">
        <f aca="false">ROUND((H65+J65+K65+M65)/4,0)</f>
        <v>9</v>
      </c>
      <c r="P65" s="185" t="n">
        <f aca="false">ROUND((H65+J65+K65+M65)/4,0)</f>
        <v>9</v>
      </c>
      <c r="Q65" s="191" t="n">
        <v>9</v>
      </c>
      <c r="R65" s="191" t="n">
        <v>9</v>
      </c>
      <c r="T65" s="30"/>
      <c r="U65" s="30"/>
      <c r="V65" s="30"/>
    </row>
    <row r="66" s="1" customFormat="true" ht="45" hidden="false" customHeight="true" outlineLevel="0" collapsed="false">
      <c r="A66" s="170" t="n">
        <v>53</v>
      </c>
      <c r="B66" s="186" t="s">
        <v>458</v>
      </c>
      <c r="C66" s="187" t="s">
        <v>466</v>
      </c>
      <c r="D66" s="188" t="s">
        <v>516</v>
      </c>
      <c r="E66" s="188" t="s">
        <v>467</v>
      </c>
      <c r="F66" s="189" t="s">
        <v>469</v>
      </c>
      <c r="G66" s="181" t="n">
        <v>60</v>
      </c>
      <c r="H66" s="190" t="n">
        <v>60</v>
      </c>
      <c r="I66" s="183" t="n">
        <v>58</v>
      </c>
      <c r="J66" s="190" t="n">
        <v>58</v>
      </c>
      <c r="K66" s="190" t="n">
        <v>28</v>
      </c>
      <c r="L66" s="184" t="n">
        <v>28</v>
      </c>
      <c r="M66" s="182" t="n">
        <f aca="false">(H66+I66+K66+L66)-(H66+J66+K66)</f>
        <v>28</v>
      </c>
      <c r="N66" s="183" t="n">
        <v>44</v>
      </c>
      <c r="O66" s="183" t="n">
        <f aca="false">ROUND((H66+J66+K66+M66)/4,0)</f>
        <v>44</v>
      </c>
      <c r="P66" s="185" t="n">
        <f aca="false">ROUND((H66+J66+K66+M66)/4,0)</f>
        <v>44</v>
      </c>
      <c r="Q66" s="191" t="n">
        <v>44</v>
      </c>
      <c r="R66" s="191" t="n">
        <v>44</v>
      </c>
      <c r="T66" s="30"/>
      <c r="U66" s="30"/>
      <c r="V66" s="30"/>
    </row>
    <row r="67" s="1" customFormat="true" ht="45" hidden="false" customHeight="true" outlineLevel="0" collapsed="false">
      <c r="A67" s="170" t="n">
        <v>54</v>
      </c>
      <c r="B67" s="186" t="s">
        <v>458</v>
      </c>
      <c r="C67" s="187" t="s">
        <v>466</v>
      </c>
      <c r="D67" s="188" t="s">
        <v>518</v>
      </c>
      <c r="E67" s="188" t="s">
        <v>467</v>
      </c>
      <c r="F67" s="189" t="s">
        <v>506</v>
      </c>
      <c r="G67" s="181" t="n">
        <v>77</v>
      </c>
      <c r="H67" s="190" t="n">
        <v>78</v>
      </c>
      <c r="I67" s="183" t="n">
        <v>76</v>
      </c>
      <c r="J67" s="190" t="n">
        <v>78</v>
      </c>
      <c r="K67" s="190" t="n">
        <v>58</v>
      </c>
      <c r="L67" s="184" t="n">
        <v>74</v>
      </c>
      <c r="M67" s="182" t="n">
        <f aca="false">(H67+I67+K67+L67)-(H67+J67+K67)</f>
        <v>72</v>
      </c>
      <c r="N67" s="183" t="n">
        <v>72</v>
      </c>
      <c r="O67" s="183" t="n">
        <f aca="false">ROUND((H67+J67+K67+M67)/4,0)</f>
        <v>72</v>
      </c>
      <c r="P67" s="185" t="n">
        <f aca="false">ROUND((H67+J67+K67+M67)/4,0)</f>
        <v>72</v>
      </c>
      <c r="Q67" s="191" t="n">
        <v>72</v>
      </c>
      <c r="R67" s="191" t="n">
        <v>72</v>
      </c>
      <c r="T67" s="30"/>
      <c r="U67" s="30"/>
      <c r="V67" s="30"/>
    </row>
    <row r="68" s="1" customFormat="true" ht="45" hidden="false" customHeight="true" outlineLevel="0" collapsed="false">
      <c r="A68" s="170" t="n">
        <v>55</v>
      </c>
      <c r="B68" s="186" t="s">
        <v>458</v>
      </c>
      <c r="C68" s="187" t="s">
        <v>466</v>
      </c>
      <c r="D68" s="188" t="s">
        <v>519</v>
      </c>
      <c r="E68" s="188" t="s">
        <v>467</v>
      </c>
      <c r="F68" s="189" t="s">
        <v>495</v>
      </c>
      <c r="G68" s="181" t="n">
        <v>116</v>
      </c>
      <c r="H68" s="190" t="n">
        <v>116</v>
      </c>
      <c r="I68" s="183" t="n">
        <v>112</v>
      </c>
      <c r="J68" s="190" t="n">
        <v>111</v>
      </c>
      <c r="K68" s="190" t="n">
        <v>71</v>
      </c>
      <c r="L68" s="184" t="n">
        <v>67</v>
      </c>
      <c r="M68" s="182" t="n">
        <f aca="false">(H68+I68+K68+L68)-(H68+J68+K68)</f>
        <v>68</v>
      </c>
      <c r="N68" s="193" t="n">
        <v>91</v>
      </c>
      <c r="O68" s="183" t="n">
        <f aca="false">ROUND((H68+J68+K68+M68)/4,0)</f>
        <v>92</v>
      </c>
      <c r="P68" s="185" t="n">
        <v>91</v>
      </c>
      <c r="Q68" s="191" t="n">
        <v>72</v>
      </c>
      <c r="R68" s="191" t="n">
        <v>24</v>
      </c>
      <c r="T68" s="30"/>
      <c r="U68" s="30"/>
      <c r="V68" s="30"/>
    </row>
    <row r="69" s="1" customFormat="true" ht="45" hidden="false" customHeight="false" outlineLevel="0" collapsed="false">
      <c r="A69" s="170" t="n">
        <v>56</v>
      </c>
      <c r="B69" s="186" t="s">
        <v>458</v>
      </c>
      <c r="C69" s="187" t="s">
        <v>466</v>
      </c>
      <c r="D69" s="188" t="s">
        <v>520</v>
      </c>
      <c r="E69" s="188" t="s">
        <v>461</v>
      </c>
      <c r="F69" s="189" t="s">
        <v>488</v>
      </c>
      <c r="G69" s="181" t="n">
        <v>41</v>
      </c>
      <c r="H69" s="190" t="n">
        <v>41</v>
      </c>
      <c r="I69" s="183" t="n">
        <v>41</v>
      </c>
      <c r="J69" s="190" t="n">
        <v>46</v>
      </c>
      <c r="K69" s="190" t="n">
        <v>41</v>
      </c>
      <c r="L69" s="184" t="n">
        <v>51</v>
      </c>
      <c r="M69" s="182" t="n">
        <f aca="false">(H69+I69+K69+L69)-(H69+J69+K69)</f>
        <v>46</v>
      </c>
      <c r="N69" s="183" t="n">
        <v>44</v>
      </c>
      <c r="O69" s="183" t="n">
        <f aca="false">ROUND((H69+J69+K69+M69)/4,0)</f>
        <v>44</v>
      </c>
      <c r="P69" s="185" t="n">
        <f aca="false">ROUND((H69+J69+K69+M69)/4,0)</f>
        <v>44</v>
      </c>
      <c r="Q69" s="191" t="n">
        <v>44</v>
      </c>
      <c r="R69" s="191" t="n">
        <v>44</v>
      </c>
      <c r="T69" s="30"/>
      <c r="U69" s="30"/>
      <c r="V69" s="30"/>
    </row>
    <row r="70" s="1" customFormat="true" ht="56.25" hidden="false" customHeight="true" outlineLevel="0" collapsed="false">
      <c r="A70" s="170" t="n">
        <v>57</v>
      </c>
      <c r="B70" s="186" t="s">
        <v>458</v>
      </c>
      <c r="C70" s="187" t="s">
        <v>466</v>
      </c>
      <c r="D70" s="188" t="s">
        <v>521</v>
      </c>
      <c r="E70" s="188" t="s">
        <v>467</v>
      </c>
      <c r="F70" s="189" t="s">
        <v>480</v>
      </c>
      <c r="G70" s="181" t="n">
        <v>56</v>
      </c>
      <c r="H70" s="190" t="n">
        <v>55</v>
      </c>
      <c r="I70" s="183" t="n">
        <v>55</v>
      </c>
      <c r="J70" s="190" t="n">
        <v>55</v>
      </c>
      <c r="K70" s="190" t="n">
        <v>62</v>
      </c>
      <c r="L70" s="184" t="n">
        <v>80</v>
      </c>
      <c r="M70" s="182" t="n">
        <f aca="false">(H70+I70+K70+L70)-(H70+J70+K70)</f>
        <v>80</v>
      </c>
      <c r="N70" s="183" t="n">
        <v>63</v>
      </c>
      <c r="O70" s="183" t="n">
        <f aca="false">ROUND((H70+J70+K70+M70)/4,0)</f>
        <v>63</v>
      </c>
      <c r="P70" s="185" t="n">
        <f aca="false">ROUND((H70+J70+K70+M70)/4,0)</f>
        <v>63</v>
      </c>
      <c r="Q70" s="191" t="n">
        <v>63</v>
      </c>
      <c r="R70" s="191" t="n">
        <v>63</v>
      </c>
      <c r="T70" s="30"/>
      <c r="U70" s="30"/>
      <c r="V70" s="30"/>
    </row>
    <row r="71" s="1" customFormat="true" ht="56.25" hidden="false" customHeight="true" outlineLevel="0" collapsed="false">
      <c r="A71" s="170" t="n">
        <v>58</v>
      </c>
      <c r="B71" s="186" t="s">
        <v>458</v>
      </c>
      <c r="C71" s="187" t="s">
        <v>466</v>
      </c>
      <c r="D71" s="188" t="s">
        <v>520</v>
      </c>
      <c r="E71" s="188" t="s">
        <v>467</v>
      </c>
      <c r="F71" s="189" t="s">
        <v>480</v>
      </c>
      <c r="G71" s="181" t="n">
        <v>73</v>
      </c>
      <c r="H71" s="190" t="n">
        <v>73</v>
      </c>
      <c r="I71" s="183" t="n">
        <v>71</v>
      </c>
      <c r="J71" s="190" t="n">
        <v>71</v>
      </c>
      <c r="K71" s="190" t="n">
        <v>46</v>
      </c>
      <c r="L71" s="184" t="n">
        <v>44</v>
      </c>
      <c r="M71" s="182" t="n">
        <f aca="false">(H71+I71+K71+L71)-(H71+J71+K71)</f>
        <v>44</v>
      </c>
      <c r="N71" s="183" t="n">
        <v>59</v>
      </c>
      <c r="O71" s="183" t="n">
        <f aca="false">ROUND((H71+J71+K71+M71)/4,0)</f>
        <v>59</v>
      </c>
      <c r="P71" s="185" t="n">
        <f aca="false">ROUND((H71+J71+K71+M71)/4,0)</f>
        <v>59</v>
      </c>
      <c r="Q71" s="191" t="n">
        <v>59</v>
      </c>
      <c r="R71" s="191" t="n">
        <v>59</v>
      </c>
      <c r="T71" s="30"/>
      <c r="U71" s="30"/>
      <c r="V71" s="30"/>
    </row>
    <row r="72" s="1" customFormat="true" ht="56.25" hidden="false" customHeight="true" outlineLevel="0" collapsed="false">
      <c r="A72" s="170" t="n">
        <v>59</v>
      </c>
      <c r="B72" s="186" t="s">
        <v>458</v>
      </c>
      <c r="C72" s="187" t="s">
        <v>466</v>
      </c>
      <c r="D72" s="188" t="s">
        <v>520</v>
      </c>
      <c r="E72" s="188" t="s">
        <v>467</v>
      </c>
      <c r="F72" s="189" t="s">
        <v>487</v>
      </c>
      <c r="G72" s="181" t="n">
        <v>92</v>
      </c>
      <c r="H72" s="190" t="n">
        <v>90</v>
      </c>
      <c r="I72" s="183" t="n">
        <v>90</v>
      </c>
      <c r="J72" s="190" t="n">
        <v>85</v>
      </c>
      <c r="K72" s="190" t="n">
        <v>78</v>
      </c>
      <c r="L72" s="184" t="n">
        <v>94</v>
      </c>
      <c r="M72" s="182" t="n">
        <f aca="false">(H72+I72+K72+L72)-(H72+J72+K72)</f>
        <v>99</v>
      </c>
      <c r="N72" s="183" t="n">
        <v>88</v>
      </c>
      <c r="O72" s="183" t="n">
        <f aca="false">ROUND((H72+J72+K72+M72)/4,0)</f>
        <v>88</v>
      </c>
      <c r="P72" s="185" t="n">
        <f aca="false">ROUND((H72+J72+K72+M72)/4,0)</f>
        <v>88</v>
      </c>
      <c r="Q72" s="191" t="n">
        <v>88</v>
      </c>
      <c r="R72" s="191" t="n">
        <v>88</v>
      </c>
      <c r="T72" s="30"/>
      <c r="U72" s="30"/>
      <c r="V72" s="30"/>
    </row>
    <row r="73" s="1" customFormat="true" ht="56.25" hidden="false" customHeight="true" outlineLevel="0" collapsed="false">
      <c r="A73" s="170" t="n">
        <v>60</v>
      </c>
      <c r="B73" s="186" t="s">
        <v>458</v>
      </c>
      <c r="C73" s="187" t="s">
        <v>466</v>
      </c>
      <c r="D73" s="188" t="s">
        <v>520</v>
      </c>
      <c r="E73" s="188" t="s">
        <v>467</v>
      </c>
      <c r="F73" s="189" t="s">
        <v>471</v>
      </c>
      <c r="G73" s="181" t="n">
        <v>108</v>
      </c>
      <c r="H73" s="190" t="n">
        <v>109</v>
      </c>
      <c r="I73" s="183" t="n">
        <v>107</v>
      </c>
      <c r="J73" s="190" t="n">
        <v>105</v>
      </c>
      <c r="K73" s="190" t="n">
        <v>85</v>
      </c>
      <c r="L73" s="184" t="n">
        <v>103</v>
      </c>
      <c r="M73" s="182" t="n">
        <f aca="false">(H73+I73+K73+L73)-(H73+J73+K73)</f>
        <v>105</v>
      </c>
      <c r="N73" s="183" t="n">
        <v>101</v>
      </c>
      <c r="O73" s="183" t="n">
        <f aca="false">ROUND((H73+J73+K73+M73)/4,0)</f>
        <v>101</v>
      </c>
      <c r="P73" s="185" t="n">
        <f aca="false">ROUND((H73+J73+K73+M73)/4,0)</f>
        <v>101</v>
      </c>
      <c r="Q73" s="191" t="n">
        <v>101</v>
      </c>
      <c r="R73" s="191" t="n">
        <v>101</v>
      </c>
      <c r="S73" s="192" t="n">
        <f aca="false">(H73+J73+K73+M73)/4</f>
        <v>101</v>
      </c>
      <c r="T73" s="30"/>
      <c r="U73" s="30"/>
      <c r="V73" s="30"/>
    </row>
    <row r="74" s="1" customFormat="true" ht="45" hidden="false" customHeight="true" outlineLevel="0" collapsed="false">
      <c r="A74" s="170" t="n">
        <v>61</v>
      </c>
      <c r="B74" s="186" t="s">
        <v>458</v>
      </c>
      <c r="C74" s="187" t="s">
        <v>459</v>
      </c>
      <c r="D74" s="188" t="s">
        <v>520</v>
      </c>
      <c r="E74" s="188" t="s">
        <v>461</v>
      </c>
      <c r="F74" s="189" t="s">
        <v>471</v>
      </c>
      <c r="G74" s="181" t="n">
        <v>8</v>
      </c>
      <c r="H74" s="190" t="n">
        <v>9</v>
      </c>
      <c r="I74" s="183" t="n">
        <v>7</v>
      </c>
      <c r="J74" s="190" t="n">
        <v>9</v>
      </c>
      <c r="K74" s="190" t="n">
        <v>7</v>
      </c>
      <c r="L74" s="184" t="n">
        <v>6</v>
      </c>
      <c r="M74" s="182" t="n">
        <f aca="false">(H74+I74+K74+L74)-(H74+J74+K74)</f>
        <v>4</v>
      </c>
      <c r="N74" s="183" t="n">
        <v>7</v>
      </c>
      <c r="O74" s="183" t="n">
        <f aca="false">ROUND((H74+J74+K74+M74)/4,0)</f>
        <v>7</v>
      </c>
      <c r="P74" s="185" t="n">
        <f aca="false">ROUND((H74+J74+K74+M74)/4,0)</f>
        <v>7</v>
      </c>
      <c r="Q74" s="191" t="n">
        <v>7</v>
      </c>
      <c r="R74" s="191" t="n">
        <v>7</v>
      </c>
      <c r="T74" s="30"/>
      <c r="U74" s="30"/>
      <c r="V74" s="30"/>
    </row>
    <row r="75" s="1" customFormat="true" ht="45" hidden="false" customHeight="true" outlineLevel="0" collapsed="false">
      <c r="A75" s="170" t="n">
        <v>62</v>
      </c>
      <c r="B75" s="186" t="s">
        <v>458</v>
      </c>
      <c r="C75" s="187" t="s">
        <v>466</v>
      </c>
      <c r="D75" s="188" t="s">
        <v>520</v>
      </c>
      <c r="E75" s="188" t="s">
        <v>467</v>
      </c>
      <c r="F75" s="189" t="s">
        <v>462</v>
      </c>
      <c r="G75" s="181" t="n">
        <v>13</v>
      </c>
      <c r="H75" s="190" t="n">
        <v>12</v>
      </c>
      <c r="I75" s="183" t="n">
        <v>12</v>
      </c>
      <c r="J75" s="190" t="n">
        <v>11</v>
      </c>
      <c r="K75" s="190" t="n">
        <v>8</v>
      </c>
      <c r="L75" s="184" t="n">
        <v>26</v>
      </c>
      <c r="M75" s="182" t="n">
        <f aca="false">(H75+I75+K75+L75)-(H75+J75+K75)</f>
        <v>27</v>
      </c>
      <c r="N75" s="183" t="n">
        <v>15</v>
      </c>
      <c r="O75" s="183" t="n">
        <f aca="false">ROUND((H75+J75+K75+M75)/4,0)</f>
        <v>15</v>
      </c>
      <c r="P75" s="185" t="n">
        <f aca="false">ROUND((H75+J75+K75+M75)/4,0)</f>
        <v>15</v>
      </c>
      <c r="Q75" s="191" t="n">
        <v>15</v>
      </c>
      <c r="R75" s="191" t="n">
        <v>15</v>
      </c>
      <c r="T75" s="30"/>
      <c r="U75" s="30"/>
      <c r="V75" s="30"/>
    </row>
    <row r="76" s="1" customFormat="true" ht="45" hidden="false" customHeight="true" outlineLevel="0" collapsed="false">
      <c r="A76" s="170" t="n">
        <v>63</v>
      </c>
      <c r="B76" s="186" t="s">
        <v>458</v>
      </c>
      <c r="C76" s="187" t="s">
        <v>466</v>
      </c>
      <c r="D76" s="188" t="s">
        <v>520</v>
      </c>
      <c r="E76" s="188" t="s">
        <v>467</v>
      </c>
      <c r="F76" s="189" t="s">
        <v>514</v>
      </c>
      <c r="G76" s="181" t="n">
        <v>35</v>
      </c>
      <c r="H76" s="190" t="n">
        <v>34</v>
      </c>
      <c r="I76" s="183" t="n">
        <v>35</v>
      </c>
      <c r="J76" s="190" t="n">
        <v>32</v>
      </c>
      <c r="K76" s="190" t="n">
        <v>22</v>
      </c>
      <c r="L76" s="184" t="n">
        <v>35</v>
      </c>
      <c r="M76" s="182" t="n">
        <f aca="false">(H76+I76+K76+L76)-(H76+J76+K76)</f>
        <v>38</v>
      </c>
      <c r="N76" s="183" t="n">
        <v>32</v>
      </c>
      <c r="O76" s="183" t="n">
        <f aca="false">ROUND((H76+J76+K76+M76)/4,0)</f>
        <v>32</v>
      </c>
      <c r="P76" s="185" t="n">
        <f aca="false">ROUND((H76+J76+K76+M76)/4,0)</f>
        <v>32</v>
      </c>
      <c r="Q76" s="191" t="n">
        <v>32</v>
      </c>
      <c r="R76" s="191" t="n">
        <v>32</v>
      </c>
      <c r="T76" s="30"/>
      <c r="U76" s="30"/>
      <c r="V76" s="30"/>
    </row>
    <row r="77" s="1" customFormat="true" ht="45" hidden="false" customHeight="true" outlineLevel="0" collapsed="false">
      <c r="A77" s="170" t="n">
        <v>64</v>
      </c>
      <c r="B77" s="186" t="s">
        <v>458</v>
      </c>
      <c r="C77" s="187" t="s">
        <v>466</v>
      </c>
      <c r="D77" s="188" t="s">
        <v>522</v>
      </c>
      <c r="E77" s="188" t="s">
        <v>467</v>
      </c>
      <c r="F77" s="189" t="s">
        <v>506</v>
      </c>
      <c r="G77" s="181" t="n">
        <v>68</v>
      </c>
      <c r="H77" s="190" t="n">
        <v>68</v>
      </c>
      <c r="I77" s="183" t="n">
        <v>66</v>
      </c>
      <c r="J77" s="190" t="n">
        <v>60</v>
      </c>
      <c r="K77" s="190" t="n">
        <v>70</v>
      </c>
      <c r="L77" s="184" t="n">
        <v>95</v>
      </c>
      <c r="M77" s="182" t="n">
        <f aca="false">(H77+I77+K77+L77)-(H77+J77+K77)</f>
        <v>101</v>
      </c>
      <c r="N77" s="183" t="n">
        <v>75</v>
      </c>
      <c r="O77" s="183" t="n">
        <f aca="false">ROUND((H77+J77+K77+M77)/4,0)</f>
        <v>75</v>
      </c>
      <c r="P77" s="185" t="n">
        <f aca="false">ROUND((H77+J77+K77+M77)/4,0)</f>
        <v>75</v>
      </c>
      <c r="Q77" s="191" t="n">
        <v>75</v>
      </c>
      <c r="R77" s="191" t="n">
        <v>75</v>
      </c>
      <c r="T77" s="30"/>
      <c r="U77" s="30"/>
      <c r="V77" s="30"/>
    </row>
    <row r="78" s="1" customFormat="true" ht="45" hidden="false" customHeight="true" outlineLevel="0" collapsed="false">
      <c r="A78" s="170" t="n">
        <v>65</v>
      </c>
      <c r="B78" s="186" t="s">
        <v>458</v>
      </c>
      <c r="C78" s="187" t="s">
        <v>466</v>
      </c>
      <c r="D78" s="188" t="s">
        <v>522</v>
      </c>
      <c r="E78" s="188" t="s">
        <v>467</v>
      </c>
      <c r="F78" s="189" t="s">
        <v>464</v>
      </c>
      <c r="G78" s="181" t="n">
        <v>96</v>
      </c>
      <c r="H78" s="190" t="n">
        <v>97</v>
      </c>
      <c r="I78" s="183" t="n">
        <v>95</v>
      </c>
      <c r="J78" s="190" t="n">
        <v>93</v>
      </c>
      <c r="K78" s="190" t="n">
        <v>80</v>
      </c>
      <c r="L78" s="184" t="n">
        <v>96</v>
      </c>
      <c r="M78" s="182" t="n">
        <f aca="false">(H78+I78+K78+L78)-(H78+J78+K78)</f>
        <v>98</v>
      </c>
      <c r="N78" s="183" t="n">
        <v>92</v>
      </c>
      <c r="O78" s="183" t="n">
        <f aca="false">ROUND((H78+J78+K78+M78)/4,0)</f>
        <v>92</v>
      </c>
      <c r="P78" s="185" t="n">
        <f aca="false">ROUND((H78+J78+K78+M78)/4,0)</f>
        <v>92</v>
      </c>
      <c r="Q78" s="191" t="n">
        <v>92</v>
      </c>
      <c r="R78" s="191" t="n">
        <v>92</v>
      </c>
      <c r="T78" s="30"/>
      <c r="U78" s="30"/>
      <c r="V78" s="30"/>
    </row>
    <row r="79" s="1" customFormat="true" ht="45" hidden="false" customHeight="true" outlineLevel="0" collapsed="false">
      <c r="A79" s="170" t="n">
        <v>66</v>
      </c>
      <c r="B79" s="186" t="s">
        <v>458</v>
      </c>
      <c r="C79" s="187" t="s">
        <v>459</v>
      </c>
      <c r="D79" s="188" t="s">
        <v>523</v>
      </c>
      <c r="E79" s="188" t="s">
        <v>461</v>
      </c>
      <c r="F79" s="189" t="s">
        <v>499</v>
      </c>
      <c r="G79" s="181" t="n">
        <v>32</v>
      </c>
      <c r="H79" s="190" t="n">
        <v>32</v>
      </c>
      <c r="I79" s="183" t="n">
        <v>32</v>
      </c>
      <c r="J79" s="190" t="n">
        <v>30</v>
      </c>
      <c r="K79" s="190" t="n">
        <v>27</v>
      </c>
      <c r="L79" s="184" t="n">
        <v>37</v>
      </c>
      <c r="M79" s="182" t="n">
        <f aca="false">(H79+I79+K79+L79)-(H79+J79+K79)</f>
        <v>39</v>
      </c>
      <c r="N79" s="183" t="n">
        <v>32</v>
      </c>
      <c r="O79" s="183" t="n">
        <f aca="false">ROUND((H79+J79+K79+M79)/4,0)</f>
        <v>32</v>
      </c>
      <c r="P79" s="185" t="n">
        <f aca="false">ROUND((H79+J79+K79+M79)/4,0)</f>
        <v>32</v>
      </c>
      <c r="Q79" s="191" t="n">
        <v>32</v>
      </c>
      <c r="R79" s="191" t="n">
        <v>33</v>
      </c>
      <c r="T79" s="30"/>
      <c r="U79" s="30"/>
      <c r="V79" s="30"/>
    </row>
    <row r="80" s="1" customFormat="true" ht="45" hidden="false" customHeight="true" outlineLevel="0" collapsed="false">
      <c r="A80" s="170" t="n">
        <v>67</v>
      </c>
      <c r="B80" s="186" t="s">
        <v>458</v>
      </c>
      <c r="C80" s="187" t="s">
        <v>466</v>
      </c>
      <c r="D80" s="188" t="s">
        <v>524</v>
      </c>
      <c r="E80" s="188" t="s">
        <v>467</v>
      </c>
      <c r="F80" s="189" t="s">
        <v>499</v>
      </c>
      <c r="G80" s="181" t="n">
        <v>107</v>
      </c>
      <c r="H80" s="190" t="n">
        <v>99</v>
      </c>
      <c r="I80" s="183" t="n">
        <v>81</v>
      </c>
      <c r="J80" s="190" t="n">
        <v>82</v>
      </c>
      <c r="K80" s="190" t="n">
        <v>89</v>
      </c>
      <c r="L80" s="184" t="n">
        <v>114</v>
      </c>
      <c r="M80" s="182" t="n">
        <f aca="false">(H80+I80+K80+L80)-(H80+J80+K80)</f>
        <v>113</v>
      </c>
      <c r="N80" s="193" t="n">
        <v>95</v>
      </c>
      <c r="O80" s="183" t="n">
        <f aca="false">ROUND((H80+J80+K80+M80)/4,0)</f>
        <v>96</v>
      </c>
      <c r="P80" s="185" t="n">
        <v>95</v>
      </c>
      <c r="Q80" s="191" t="n">
        <v>93</v>
      </c>
      <c r="R80" s="191" t="n">
        <v>91</v>
      </c>
      <c r="T80" s="30"/>
      <c r="U80" s="30"/>
      <c r="V80" s="30"/>
    </row>
    <row r="81" s="1" customFormat="true" ht="45" hidden="false" customHeight="true" outlineLevel="0" collapsed="false">
      <c r="A81" s="170" t="n">
        <v>68</v>
      </c>
      <c r="B81" s="186" t="s">
        <v>458</v>
      </c>
      <c r="C81" s="187" t="s">
        <v>459</v>
      </c>
      <c r="D81" s="188" t="s">
        <v>524</v>
      </c>
      <c r="E81" s="188" t="s">
        <v>461</v>
      </c>
      <c r="F81" s="189" t="s">
        <v>499</v>
      </c>
      <c r="G81" s="181" t="n">
        <v>135</v>
      </c>
      <c r="H81" s="190" t="n">
        <v>135</v>
      </c>
      <c r="I81" s="183" t="n">
        <v>135</v>
      </c>
      <c r="J81" s="190" t="n">
        <v>117</v>
      </c>
      <c r="K81" s="190" t="n">
        <v>115</v>
      </c>
      <c r="L81" s="184" t="n">
        <v>135</v>
      </c>
      <c r="M81" s="182" t="n">
        <f aca="false">(H81+I81+K81+L81)-(H81+J81+K81)</f>
        <v>153</v>
      </c>
      <c r="N81" s="193" t="n">
        <v>130</v>
      </c>
      <c r="O81" s="183" t="n">
        <f aca="false">ROUND((H81+J81+K81+M81)/4,0)</f>
        <v>130</v>
      </c>
      <c r="P81" s="185" t="n">
        <f aca="false">ROUND((H81+J81+K81+M81)/4,0)</f>
        <v>130</v>
      </c>
      <c r="Q81" s="191" t="n">
        <v>135</v>
      </c>
      <c r="R81" s="191" t="n">
        <v>135</v>
      </c>
      <c r="T81" s="30"/>
      <c r="U81" s="30"/>
      <c r="V81" s="30"/>
    </row>
    <row r="82" s="1" customFormat="true" ht="45" hidden="false" customHeight="true" outlineLevel="0" collapsed="false">
      <c r="A82" s="170" t="n">
        <v>69</v>
      </c>
      <c r="B82" s="186" t="s">
        <v>458</v>
      </c>
      <c r="C82" s="187" t="s">
        <v>466</v>
      </c>
      <c r="D82" s="188" t="s">
        <v>525</v>
      </c>
      <c r="E82" s="188" t="s">
        <v>467</v>
      </c>
      <c r="F82" s="189" t="s">
        <v>475</v>
      </c>
      <c r="G82" s="181" t="n">
        <v>43</v>
      </c>
      <c r="H82" s="190" t="n">
        <v>44</v>
      </c>
      <c r="I82" s="183" t="n">
        <v>43</v>
      </c>
      <c r="J82" s="190" t="n">
        <v>42</v>
      </c>
      <c r="K82" s="190" t="n">
        <v>22</v>
      </c>
      <c r="L82" s="184" t="n">
        <v>21</v>
      </c>
      <c r="M82" s="182" t="n">
        <f aca="false">(H82+I82+K82+L82)-(H82+J82+K82)</f>
        <v>22</v>
      </c>
      <c r="N82" s="183" t="n">
        <v>33</v>
      </c>
      <c r="O82" s="183" t="n">
        <f aca="false">ROUND((H82+J82+K82+M82)/4,0)</f>
        <v>33</v>
      </c>
      <c r="P82" s="185" t="n">
        <f aca="false">ROUND((H82+J82+K82+M82)/4,0)</f>
        <v>33</v>
      </c>
      <c r="Q82" s="191" t="n">
        <v>22</v>
      </c>
      <c r="R82" s="191" t="n">
        <v>0</v>
      </c>
      <c r="T82" s="30"/>
      <c r="U82" s="30"/>
      <c r="V82" s="30"/>
    </row>
    <row r="83" s="1" customFormat="true" ht="45" hidden="false" customHeight="true" outlineLevel="0" collapsed="false">
      <c r="A83" s="170" t="n">
        <v>70</v>
      </c>
      <c r="B83" s="186" t="s">
        <v>526</v>
      </c>
      <c r="C83" s="187" t="s">
        <v>466</v>
      </c>
      <c r="D83" s="188" t="s">
        <v>527</v>
      </c>
      <c r="E83" s="188" t="s">
        <v>467</v>
      </c>
      <c r="F83" s="189" t="s">
        <v>528</v>
      </c>
      <c r="G83" s="181" t="n">
        <v>0</v>
      </c>
      <c r="H83" s="190" t="n">
        <v>0</v>
      </c>
      <c r="I83" s="183" t="n">
        <v>0</v>
      </c>
      <c r="J83" s="190" t="n">
        <v>0</v>
      </c>
      <c r="K83" s="190" t="n">
        <v>8</v>
      </c>
      <c r="L83" s="184" t="n">
        <v>25</v>
      </c>
      <c r="M83" s="182" t="n">
        <f aca="false">(H83+I83+K83+L83)-(H83+J83+K83)</f>
        <v>25</v>
      </c>
      <c r="N83" s="183" t="n">
        <v>8</v>
      </c>
      <c r="O83" s="183" t="n">
        <f aca="false">ROUND((H83+J83+K83+M83)/4,0)</f>
        <v>8</v>
      </c>
      <c r="P83" s="185" t="n">
        <f aca="false">ROUND((H83+J83+K83+M83)/4,0)</f>
        <v>8</v>
      </c>
      <c r="Q83" s="191" t="n">
        <v>8</v>
      </c>
      <c r="R83" s="191" t="n">
        <v>8</v>
      </c>
      <c r="T83" s="30"/>
      <c r="U83" s="30"/>
      <c r="V83" s="30"/>
    </row>
    <row r="84" s="1" customFormat="true" ht="45" hidden="false" customHeight="true" outlineLevel="0" collapsed="false">
      <c r="A84" s="170" t="n">
        <v>71</v>
      </c>
      <c r="B84" s="186" t="s">
        <v>458</v>
      </c>
      <c r="C84" s="187" t="s">
        <v>466</v>
      </c>
      <c r="D84" s="188" t="s">
        <v>529</v>
      </c>
      <c r="E84" s="188" t="s">
        <v>467</v>
      </c>
      <c r="F84" s="189" t="s">
        <v>61</v>
      </c>
      <c r="G84" s="181" t="n">
        <v>12</v>
      </c>
      <c r="H84" s="190" t="n">
        <v>12</v>
      </c>
      <c r="I84" s="183" t="n">
        <v>12</v>
      </c>
      <c r="J84" s="190" t="n">
        <v>11</v>
      </c>
      <c r="K84" s="190" t="n">
        <v>0</v>
      </c>
      <c r="L84" s="184" t="n">
        <v>0</v>
      </c>
      <c r="M84" s="182" t="n">
        <f aca="false">(H84+I84+K84+L84)-(H84+J84+K84)</f>
        <v>1</v>
      </c>
      <c r="N84" s="183" t="n">
        <v>6</v>
      </c>
      <c r="O84" s="183" t="n">
        <f aca="false">ROUND((H84+J84+K84+M84)/4,0)</f>
        <v>6</v>
      </c>
      <c r="P84" s="185" t="n">
        <f aca="false">ROUND((H84+J84+K84+M84)/4,0)</f>
        <v>6</v>
      </c>
      <c r="Q84" s="191" t="n">
        <v>6</v>
      </c>
      <c r="R84" s="191" t="n">
        <v>6</v>
      </c>
      <c r="T84" s="30"/>
      <c r="U84" s="30"/>
      <c r="V84" s="30"/>
    </row>
    <row r="85" s="1" customFormat="true" ht="45" hidden="false" customHeight="true" outlineLevel="0" collapsed="false">
      <c r="A85" s="170" t="n">
        <v>72</v>
      </c>
      <c r="B85" s="186" t="s">
        <v>458</v>
      </c>
      <c r="C85" s="187" t="s">
        <v>466</v>
      </c>
      <c r="D85" s="188" t="s">
        <v>530</v>
      </c>
      <c r="E85" s="188" t="s">
        <v>467</v>
      </c>
      <c r="F85" s="189" t="s">
        <v>473</v>
      </c>
      <c r="G85" s="181" t="n">
        <v>50</v>
      </c>
      <c r="H85" s="190" t="n">
        <v>50</v>
      </c>
      <c r="I85" s="183" t="n">
        <v>50</v>
      </c>
      <c r="J85" s="190" t="n">
        <v>50</v>
      </c>
      <c r="K85" s="190" t="n">
        <v>67</v>
      </c>
      <c r="L85" s="184" t="n">
        <v>100</v>
      </c>
      <c r="M85" s="182" t="n">
        <f aca="false">(H85+I85+K85+L85)-(H85+J85+K85)</f>
        <v>100</v>
      </c>
      <c r="N85" s="183" t="n">
        <v>67</v>
      </c>
      <c r="O85" s="183" t="n">
        <f aca="false">ROUND((H85+J85+K85+M85)/4,0)</f>
        <v>67</v>
      </c>
      <c r="P85" s="185" t="n">
        <f aca="false">ROUND((H85+J85+K85+M85)/4,0)</f>
        <v>67</v>
      </c>
      <c r="Q85" s="191" t="n">
        <v>67</v>
      </c>
      <c r="R85" s="191" t="n">
        <v>67</v>
      </c>
      <c r="T85" s="30"/>
      <c r="U85" s="30"/>
      <c r="V85" s="30"/>
    </row>
    <row r="86" s="1" customFormat="true" ht="45" hidden="false" customHeight="true" outlineLevel="0" collapsed="false">
      <c r="A86" s="170" t="n">
        <v>73</v>
      </c>
      <c r="B86" s="186" t="s">
        <v>458</v>
      </c>
      <c r="C86" s="187" t="s">
        <v>466</v>
      </c>
      <c r="D86" s="188" t="s">
        <v>531</v>
      </c>
      <c r="E86" s="188" t="s">
        <v>467</v>
      </c>
      <c r="F86" s="189" t="s">
        <v>473</v>
      </c>
      <c r="G86" s="181" t="n">
        <v>77</v>
      </c>
      <c r="H86" s="190" t="n">
        <v>77</v>
      </c>
      <c r="I86" s="183" t="n">
        <v>77</v>
      </c>
      <c r="J86" s="190" t="n">
        <v>77</v>
      </c>
      <c r="K86" s="190" t="n">
        <v>60</v>
      </c>
      <c r="L86" s="184" t="n">
        <v>77</v>
      </c>
      <c r="M86" s="182" t="n">
        <f aca="false">(H86+I86+K86+L86)-(H86+J86+K86)</f>
        <v>77</v>
      </c>
      <c r="N86" s="183" t="n">
        <v>73</v>
      </c>
      <c r="O86" s="183" t="n">
        <f aca="false">ROUND((H86+J86+K86+M86)/4,0)</f>
        <v>73</v>
      </c>
      <c r="P86" s="185" t="n">
        <f aca="false">ROUND((H86+J86+K86+M86)/4,0)</f>
        <v>73</v>
      </c>
      <c r="Q86" s="191" t="n">
        <v>73</v>
      </c>
      <c r="R86" s="191" t="n">
        <v>73</v>
      </c>
      <c r="T86" s="30"/>
      <c r="U86" s="30"/>
      <c r="V86" s="30"/>
    </row>
    <row r="87" s="1" customFormat="true" ht="45" hidden="false" customHeight="true" outlineLevel="0" collapsed="false">
      <c r="A87" s="170" t="n">
        <v>74</v>
      </c>
      <c r="B87" s="186" t="s">
        <v>458</v>
      </c>
      <c r="C87" s="187" t="s">
        <v>466</v>
      </c>
      <c r="D87" s="188" t="s">
        <v>532</v>
      </c>
      <c r="E87" s="188" t="s">
        <v>467</v>
      </c>
      <c r="F87" s="189" t="s">
        <v>464</v>
      </c>
      <c r="G87" s="181" t="n">
        <v>44</v>
      </c>
      <c r="H87" s="190" t="n">
        <v>44</v>
      </c>
      <c r="I87" s="183" t="n">
        <v>43</v>
      </c>
      <c r="J87" s="190" t="n">
        <v>42</v>
      </c>
      <c r="K87" s="190" t="n">
        <v>22</v>
      </c>
      <c r="L87" s="184" t="n">
        <v>22</v>
      </c>
      <c r="M87" s="182" t="n">
        <f aca="false">(H87+I87+K87+L87)-(H87+J87+K87)</f>
        <v>23</v>
      </c>
      <c r="N87" s="183" t="n">
        <v>33</v>
      </c>
      <c r="O87" s="183" t="n">
        <f aca="false">ROUND((H87+J87+K87+M87)/4,0)</f>
        <v>33</v>
      </c>
      <c r="P87" s="185" t="n">
        <f aca="false">ROUND((H87+J87+K87+M87)/4,0)</f>
        <v>33</v>
      </c>
      <c r="Q87" s="191" t="n">
        <v>33</v>
      </c>
      <c r="R87" s="191" t="n">
        <v>33</v>
      </c>
      <c r="T87" s="30"/>
      <c r="U87" s="30"/>
      <c r="V87" s="30"/>
    </row>
    <row r="88" s="1" customFormat="true" ht="45" hidden="false" customHeight="true" outlineLevel="0" collapsed="false">
      <c r="A88" s="170" t="n">
        <v>75</v>
      </c>
      <c r="B88" s="186" t="s">
        <v>458</v>
      </c>
      <c r="C88" s="187" t="s">
        <v>466</v>
      </c>
      <c r="D88" s="188" t="s">
        <v>533</v>
      </c>
      <c r="E88" s="188" t="s">
        <v>467</v>
      </c>
      <c r="F88" s="189" t="s">
        <v>506</v>
      </c>
      <c r="G88" s="181" t="n">
        <v>60</v>
      </c>
      <c r="H88" s="190" t="n">
        <v>60</v>
      </c>
      <c r="I88" s="183" t="n">
        <v>58</v>
      </c>
      <c r="J88" s="190" t="n">
        <v>55</v>
      </c>
      <c r="K88" s="190" t="n">
        <v>50</v>
      </c>
      <c r="L88" s="184" t="n">
        <v>67</v>
      </c>
      <c r="M88" s="182" t="n">
        <f aca="false">(H88+I88+K88+L88)-(H88+J88+K88)</f>
        <v>70</v>
      </c>
      <c r="N88" s="183" t="n">
        <v>59</v>
      </c>
      <c r="O88" s="183" t="n">
        <f aca="false">ROUND((H88+J88+K88+M88)/4,0)</f>
        <v>59</v>
      </c>
      <c r="P88" s="185" t="n">
        <f aca="false">ROUND((H88+J88+K88+M88)/4,0)</f>
        <v>59</v>
      </c>
      <c r="Q88" s="191" t="n">
        <v>59</v>
      </c>
      <c r="R88" s="191" t="n">
        <v>59</v>
      </c>
      <c r="T88" s="30"/>
      <c r="U88" s="30"/>
      <c r="V88" s="30"/>
    </row>
    <row r="89" s="1" customFormat="true" ht="45" hidden="false" customHeight="true" outlineLevel="0" collapsed="false">
      <c r="A89" s="170" t="n">
        <v>76</v>
      </c>
      <c r="B89" s="186" t="s">
        <v>458</v>
      </c>
      <c r="C89" s="187" t="s">
        <v>466</v>
      </c>
      <c r="D89" s="188" t="s">
        <v>534</v>
      </c>
      <c r="E89" s="188" t="s">
        <v>467</v>
      </c>
      <c r="F89" s="189" t="s">
        <v>495</v>
      </c>
      <c r="G89" s="181" t="n">
        <v>88</v>
      </c>
      <c r="H89" s="190" t="n">
        <v>88</v>
      </c>
      <c r="I89" s="183" t="n">
        <v>87</v>
      </c>
      <c r="J89" s="190" t="n">
        <v>87</v>
      </c>
      <c r="K89" s="190" t="n">
        <v>94</v>
      </c>
      <c r="L89" s="184" t="n">
        <v>110</v>
      </c>
      <c r="M89" s="182" t="n">
        <f aca="false">(H89+I89+K89+L89)-(H89+J89+K89)</f>
        <v>110</v>
      </c>
      <c r="N89" s="193" t="n">
        <v>94</v>
      </c>
      <c r="O89" s="183" t="n">
        <f aca="false">ROUND((H89+J89+K89+M89)/4,0)</f>
        <v>95</v>
      </c>
      <c r="P89" s="185" t="n">
        <v>94</v>
      </c>
      <c r="Q89" s="191" t="n">
        <v>93</v>
      </c>
      <c r="R89" s="191" t="n">
        <v>93</v>
      </c>
      <c r="T89" s="30"/>
      <c r="U89" s="30"/>
      <c r="V89" s="30"/>
    </row>
    <row r="90" s="195" customFormat="true" ht="45" hidden="false" customHeight="true" outlineLevel="0" collapsed="false">
      <c r="A90" s="170" t="n">
        <v>77</v>
      </c>
      <c r="B90" s="186" t="s">
        <v>458</v>
      </c>
      <c r="C90" s="187" t="s">
        <v>466</v>
      </c>
      <c r="D90" s="188" t="s">
        <v>535</v>
      </c>
      <c r="E90" s="188" t="s">
        <v>467</v>
      </c>
      <c r="F90" s="189" t="s">
        <v>61</v>
      </c>
      <c r="G90" s="181" t="n">
        <v>209</v>
      </c>
      <c r="H90" s="190" t="n">
        <v>209</v>
      </c>
      <c r="I90" s="183" t="n">
        <v>207</v>
      </c>
      <c r="J90" s="190" t="n">
        <v>206</v>
      </c>
      <c r="K90" s="190" t="n">
        <v>195</v>
      </c>
      <c r="L90" s="184" t="n">
        <v>246</v>
      </c>
      <c r="M90" s="182" t="n">
        <f aca="false">(H90+I90+K90+L90)-(H90+J90+K90)</f>
        <v>247</v>
      </c>
      <c r="N90" s="183" t="n">
        <v>214</v>
      </c>
      <c r="O90" s="183" t="n">
        <f aca="false">ROUND((H90+J90+K90+M90)/4,0)</f>
        <v>214</v>
      </c>
      <c r="P90" s="185" t="n">
        <f aca="false">ROUND((H90+J90+K90+M90)/4,0)</f>
        <v>214</v>
      </c>
      <c r="Q90" s="191" t="n">
        <v>214</v>
      </c>
      <c r="R90" s="191" t="n">
        <v>214</v>
      </c>
      <c r="S90" s="2"/>
      <c r="T90" s="30"/>
      <c r="U90" s="194"/>
      <c r="V90" s="30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s="195" customFormat="true" ht="45" hidden="false" customHeight="true" outlineLevel="0" collapsed="false">
      <c r="A91" s="170" t="n">
        <v>78</v>
      </c>
      <c r="B91" s="186" t="s">
        <v>458</v>
      </c>
      <c r="C91" s="187" t="s">
        <v>466</v>
      </c>
      <c r="D91" s="188" t="s">
        <v>535</v>
      </c>
      <c r="E91" s="188" t="s">
        <v>467</v>
      </c>
      <c r="F91" s="189" t="s">
        <v>499</v>
      </c>
      <c r="G91" s="181" t="n">
        <v>79</v>
      </c>
      <c r="H91" s="190" t="n">
        <v>79</v>
      </c>
      <c r="I91" s="183" t="n">
        <v>79</v>
      </c>
      <c r="J91" s="190" t="n">
        <v>75</v>
      </c>
      <c r="K91" s="190" t="n">
        <v>87</v>
      </c>
      <c r="L91" s="184" t="n">
        <v>104</v>
      </c>
      <c r="M91" s="182" t="n">
        <f aca="false">(H91+I91+K91+L91)-(H91+J91+K91)</f>
        <v>108</v>
      </c>
      <c r="N91" s="183" t="n">
        <v>87</v>
      </c>
      <c r="O91" s="183" t="n">
        <f aca="false">ROUND((H91+J91+K91+M91)/4,0)</f>
        <v>87</v>
      </c>
      <c r="P91" s="185" t="n">
        <f aca="false">ROUND((H91+J91+K91+M91)/4,0)</f>
        <v>87</v>
      </c>
      <c r="Q91" s="191" t="n">
        <v>100</v>
      </c>
      <c r="R91" s="191" t="n">
        <v>99</v>
      </c>
      <c r="S91" s="2"/>
      <c r="T91" s="30"/>
      <c r="U91" s="194"/>
      <c r="V91" s="30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</row>
    <row r="92" s="195" customFormat="true" ht="45" hidden="false" customHeight="true" outlineLevel="0" collapsed="false">
      <c r="A92" s="170" t="n">
        <v>79</v>
      </c>
      <c r="B92" s="186" t="s">
        <v>458</v>
      </c>
      <c r="C92" s="187" t="s">
        <v>466</v>
      </c>
      <c r="D92" s="188" t="s">
        <v>535</v>
      </c>
      <c r="E92" s="188" t="s">
        <v>461</v>
      </c>
      <c r="F92" s="189" t="s">
        <v>499</v>
      </c>
      <c r="G92" s="181" t="n">
        <v>80</v>
      </c>
      <c r="H92" s="190" t="n">
        <v>80</v>
      </c>
      <c r="I92" s="183" t="n">
        <v>80</v>
      </c>
      <c r="J92" s="190" t="n">
        <v>77</v>
      </c>
      <c r="K92" s="190" t="n">
        <v>84</v>
      </c>
      <c r="L92" s="184" t="n">
        <v>95</v>
      </c>
      <c r="M92" s="182" t="n">
        <f aca="false">(H92+I92+K92+L92)-(H92+J92+K92)</f>
        <v>98</v>
      </c>
      <c r="N92" s="183" t="n">
        <v>85</v>
      </c>
      <c r="O92" s="183" t="n">
        <f aca="false">ROUND((H92+J92+K92+M92)/4,0)</f>
        <v>85</v>
      </c>
      <c r="P92" s="185" t="n">
        <f aca="false">ROUND((H92+J92+K92+M92)/4,0)</f>
        <v>85</v>
      </c>
      <c r="Q92" s="191" t="n">
        <v>85</v>
      </c>
      <c r="R92" s="191" t="n">
        <v>85</v>
      </c>
      <c r="S92" s="2"/>
      <c r="T92" s="30"/>
      <c r="U92" s="194"/>
      <c r="V92" s="30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</row>
    <row r="93" s="195" customFormat="true" ht="56.25" hidden="false" customHeight="true" outlineLevel="0" collapsed="false">
      <c r="A93" s="170" t="n">
        <v>80</v>
      </c>
      <c r="B93" s="186" t="s">
        <v>458</v>
      </c>
      <c r="C93" s="187" t="s">
        <v>466</v>
      </c>
      <c r="D93" s="188" t="s">
        <v>535</v>
      </c>
      <c r="E93" s="188" t="s">
        <v>467</v>
      </c>
      <c r="F93" s="189" t="s">
        <v>510</v>
      </c>
      <c r="G93" s="181" t="n">
        <v>104</v>
      </c>
      <c r="H93" s="190" t="n">
        <v>104</v>
      </c>
      <c r="I93" s="183" t="n">
        <v>98</v>
      </c>
      <c r="J93" s="190" t="n">
        <v>98</v>
      </c>
      <c r="K93" s="190" t="n">
        <v>67</v>
      </c>
      <c r="L93" s="184" t="n">
        <v>78</v>
      </c>
      <c r="M93" s="182" t="n">
        <f aca="false">(H93+I93+K93+L93)-(H93+J93+K93)</f>
        <v>78</v>
      </c>
      <c r="N93" s="183" t="n">
        <v>87</v>
      </c>
      <c r="O93" s="183" t="n">
        <f aca="false">ROUND((H93+J93+K93+M93)/4,0)</f>
        <v>87</v>
      </c>
      <c r="P93" s="185" t="n">
        <f aca="false">ROUND((H93+J93+K93+M93)/4,0)</f>
        <v>87</v>
      </c>
      <c r="Q93" s="191" t="n">
        <v>87</v>
      </c>
      <c r="R93" s="191" t="n">
        <v>87</v>
      </c>
      <c r="S93" s="2"/>
      <c r="T93" s="30"/>
      <c r="U93" s="194"/>
      <c r="V93" s="30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</row>
    <row r="94" s="1" customFormat="true" ht="45" hidden="false" customHeight="true" outlineLevel="0" collapsed="false">
      <c r="A94" s="170" t="n">
        <v>81</v>
      </c>
      <c r="B94" s="186" t="s">
        <v>458</v>
      </c>
      <c r="C94" s="187" t="s">
        <v>466</v>
      </c>
      <c r="D94" s="188" t="s">
        <v>536</v>
      </c>
      <c r="E94" s="188" t="s">
        <v>467</v>
      </c>
      <c r="F94" s="189" t="s">
        <v>499</v>
      </c>
      <c r="G94" s="181" t="n">
        <v>83</v>
      </c>
      <c r="H94" s="190" t="n">
        <v>83</v>
      </c>
      <c r="I94" s="183" t="n">
        <v>83</v>
      </c>
      <c r="J94" s="190" t="n">
        <v>80</v>
      </c>
      <c r="K94" s="190" t="n">
        <v>74</v>
      </c>
      <c r="L94" s="184" t="n">
        <v>91</v>
      </c>
      <c r="M94" s="182" t="n">
        <f aca="false">(H94+I94+K94+L94)-(H94+J94+K94)</f>
        <v>94</v>
      </c>
      <c r="N94" s="193" t="n">
        <v>82</v>
      </c>
      <c r="O94" s="183" t="n">
        <f aca="false">ROUND((H94+J94+K94+M94)/4,0)</f>
        <v>83</v>
      </c>
      <c r="P94" s="185" t="n">
        <v>82</v>
      </c>
      <c r="Q94" s="191" t="n">
        <v>91</v>
      </c>
      <c r="R94" s="191" t="n">
        <v>97</v>
      </c>
      <c r="T94" s="30"/>
      <c r="U94" s="30"/>
      <c r="V94" s="30"/>
    </row>
    <row r="95" s="1" customFormat="true" ht="45" hidden="false" customHeight="true" outlineLevel="0" collapsed="false">
      <c r="A95" s="170" t="n">
        <v>82</v>
      </c>
      <c r="B95" s="186" t="s">
        <v>458</v>
      </c>
      <c r="C95" s="187" t="s">
        <v>466</v>
      </c>
      <c r="D95" s="188" t="s">
        <v>535</v>
      </c>
      <c r="E95" s="188" t="s">
        <v>467</v>
      </c>
      <c r="F95" s="189" t="s">
        <v>497</v>
      </c>
      <c r="G95" s="181" t="n">
        <v>0</v>
      </c>
      <c r="H95" s="196" t="n">
        <v>0</v>
      </c>
      <c r="I95" s="197" t="n">
        <v>0</v>
      </c>
      <c r="J95" s="196" t="n">
        <v>0</v>
      </c>
      <c r="K95" s="196" t="n">
        <v>8</v>
      </c>
      <c r="L95" s="198" t="n">
        <v>25</v>
      </c>
      <c r="M95" s="182" t="n">
        <f aca="false">(H95+I95+K95+L95)-(H95+J95+K95)</f>
        <v>25</v>
      </c>
      <c r="N95" s="197" t="n">
        <v>8</v>
      </c>
      <c r="O95" s="183" t="n">
        <f aca="false">ROUND((H95+J95+K95+M95)/4,0)</f>
        <v>8</v>
      </c>
      <c r="P95" s="185" t="n">
        <f aca="false">ROUND((H95+J95+K95+M95)/4,0)</f>
        <v>8</v>
      </c>
      <c r="Q95" s="196" t="n">
        <f aca="false">P95</f>
        <v>8</v>
      </c>
      <c r="R95" s="196" t="n">
        <f aca="false">P95</f>
        <v>8</v>
      </c>
      <c r="T95" s="30"/>
      <c r="U95" s="30"/>
      <c r="V95" s="30"/>
    </row>
    <row r="96" s="1" customFormat="true" ht="56.25" hidden="false" customHeight="true" outlineLevel="0" collapsed="false">
      <c r="A96" s="170" t="n">
        <v>83</v>
      </c>
      <c r="B96" s="186" t="s">
        <v>458</v>
      </c>
      <c r="C96" s="187" t="s">
        <v>466</v>
      </c>
      <c r="D96" s="188" t="s">
        <v>536</v>
      </c>
      <c r="E96" s="188" t="s">
        <v>467</v>
      </c>
      <c r="F96" s="189" t="s">
        <v>497</v>
      </c>
      <c r="G96" s="181" t="n">
        <v>80</v>
      </c>
      <c r="H96" s="190" t="n">
        <v>84</v>
      </c>
      <c r="I96" s="183" t="n">
        <v>78</v>
      </c>
      <c r="J96" s="190" t="n">
        <v>82</v>
      </c>
      <c r="K96" s="190" t="n">
        <v>81</v>
      </c>
      <c r="L96" s="184" t="n">
        <v>90</v>
      </c>
      <c r="M96" s="182" t="n">
        <f aca="false">(H96+I96+K96+L96)-(H96+J96+K96)</f>
        <v>86</v>
      </c>
      <c r="N96" s="183" t="n">
        <v>83</v>
      </c>
      <c r="O96" s="183" t="n">
        <f aca="false">ROUND((H96+J96+K96+M96)/4,0)</f>
        <v>83</v>
      </c>
      <c r="P96" s="185" t="n">
        <f aca="false">ROUND((H96+J96+K96+M96)/4,0)</f>
        <v>83</v>
      </c>
      <c r="Q96" s="191" t="n">
        <v>83</v>
      </c>
      <c r="R96" s="191" t="n">
        <v>83</v>
      </c>
      <c r="T96" s="30"/>
      <c r="U96" s="30"/>
      <c r="V96" s="30"/>
    </row>
    <row r="97" s="1" customFormat="true" ht="45" hidden="false" customHeight="true" outlineLevel="0" collapsed="false">
      <c r="A97" s="170" t="n">
        <v>84</v>
      </c>
      <c r="B97" s="186" t="s">
        <v>458</v>
      </c>
      <c r="C97" s="187" t="s">
        <v>466</v>
      </c>
      <c r="D97" s="188" t="s">
        <v>536</v>
      </c>
      <c r="E97" s="188" t="s">
        <v>467</v>
      </c>
      <c r="F97" s="189" t="s">
        <v>498</v>
      </c>
      <c r="G97" s="181" t="n">
        <v>94</v>
      </c>
      <c r="H97" s="190" t="n">
        <v>82</v>
      </c>
      <c r="I97" s="183" t="n">
        <v>88</v>
      </c>
      <c r="J97" s="190" t="n">
        <v>78</v>
      </c>
      <c r="K97" s="190" t="n">
        <v>76</v>
      </c>
      <c r="L97" s="184" t="n">
        <v>100</v>
      </c>
      <c r="M97" s="182" t="n">
        <f aca="false">(H97+I97+K97+L97)-(H97+J97+K97)</f>
        <v>110</v>
      </c>
      <c r="N97" s="183" t="n">
        <v>87</v>
      </c>
      <c r="O97" s="183" t="n">
        <f aca="false">ROUND((H97+J97+K97+M97)/4,0)</f>
        <v>87</v>
      </c>
      <c r="P97" s="185" t="n">
        <f aca="false">ROUND((H97+J97+K97+M97)/4,0)</f>
        <v>87</v>
      </c>
      <c r="Q97" s="191" t="n">
        <v>89</v>
      </c>
      <c r="R97" s="191" t="n">
        <v>89</v>
      </c>
      <c r="T97" s="30"/>
      <c r="U97" s="30"/>
      <c r="V97" s="30"/>
    </row>
    <row r="98" s="1" customFormat="true" ht="45" hidden="false" customHeight="true" outlineLevel="0" collapsed="false">
      <c r="A98" s="170" t="n">
        <v>85</v>
      </c>
      <c r="B98" s="186" t="s">
        <v>458</v>
      </c>
      <c r="C98" s="187" t="s">
        <v>466</v>
      </c>
      <c r="D98" s="188" t="s">
        <v>537</v>
      </c>
      <c r="E98" s="188" t="s">
        <v>467</v>
      </c>
      <c r="F98" s="189" t="s">
        <v>468</v>
      </c>
      <c r="G98" s="181" t="n">
        <v>103</v>
      </c>
      <c r="H98" s="190" t="n">
        <v>103</v>
      </c>
      <c r="I98" s="183" t="n">
        <v>102</v>
      </c>
      <c r="J98" s="190" t="n">
        <v>102</v>
      </c>
      <c r="K98" s="190" t="n">
        <v>82</v>
      </c>
      <c r="L98" s="184" t="n">
        <v>99</v>
      </c>
      <c r="M98" s="182" t="n">
        <f aca="false">(H98+I98+K98+L98)-(H98+J98+K98)</f>
        <v>99</v>
      </c>
      <c r="N98" s="183" t="n">
        <v>97</v>
      </c>
      <c r="O98" s="183" t="n">
        <f aca="false">ROUND((H98+J98+K98+M98)/4,0)</f>
        <v>97</v>
      </c>
      <c r="P98" s="185" t="n">
        <f aca="false">ROUND((H98+J98+K98+M98)/4,0)</f>
        <v>97</v>
      </c>
      <c r="Q98" s="191" t="n">
        <v>95</v>
      </c>
      <c r="R98" s="191" t="n">
        <v>95</v>
      </c>
      <c r="T98" s="30"/>
      <c r="U98" s="30"/>
      <c r="V98" s="30"/>
    </row>
    <row r="99" s="1" customFormat="true" ht="45" hidden="false" customHeight="true" outlineLevel="0" collapsed="false">
      <c r="A99" s="170" t="n">
        <v>86</v>
      </c>
      <c r="B99" s="186" t="s">
        <v>458</v>
      </c>
      <c r="C99" s="187" t="s">
        <v>466</v>
      </c>
      <c r="D99" s="188" t="s">
        <v>537</v>
      </c>
      <c r="E99" s="188" t="s">
        <v>461</v>
      </c>
      <c r="F99" s="189" t="s">
        <v>462</v>
      </c>
      <c r="G99" s="181" t="n">
        <v>17</v>
      </c>
      <c r="H99" s="190" t="n">
        <v>18</v>
      </c>
      <c r="I99" s="183" t="n">
        <v>17</v>
      </c>
      <c r="J99" s="190" t="n">
        <v>17</v>
      </c>
      <c r="K99" s="190" t="n">
        <v>17</v>
      </c>
      <c r="L99" s="184" t="n">
        <v>16</v>
      </c>
      <c r="M99" s="182" t="n">
        <f aca="false">(H99+I99+K99+L99)-(H99+J99+K99)</f>
        <v>16</v>
      </c>
      <c r="N99" s="183" t="n">
        <v>17</v>
      </c>
      <c r="O99" s="183" t="n">
        <f aca="false">ROUND((H99+J99+K99+M99)/4,0)</f>
        <v>17</v>
      </c>
      <c r="P99" s="185" t="n">
        <f aca="false">ROUND((H99+J99+K99+M99)/4,0)</f>
        <v>17</v>
      </c>
      <c r="Q99" s="191" t="n">
        <v>17</v>
      </c>
      <c r="R99" s="191" t="n">
        <v>17</v>
      </c>
      <c r="T99" s="30"/>
      <c r="U99" s="30"/>
      <c r="V99" s="30"/>
    </row>
    <row r="100" s="1" customFormat="true" ht="45" hidden="false" customHeight="true" outlineLevel="0" collapsed="false">
      <c r="A100" s="176" t="n">
        <v>87</v>
      </c>
      <c r="B100" s="177" t="s">
        <v>458</v>
      </c>
      <c r="C100" s="178" t="s">
        <v>466</v>
      </c>
      <c r="D100" s="179" t="s">
        <v>538</v>
      </c>
      <c r="E100" s="179" t="s">
        <v>461</v>
      </c>
      <c r="F100" s="180" t="s">
        <v>462</v>
      </c>
      <c r="G100" s="181" t="n">
        <v>0</v>
      </c>
      <c r="H100" s="182" t="n">
        <v>0</v>
      </c>
      <c r="I100" s="183" t="n">
        <v>0</v>
      </c>
      <c r="J100" s="182" t="n">
        <v>0</v>
      </c>
      <c r="K100" s="182" t="n">
        <v>7</v>
      </c>
      <c r="L100" s="184" t="n">
        <v>20</v>
      </c>
      <c r="M100" s="182" t="n">
        <f aca="false">(H100+I100+K100+L100)-(H100+J100+K100)</f>
        <v>20</v>
      </c>
      <c r="N100" s="183" t="n">
        <v>7</v>
      </c>
      <c r="O100" s="183" t="n">
        <f aca="false">ROUND((H100+J100+K100+M100)/4,0)</f>
        <v>7</v>
      </c>
      <c r="P100" s="185" t="n">
        <f aca="false">ROUND((H100+J100+K100+M100)/4,0)</f>
        <v>7</v>
      </c>
      <c r="Q100" s="185" t="n">
        <v>7</v>
      </c>
      <c r="R100" s="185" t="n">
        <v>7</v>
      </c>
      <c r="T100" s="30"/>
      <c r="U100" s="30"/>
      <c r="V100" s="30"/>
    </row>
    <row r="101" s="1" customFormat="true" ht="45" hidden="false" customHeight="true" outlineLevel="0" collapsed="false">
      <c r="A101" s="170" t="n">
        <v>88</v>
      </c>
      <c r="B101" s="186" t="s">
        <v>458</v>
      </c>
      <c r="C101" s="187" t="s">
        <v>466</v>
      </c>
      <c r="D101" s="188" t="s">
        <v>539</v>
      </c>
      <c r="E101" s="188" t="s">
        <v>467</v>
      </c>
      <c r="F101" s="189" t="s">
        <v>540</v>
      </c>
      <c r="G101" s="181" t="n">
        <v>95</v>
      </c>
      <c r="H101" s="190" t="n">
        <v>95</v>
      </c>
      <c r="I101" s="183" t="n">
        <v>91</v>
      </c>
      <c r="J101" s="190" t="n">
        <v>91</v>
      </c>
      <c r="K101" s="190" t="n">
        <v>79</v>
      </c>
      <c r="L101" s="184" t="n">
        <v>98</v>
      </c>
      <c r="M101" s="182" t="n">
        <f aca="false">(H101+I101+K101+L101)-(H101+J101+K101)</f>
        <v>98</v>
      </c>
      <c r="N101" s="183" t="n">
        <v>91</v>
      </c>
      <c r="O101" s="183" t="n">
        <f aca="false">ROUND((H101+J101+K101+M101)/4,0)</f>
        <v>91</v>
      </c>
      <c r="P101" s="185" t="n">
        <f aca="false">ROUND((H101+J101+K101+M101)/4,0)</f>
        <v>91</v>
      </c>
      <c r="Q101" s="191" t="n">
        <v>91</v>
      </c>
      <c r="R101" s="191" t="n">
        <v>91</v>
      </c>
      <c r="T101" s="30"/>
      <c r="U101" s="30"/>
      <c r="V101" s="30"/>
    </row>
    <row r="102" s="1" customFormat="true" ht="45" hidden="false" customHeight="true" outlineLevel="0" collapsed="false">
      <c r="A102" s="170" t="n">
        <v>89</v>
      </c>
      <c r="B102" s="186" t="s">
        <v>458</v>
      </c>
      <c r="C102" s="187" t="s">
        <v>466</v>
      </c>
      <c r="D102" s="188" t="s">
        <v>539</v>
      </c>
      <c r="E102" s="188" t="s">
        <v>467</v>
      </c>
      <c r="F102" s="189" t="s">
        <v>462</v>
      </c>
      <c r="G102" s="181" t="n">
        <v>18</v>
      </c>
      <c r="H102" s="190" t="n">
        <v>18</v>
      </c>
      <c r="I102" s="183" t="n">
        <v>18</v>
      </c>
      <c r="J102" s="190" t="n">
        <v>18</v>
      </c>
      <c r="K102" s="190" t="n">
        <v>0</v>
      </c>
      <c r="L102" s="184" t="n">
        <v>0</v>
      </c>
      <c r="M102" s="182" t="n">
        <f aca="false">(H102+I102+K102+L102)-(H102+J102+K102)</f>
        <v>0</v>
      </c>
      <c r="N102" s="183" t="n">
        <v>9</v>
      </c>
      <c r="O102" s="183" t="n">
        <f aca="false">ROUND((H102+J102+K102+M102)/4,0)</f>
        <v>9</v>
      </c>
      <c r="P102" s="185" t="n">
        <f aca="false">ROUND((H102+J102+K102+M102)/4,0)</f>
        <v>9</v>
      </c>
      <c r="Q102" s="191" t="n">
        <v>9</v>
      </c>
      <c r="R102" s="191" t="n">
        <v>9</v>
      </c>
      <c r="T102" s="30"/>
      <c r="U102" s="30"/>
      <c r="V102" s="30"/>
    </row>
    <row r="103" s="1" customFormat="true" ht="45" hidden="false" customHeight="true" outlineLevel="0" collapsed="false">
      <c r="A103" s="170" t="n">
        <v>90</v>
      </c>
      <c r="B103" s="186" t="s">
        <v>458</v>
      </c>
      <c r="C103" s="187" t="s">
        <v>459</v>
      </c>
      <c r="D103" s="188" t="s">
        <v>460</v>
      </c>
      <c r="E103" s="188" t="s">
        <v>461</v>
      </c>
      <c r="F103" s="189" t="s">
        <v>469</v>
      </c>
      <c r="G103" s="181" t="n">
        <v>108</v>
      </c>
      <c r="H103" s="190" t="n">
        <v>108</v>
      </c>
      <c r="I103" s="183" t="n">
        <v>108</v>
      </c>
      <c r="J103" s="190" t="n">
        <v>102</v>
      </c>
      <c r="K103" s="190" t="n">
        <v>66</v>
      </c>
      <c r="L103" s="184" t="n">
        <v>78</v>
      </c>
      <c r="M103" s="182" t="n">
        <f aca="false">(H103+I103+K103+L103)-(H103+J103+K103)</f>
        <v>84</v>
      </c>
      <c r="N103" s="183" t="n">
        <v>90</v>
      </c>
      <c r="O103" s="183" t="n">
        <f aca="false">ROUND((H103+J103+K103+M103)/4,0)</f>
        <v>90</v>
      </c>
      <c r="P103" s="185" t="n">
        <f aca="false">ROUND((H103+J103+K103+M103)/4,0)</f>
        <v>90</v>
      </c>
      <c r="Q103" s="191" t="n">
        <v>90</v>
      </c>
      <c r="R103" s="191" t="n">
        <v>90</v>
      </c>
      <c r="T103" s="30"/>
      <c r="U103" s="30"/>
      <c r="V103" s="30"/>
    </row>
    <row r="104" s="1" customFormat="true" ht="56.25" hidden="false" customHeight="true" outlineLevel="0" collapsed="false">
      <c r="A104" s="170" t="n">
        <v>91</v>
      </c>
      <c r="B104" s="186" t="s">
        <v>458</v>
      </c>
      <c r="C104" s="187" t="s">
        <v>459</v>
      </c>
      <c r="D104" s="188" t="s">
        <v>541</v>
      </c>
      <c r="E104" s="188" t="s">
        <v>461</v>
      </c>
      <c r="F104" s="189" t="s">
        <v>464</v>
      </c>
      <c r="G104" s="181" t="n">
        <v>12</v>
      </c>
      <c r="H104" s="190" t="n">
        <v>12</v>
      </c>
      <c r="I104" s="183" t="n">
        <v>12</v>
      </c>
      <c r="J104" s="190" t="n">
        <v>13</v>
      </c>
      <c r="K104" s="190" t="n">
        <v>17</v>
      </c>
      <c r="L104" s="184" t="n">
        <v>27</v>
      </c>
      <c r="M104" s="182" t="n">
        <f aca="false">(H104+I104+K104+L104)-(H104+J104+K104)</f>
        <v>26</v>
      </c>
      <c r="N104" s="183" t="n">
        <v>17</v>
      </c>
      <c r="O104" s="183" t="n">
        <f aca="false">ROUND((H104+J104+K104+M104)/4,0)</f>
        <v>17</v>
      </c>
      <c r="P104" s="185" t="n">
        <f aca="false">ROUND((H104+J104+K104+M104)/4,0)</f>
        <v>17</v>
      </c>
      <c r="Q104" s="191" t="n">
        <v>17</v>
      </c>
      <c r="R104" s="191" t="n">
        <v>17</v>
      </c>
      <c r="T104" s="30"/>
      <c r="U104" s="30"/>
      <c r="V104" s="30"/>
    </row>
    <row r="105" s="1" customFormat="true" ht="45" hidden="false" customHeight="true" outlineLevel="0" collapsed="false">
      <c r="A105" s="170" t="n">
        <v>92</v>
      </c>
      <c r="B105" s="186" t="s">
        <v>458</v>
      </c>
      <c r="C105" s="187" t="s">
        <v>466</v>
      </c>
      <c r="D105" s="188" t="s">
        <v>542</v>
      </c>
      <c r="E105" s="188" t="s">
        <v>467</v>
      </c>
      <c r="F105" s="189" t="s">
        <v>464</v>
      </c>
      <c r="G105" s="181" t="n">
        <v>53</v>
      </c>
      <c r="H105" s="190" t="n">
        <v>53</v>
      </c>
      <c r="I105" s="183" t="n">
        <v>53</v>
      </c>
      <c r="J105" s="190" t="n">
        <v>52</v>
      </c>
      <c r="K105" s="190" t="n">
        <v>27</v>
      </c>
      <c r="L105" s="184" t="n">
        <v>27</v>
      </c>
      <c r="M105" s="182" t="n">
        <f aca="false">(H105+I105+K105+L105)-(H105+J105+K105)</f>
        <v>28</v>
      </c>
      <c r="N105" s="183" t="n">
        <v>40</v>
      </c>
      <c r="O105" s="183" t="n">
        <f aca="false">ROUND((H105+J105+K105+M105)/4,0)</f>
        <v>40</v>
      </c>
      <c r="P105" s="185" t="n">
        <f aca="false">ROUND((H105+J105+K105+M105)/4,0)</f>
        <v>40</v>
      </c>
      <c r="Q105" s="191" t="n">
        <v>40</v>
      </c>
      <c r="R105" s="191" t="n">
        <v>40</v>
      </c>
      <c r="T105" s="30"/>
      <c r="U105" s="30"/>
      <c r="V105" s="30"/>
    </row>
    <row r="106" s="1" customFormat="true" ht="45" hidden="false" customHeight="false" outlineLevel="0" collapsed="false">
      <c r="A106" s="170" t="n">
        <v>93</v>
      </c>
      <c r="B106" s="186" t="s">
        <v>458</v>
      </c>
      <c r="C106" s="187" t="s">
        <v>459</v>
      </c>
      <c r="D106" s="188" t="s">
        <v>543</v>
      </c>
      <c r="E106" s="188" t="s">
        <v>461</v>
      </c>
      <c r="F106" s="189" t="s">
        <v>488</v>
      </c>
      <c r="G106" s="181" t="n">
        <v>27</v>
      </c>
      <c r="H106" s="190" t="n">
        <v>27</v>
      </c>
      <c r="I106" s="183" t="n">
        <v>27</v>
      </c>
      <c r="J106" s="190" t="n">
        <v>28</v>
      </c>
      <c r="K106" s="190" t="n">
        <v>32</v>
      </c>
      <c r="L106" s="184" t="n">
        <v>42</v>
      </c>
      <c r="M106" s="182" t="n">
        <f aca="false">(H106+I106+K106+L106)-(H106+J106+K106)</f>
        <v>41</v>
      </c>
      <c r="N106" s="183" t="n">
        <v>32</v>
      </c>
      <c r="O106" s="183" t="n">
        <f aca="false">ROUND((H106+J106+K106+M106)/4,0)</f>
        <v>32</v>
      </c>
      <c r="P106" s="185" t="n">
        <f aca="false">ROUND((H106+J106+K106+M106)/4,0)</f>
        <v>32</v>
      </c>
      <c r="Q106" s="191" t="n">
        <v>32</v>
      </c>
      <c r="R106" s="191" t="n">
        <v>32</v>
      </c>
      <c r="T106" s="30"/>
      <c r="U106" s="30"/>
      <c r="V106" s="30"/>
    </row>
    <row r="107" s="1" customFormat="true" ht="45" hidden="false" customHeight="true" outlineLevel="0" collapsed="false">
      <c r="A107" s="170" t="n">
        <v>94</v>
      </c>
      <c r="B107" s="186" t="s">
        <v>458</v>
      </c>
      <c r="C107" s="187" t="s">
        <v>459</v>
      </c>
      <c r="D107" s="188" t="s">
        <v>544</v>
      </c>
      <c r="E107" s="188" t="s">
        <v>461</v>
      </c>
      <c r="F107" s="189" t="s">
        <v>475</v>
      </c>
      <c r="G107" s="181" t="n">
        <v>11</v>
      </c>
      <c r="H107" s="190" t="n">
        <v>11</v>
      </c>
      <c r="I107" s="183" t="n">
        <v>11</v>
      </c>
      <c r="J107" s="190" t="n">
        <v>11</v>
      </c>
      <c r="K107" s="190" t="n">
        <v>0</v>
      </c>
      <c r="L107" s="184" t="n">
        <v>0</v>
      </c>
      <c r="M107" s="182" t="n">
        <f aca="false">(H107+I107+K107+L107)-(H107+J107+K107)</f>
        <v>0</v>
      </c>
      <c r="N107" s="183" t="n">
        <v>6</v>
      </c>
      <c r="O107" s="183" t="n">
        <f aca="false">ROUND((H107+J107+K107+M107)/4,0)</f>
        <v>6</v>
      </c>
      <c r="P107" s="185" t="n">
        <f aca="false">ROUND((H107+J107+K107+M107)/4,0)</f>
        <v>6</v>
      </c>
      <c r="Q107" s="191" t="n">
        <v>10</v>
      </c>
      <c r="R107" s="191" t="n">
        <v>10</v>
      </c>
      <c r="T107" s="30"/>
      <c r="U107" s="30"/>
      <c r="V107" s="30"/>
    </row>
    <row r="108" s="1" customFormat="true" ht="56.25" hidden="false" customHeight="true" outlineLevel="0" collapsed="false">
      <c r="A108" s="170" t="n">
        <v>95</v>
      </c>
      <c r="B108" s="186" t="s">
        <v>458</v>
      </c>
      <c r="C108" s="187" t="s">
        <v>459</v>
      </c>
      <c r="D108" s="188" t="s">
        <v>474</v>
      </c>
      <c r="E108" s="188" t="s">
        <v>461</v>
      </c>
      <c r="F108" s="189" t="s">
        <v>478</v>
      </c>
      <c r="G108" s="181" t="n">
        <v>40</v>
      </c>
      <c r="H108" s="190" t="n">
        <v>40</v>
      </c>
      <c r="I108" s="183" t="n">
        <v>33</v>
      </c>
      <c r="J108" s="190" t="n">
        <v>33</v>
      </c>
      <c r="K108" s="190" t="n">
        <v>25</v>
      </c>
      <c r="L108" s="184" t="n">
        <v>40</v>
      </c>
      <c r="M108" s="182" t="n">
        <f aca="false">(H108+I108+K108+L108)-(H108+J108+K108)</f>
        <v>40</v>
      </c>
      <c r="N108" s="183" t="n">
        <v>35</v>
      </c>
      <c r="O108" s="183" t="n">
        <f aca="false">ROUND((H108+J108+K108+M108)/4,0)</f>
        <v>35</v>
      </c>
      <c r="P108" s="185" t="n">
        <f aca="false">ROUND((H108+J108+K108+M108)/4,0)</f>
        <v>35</v>
      </c>
      <c r="Q108" s="191" t="n">
        <v>35</v>
      </c>
      <c r="R108" s="191" t="n">
        <v>35</v>
      </c>
      <c r="T108" s="30"/>
      <c r="U108" s="30"/>
      <c r="V108" s="30"/>
    </row>
    <row r="109" s="1" customFormat="true" ht="56.25" hidden="false" customHeight="true" outlineLevel="0" collapsed="false">
      <c r="A109" s="170" t="n">
        <v>96</v>
      </c>
      <c r="B109" s="186" t="s">
        <v>458</v>
      </c>
      <c r="C109" s="187" t="s">
        <v>459</v>
      </c>
      <c r="D109" s="188" t="s">
        <v>474</v>
      </c>
      <c r="E109" s="188" t="s">
        <v>461</v>
      </c>
      <c r="F109" s="189" t="s">
        <v>475</v>
      </c>
      <c r="G109" s="181" t="n">
        <v>57</v>
      </c>
      <c r="H109" s="190" t="n">
        <v>58</v>
      </c>
      <c r="I109" s="183" t="n">
        <v>57</v>
      </c>
      <c r="J109" s="190" t="n">
        <v>57</v>
      </c>
      <c r="K109" s="190" t="n">
        <v>52</v>
      </c>
      <c r="L109" s="184" t="n">
        <v>61</v>
      </c>
      <c r="M109" s="182" t="n">
        <f aca="false">(H109+I109+K109+L109)-(H109+J109+K109)</f>
        <v>61</v>
      </c>
      <c r="N109" s="183" t="n">
        <v>57</v>
      </c>
      <c r="O109" s="183" t="n">
        <f aca="false">ROUND((H109+J109+K109+M109)/4,0)</f>
        <v>57</v>
      </c>
      <c r="P109" s="185" t="n">
        <f aca="false">ROUND((H109+J109+K109+M109)/4,0)</f>
        <v>57</v>
      </c>
      <c r="Q109" s="191" t="n">
        <v>55</v>
      </c>
      <c r="R109" s="191" t="n">
        <v>55</v>
      </c>
      <c r="T109" s="30"/>
      <c r="U109" s="30"/>
      <c r="V109" s="30"/>
    </row>
    <row r="110" s="1" customFormat="true" ht="56.25" hidden="false" customHeight="true" outlineLevel="0" collapsed="false">
      <c r="A110" s="170" t="n">
        <v>97</v>
      </c>
      <c r="B110" s="186" t="s">
        <v>458</v>
      </c>
      <c r="C110" s="187" t="s">
        <v>459</v>
      </c>
      <c r="D110" s="188" t="s">
        <v>474</v>
      </c>
      <c r="E110" s="188" t="s">
        <v>461</v>
      </c>
      <c r="F110" s="189" t="s">
        <v>471</v>
      </c>
      <c r="G110" s="181" t="n">
        <v>30</v>
      </c>
      <c r="H110" s="190" t="n">
        <v>31</v>
      </c>
      <c r="I110" s="183" t="n">
        <v>29</v>
      </c>
      <c r="J110" s="190" t="n">
        <v>30</v>
      </c>
      <c r="K110" s="190" t="n">
        <v>22</v>
      </c>
      <c r="L110" s="184" t="n">
        <v>31</v>
      </c>
      <c r="M110" s="182" t="n">
        <f aca="false">(H110+I110+K110+L110)-(H110+J110+K110)</f>
        <v>30</v>
      </c>
      <c r="N110" s="183" t="n">
        <v>28</v>
      </c>
      <c r="O110" s="183" t="n">
        <f aca="false">ROUND((H110+J110+K110+M110)/4,0)</f>
        <v>28</v>
      </c>
      <c r="P110" s="185" t="n">
        <f aca="false">ROUND((H110+J110+K110+M110)/4,0)</f>
        <v>28</v>
      </c>
      <c r="Q110" s="191" t="n">
        <v>28</v>
      </c>
      <c r="R110" s="191" t="n">
        <v>28</v>
      </c>
      <c r="T110" s="30"/>
      <c r="U110" s="30"/>
      <c r="V110" s="30"/>
    </row>
    <row r="111" s="1" customFormat="true" ht="56.25" hidden="false" customHeight="true" outlineLevel="0" collapsed="false">
      <c r="A111" s="170" t="n">
        <v>98</v>
      </c>
      <c r="B111" s="186" t="s">
        <v>458</v>
      </c>
      <c r="C111" s="187" t="s">
        <v>459</v>
      </c>
      <c r="D111" s="188" t="s">
        <v>474</v>
      </c>
      <c r="E111" s="188" t="s">
        <v>461</v>
      </c>
      <c r="F111" s="189" t="s">
        <v>477</v>
      </c>
      <c r="G111" s="181" t="n">
        <v>23</v>
      </c>
      <c r="H111" s="190" t="n">
        <v>23</v>
      </c>
      <c r="I111" s="183" t="n">
        <v>23</v>
      </c>
      <c r="J111" s="190" t="n">
        <v>23</v>
      </c>
      <c r="K111" s="190" t="n">
        <v>14</v>
      </c>
      <c r="L111" s="184" t="n">
        <v>24</v>
      </c>
      <c r="M111" s="182" t="n">
        <f aca="false">(H111+I111+K111+L111)-(H111+J111+K111)</f>
        <v>24</v>
      </c>
      <c r="N111" s="183" t="n">
        <v>21</v>
      </c>
      <c r="O111" s="183" t="n">
        <f aca="false">ROUND((H111+J111+K111+M111)/4,0)</f>
        <v>21</v>
      </c>
      <c r="P111" s="185" t="n">
        <f aca="false">ROUND((H111+J111+K111+M111)/4,0)</f>
        <v>21</v>
      </c>
      <c r="Q111" s="191" t="n">
        <v>21</v>
      </c>
      <c r="R111" s="191" t="n">
        <v>21</v>
      </c>
      <c r="T111" s="30"/>
      <c r="U111" s="30"/>
      <c r="V111" s="30"/>
    </row>
    <row r="112" s="1" customFormat="true" ht="56.25" hidden="false" customHeight="true" outlineLevel="0" collapsed="false">
      <c r="A112" s="170" t="n">
        <v>99</v>
      </c>
      <c r="B112" s="186" t="s">
        <v>458</v>
      </c>
      <c r="C112" s="187" t="s">
        <v>459</v>
      </c>
      <c r="D112" s="188" t="s">
        <v>474</v>
      </c>
      <c r="E112" s="188" t="s">
        <v>461</v>
      </c>
      <c r="F112" s="189" t="s">
        <v>514</v>
      </c>
      <c r="G112" s="181" t="n">
        <v>13</v>
      </c>
      <c r="H112" s="190" t="n">
        <v>12</v>
      </c>
      <c r="I112" s="183" t="n">
        <v>13</v>
      </c>
      <c r="J112" s="190" t="n">
        <v>11</v>
      </c>
      <c r="K112" s="190" t="n">
        <v>13</v>
      </c>
      <c r="L112" s="184" t="n">
        <v>24</v>
      </c>
      <c r="M112" s="182" t="n">
        <f aca="false">(H112+I112+K112+L112)-(H112+J112+K112)</f>
        <v>26</v>
      </c>
      <c r="N112" s="183" t="n">
        <v>16</v>
      </c>
      <c r="O112" s="183" t="n">
        <f aca="false">ROUND((H112+J112+K112+M112)/4,0)</f>
        <v>16</v>
      </c>
      <c r="P112" s="185" t="n">
        <f aca="false">ROUND((H112+J112+K112+M112)/4,0)</f>
        <v>16</v>
      </c>
      <c r="Q112" s="191" t="n">
        <v>16</v>
      </c>
      <c r="R112" s="191" t="n">
        <v>16</v>
      </c>
      <c r="T112" s="30"/>
      <c r="U112" s="30"/>
      <c r="V112" s="30"/>
    </row>
    <row r="113" s="1" customFormat="true" ht="56.25" hidden="false" customHeight="true" outlineLevel="0" collapsed="false">
      <c r="A113" s="170" t="n">
        <v>100</v>
      </c>
      <c r="B113" s="186" t="s">
        <v>458</v>
      </c>
      <c r="C113" s="187" t="s">
        <v>459</v>
      </c>
      <c r="D113" s="188" t="s">
        <v>474</v>
      </c>
      <c r="E113" s="188" t="s">
        <v>461</v>
      </c>
      <c r="F113" s="189" t="s">
        <v>545</v>
      </c>
      <c r="G113" s="181" t="n">
        <v>19</v>
      </c>
      <c r="H113" s="190" t="n">
        <v>19</v>
      </c>
      <c r="I113" s="183" t="n">
        <v>19</v>
      </c>
      <c r="J113" s="190" t="n">
        <v>19</v>
      </c>
      <c r="K113" s="190" t="n">
        <v>19</v>
      </c>
      <c r="L113" s="184" t="n">
        <v>19</v>
      </c>
      <c r="M113" s="182" t="n">
        <f aca="false">(H113+I113+K113+L113)-(H113+J113+K113)</f>
        <v>19</v>
      </c>
      <c r="N113" s="183" t="n">
        <v>19</v>
      </c>
      <c r="O113" s="183" t="n">
        <f aca="false">ROUND((H113+J113+K113+M113)/4,0)</f>
        <v>19</v>
      </c>
      <c r="P113" s="185" t="n">
        <f aca="false">ROUND((H113+J113+K113+M113)/4,0)</f>
        <v>19</v>
      </c>
      <c r="Q113" s="191" t="n">
        <v>19</v>
      </c>
      <c r="R113" s="191" t="n">
        <v>19</v>
      </c>
      <c r="T113" s="30"/>
      <c r="U113" s="30"/>
      <c r="V113" s="30"/>
    </row>
    <row r="114" s="1" customFormat="true" ht="56.25" hidden="false" customHeight="true" outlineLevel="0" collapsed="false">
      <c r="A114" s="170" t="n">
        <v>101</v>
      </c>
      <c r="B114" s="186" t="s">
        <v>458</v>
      </c>
      <c r="C114" s="187" t="s">
        <v>459</v>
      </c>
      <c r="D114" s="188" t="s">
        <v>474</v>
      </c>
      <c r="E114" s="188" t="s">
        <v>461</v>
      </c>
      <c r="F114" s="189" t="s">
        <v>476</v>
      </c>
      <c r="G114" s="181" t="n">
        <v>14</v>
      </c>
      <c r="H114" s="190" t="n">
        <v>14</v>
      </c>
      <c r="I114" s="183" t="n">
        <v>14</v>
      </c>
      <c r="J114" s="190" t="n">
        <v>14</v>
      </c>
      <c r="K114" s="190" t="n">
        <v>19</v>
      </c>
      <c r="L114" s="184" t="n">
        <v>29</v>
      </c>
      <c r="M114" s="182" t="n">
        <f aca="false">(H114+I114+K114+L114)-(H114+J114+K114)</f>
        <v>29</v>
      </c>
      <c r="N114" s="183" t="n">
        <v>19</v>
      </c>
      <c r="O114" s="183" t="n">
        <f aca="false">ROUND((H114+J114+K114+M114)/4,0)</f>
        <v>19</v>
      </c>
      <c r="P114" s="185" t="n">
        <f aca="false">ROUND((H114+J114+K114+M114)/4,0)</f>
        <v>19</v>
      </c>
      <c r="Q114" s="191" t="n">
        <v>29</v>
      </c>
      <c r="R114" s="191" t="n">
        <v>29</v>
      </c>
      <c r="T114" s="30"/>
      <c r="U114" s="30"/>
      <c r="V114" s="30"/>
    </row>
    <row r="115" s="1" customFormat="true" ht="45" hidden="false" customHeight="true" outlineLevel="0" collapsed="false">
      <c r="A115" s="170" t="n">
        <v>102</v>
      </c>
      <c r="B115" s="186" t="s">
        <v>458</v>
      </c>
      <c r="C115" s="187" t="s">
        <v>459</v>
      </c>
      <c r="D115" s="188" t="s">
        <v>512</v>
      </c>
      <c r="E115" s="188" t="s">
        <v>461</v>
      </c>
      <c r="F115" s="189" t="s">
        <v>471</v>
      </c>
      <c r="G115" s="181" t="n">
        <v>70</v>
      </c>
      <c r="H115" s="190" t="n">
        <v>72</v>
      </c>
      <c r="I115" s="183" t="n">
        <v>69</v>
      </c>
      <c r="J115" s="190" t="n">
        <v>70</v>
      </c>
      <c r="K115" s="190" t="n">
        <v>42</v>
      </c>
      <c r="L115" s="184" t="n">
        <v>55</v>
      </c>
      <c r="M115" s="182" t="n">
        <f aca="false">(H115+I115+K115+L115)-(H115+J115+K115)</f>
        <v>54</v>
      </c>
      <c r="N115" s="183" t="n">
        <v>60</v>
      </c>
      <c r="O115" s="183" t="n">
        <f aca="false">ROUND((H115+J115+K115+M115)/4,0)</f>
        <v>60</v>
      </c>
      <c r="P115" s="185" t="n">
        <f aca="false">ROUND((H115+J115+K115+M115)/4,0)</f>
        <v>60</v>
      </c>
      <c r="Q115" s="191" t="n">
        <v>60</v>
      </c>
      <c r="R115" s="191" t="n">
        <v>60</v>
      </c>
      <c r="T115" s="30"/>
      <c r="U115" s="30"/>
      <c r="V115" s="30"/>
    </row>
    <row r="116" s="1" customFormat="true" ht="45" hidden="false" customHeight="true" outlineLevel="0" collapsed="false">
      <c r="A116" s="170" t="n">
        <v>103</v>
      </c>
      <c r="B116" s="186" t="s">
        <v>458</v>
      </c>
      <c r="C116" s="187" t="s">
        <v>459</v>
      </c>
      <c r="D116" s="188" t="s">
        <v>507</v>
      </c>
      <c r="E116" s="188" t="s">
        <v>467</v>
      </c>
      <c r="F116" s="189" t="s">
        <v>495</v>
      </c>
      <c r="G116" s="181" t="n">
        <v>46</v>
      </c>
      <c r="H116" s="190" t="n">
        <v>46</v>
      </c>
      <c r="I116" s="183" t="n">
        <v>45</v>
      </c>
      <c r="J116" s="190" t="n">
        <v>43</v>
      </c>
      <c r="K116" s="190" t="n">
        <v>44</v>
      </c>
      <c r="L116" s="184" t="n">
        <v>43</v>
      </c>
      <c r="M116" s="182" t="n">
        <f aca="false">(H116+I116+K116+L116)-(H116+J116+K116)</f>
        <v>45</v>
      </c>
      <c r="N116" s="193" t="n">
        <v>44</v>
      </c>
      <c r="O116" s="183" t="n">
        <f aca="false">ROUND((H116+J116+K116+M116)/4,0)</f>
        <v>45</v>
      </c>
      <c r="P116" s="185" t="n">
        <v>44</v>
      </c>
      <c r="Q116" s="191" t="n">
        <v>31</v>
      </c>
      <c r="R116" s="191" t="n">
        <v>16</v>
      </c>
      <c r="T116" s="30"/>
      <c r="U116" s="30"/>
      <c r="V116" s="30"/>
    </row>
    <row r="117" s="1" customFormat="true" ht="45" hidden="false" customHeight="true" outlineLevel="0" collapsed="false">
      <c r="A117" s="170" t="n">
        <v>104</v>
      </c>
      <c r="B117" s="186" t="s">
        <v>458</v>
      </c>
      <c r="C117" s="187" t="s">
        <v>466</v>
      </c>
      <c r="D117" s="188" t="s">
        <v>507</v>
      </c>
      <c r="E117" s="188" t="s">
        <v>467</v>
      </c>
      <c r="F117" s="189" t="s">
        <v>495</v>
      </c>
      <c r="G117" s="181" t="n">
        <v>94</v>
      </c>
      <c r="H117" s="190" t="n">
        <v>94</v>
      </c>
      <c r="I117" s="183" t="n">
        <v>89</v>
      </c>
      <c r="J117" s="190" t="n">
        <v>89</v>
      </c>
      <c r="K117" s="190" t="n">
        <v>71</v>
      </c>
      <c r="L117" s="184" t="n">
        <v>69</v>
      </c>
      <c r="M117" s="182" t="n">
        <f aca="false">(H117+I117+K117+L117)-(H117+J117+K117)</f>
        <v>69</v>
      </c>
      <c r="N117" s="193" t="n">
        <v>80</v>
      </c>
      <c r="O117" s="183" t="n">
        <f aca="false">ROUND((H117+J117+K117+M117)/4,0)</f>
        <v>81</v>
      </c>
      <c r="P117" s="185" t="n">
        <v>80</v>
      </c>
      <c r="Q117" s="191" t="n">
        <v>79</v>
      </c>
      <c r="R117" s="191" t="n">
        <v>79</v>
      </c>
      <c r="T117" s="30"/>
      <c r="U117" s="30"/>
      <c r="V117" s="30"/>
    </row>
    <row r="118" s="1" customFormat="true" ht="56.25" hidden="false" customHeight="true" outlineLevel="0" collapsed="false">
      <c r="A118" s="170" t="n">
        <v>105</v>
      </c>
      <c r="B118" s="186" t="s">
        <v>458</v>
      </c>
      <c r="C118" s="187" t="s">
        <v>459</v>
      </c>
      <c r="D118" s="188" t="s">
        <v>546</v>
      </c>
      <c r="E118" s="188" t="s">
        <v>461</v>
      </c>
      <c r="F118" s="189" t="s">
        <v>487</v>
      </c>
      <c r="G118" s="181" t="n">
        <v>20</v>
      </c>
      <c r="H118" s="190" t="n">
        <v>20</v>
      </c>
      <c r="I118" s="183" t="n">
        <v>20</v>
      </c>
      <c r="J118" s="190" t="n">
        <v>20</v>
      </c>
      <c r="K118" s="190" t="n">
        <v>17</v>
      </c>
      <c r="L118" s="184" t="n">
        <v>15</v>
      </c>
      <c r="M118" s="182" t="n">
        <f aca="false">(H118+I118+K118+L118)-(H118+J118+K118)</f>
        <v>15</v>
      </c>
      <c r="N118" s="183" t="n">
        <v>18</v>
      </c>
      <c r="O118" s="183" t="n">
        <f aca="false">ROUND((H118+J118+K118+M118)/4,0)</f>
        <v>18</v>
      </c>
      <c r="P118" s="185" t="n">
        <f aca="false">ROUND((H118+J118+K118+M118)/4,0)</f>
        <v>18</v>
      </c>
      <c r="Q118" s="191" t="n">
        <v>18</v>
      </c>
      <c r="R118" s="191" t="n">
        <v>18</v>
      </c>
      <c r="T118" s="30"/>
      <c r="U118" s="30"/>
      <c r="V118" s="30"/>
    </row>
    <row r="119" s="1" customFormat="true" ht="45" hidden="false" customHeight="true" outlineLevel="0" collapsed="false">
      <c r="A119" s="170" t="n">
        <v>106</v>
      </c>
      <c r="B119" s="186" t="s">
        <v>458</v>
      </c>
      <c r="C119" s="187" t="s">
        <v>466</v>
      </c>
      <c r="D119" s="188" t="s">
        <v>547</v>
      </c>
      <c r="E119" s="188" t="s">
        <v>467</v>
      </c>
      <c r="F119" s="189" t="s">
        <v>476</v>
      </c>
      <c r="G119" s="181" t="n">
        <v>0</v>
      </c>
      <c r="H119" s="190" t="n">
        <v>0</v>
      </c>
      <c r="I119" s="183" t="n">
        <v>0</v>
      </c>
      <c r="J119" s="190" t="n">
        <v>0</v>
      </c>
      <c r="K119" s="190" t="n">
        <v>0</v>
      </c>
      <c r="L119" s="184" t="n">
        <v>0</v>
      </c>
      <c r="M119" s="182" t="n">
        <f aca="false">(H119+I119+K119+L119)-(H119+J119+K119)</f>
        <v>0</v>
      </c>
      <c r="N119" s="183" t="n">
        <v>0</v>
      </c>
      <c r="O119" s="183" t="n">
        <f aca="false">ROUND((H119+J119+K119+M119)/4,0)</f>
        <v>0</v>
      </c>
      <c r="P119" s="185" t="n">
        <f aca="false">ROUND((H119+J119+K119+M119)/4,0)</f>
        <v>0</v>
      </c>
      <c r="Q119" s="191" t="n">
        <v>8</v>
      </c>
      <c r="R119" s="191" t="n">
        <v>0</v>
      </c>
      <c r="T119" s="30"/>
      <c r="U119" s="30"/>
      <c r="V119" s="30"/>
    </row>
    <row r="120" s="1" customFormat="true" ht="45" hidden="false" customHeight="true" outlineLevel="0" collapsed="false">
      <c r="A120" s="170" t="n">
        <v>107</v>
      </c>
      <c r="B120" s="186" t="s">
        <v>458</v>
      </c>
      <c r="C120" s="187" t="s">
        <v>459</v>
      </c>
      <c r="D120" s="188" t="s">
        <v>546</v>
      </c>
      <c r="E120" s="188" t="s">
        <v>461</v>
      </c>
      <c r="F120" s="189" t="s">
        <v>490</v>
      </c>
      <c r="G120" s="181" t="n">
        <v>8</v>
      </c>
      <c r="H120" s="190" t="n">
        <v>8</v>
      </c>
      <c r="I120" s="183" t="n">
        <v>8</v>
      </c>
      <c r="J120" s="190" t="n">
        <v>8</v>
      </c>
      <c r="K120" s="190" t="n">
        <v>4</v>
      </c>
      <c r="L120" s="184" t="n">
        <v>2</v>
      </c>
      <c r="M120" s="182" t="n">
        <f aca="false">(H120+I120+K120+L120)-(H120+J120+K120)</f>
        <v>2</v>
      </c>
      <c r="N120" s="183" t="n">
        <v>6</v>
      </c>
      <c r="O120" s="183" t="n">
        <f aca="false">ROUND((H120+J120+K120+M120)/4,0)</f>
        <v>6</v>
      </c>
      <c r="P120" s="185" t="n">
        <f aca="false">ROUND((H120+J120+K120+M120)/4,0)</f>
        <v>6</v>
      </c>
      <c r="Q120" s="191" t="n">
        <v>6</v>
      </c>
      <c r="R120" s="191" t="n">
        <v>6</v>
      </c>
      <c r="T120" s="30"/>
      <c r="U120" s="30"/>
      <c r="V120" s="30"/>
    </row>
    <row r="121" s="1" customFormat="true" ht="45" hidden="false" customHeight="true" outlineLevel="0" collapsed="false">
      <c r="A121" s="170" t="n">
        <v>108</v>
      </c>
      <c r="B121" s="186" t="s">
        <v>458</v>
      </c>
      <c r="C121" s="187" t="s">
        <v>466</v>
      </c>
      <c r="D121" s="188" t="s">
        <v>546</v>
      </c>
      <c r="E121" s="188" t="s">
        <v>467</v>
      </c>
      <c r="F121" s="189" t="s">
        <v>469</v>
      </c>
      <c r="G121" s="181" t="n">
        <v>45</v>
      </c>
      <c r="H121" s="190" t="n">
        <v>45</v>
      </c>
      <c r="I121" s="183" t="n">
        <v>44</v>
      </c>
      <c r="J121" s="190" t="n">
        <v>42</v>
      </c>
      <c r="K121" s="190" t="n">
        <v>24</v>
      </c>
      <c r="L121" s="184" t="n">
        <v>24</v>
      </c>
      <c r="M121" s="182" t="n">
        <f aca="false">(H121+I121+K121+L121)-(H121+J121+K121)</f>
        <v>26</v>
      </c>
      <c r="N121" s="183" t="n">
        <v>34</v>
      </c>
      <c r="O121" s="183" t="n">
        <f aca="false">ROUND((H121+J121+K121+M121)/4,0)</f>
        <v>34</v>
      </c>
      <c r="P121" s="185" t="n">
        <f aca="false">ROUND((H121+J121+K121+M121)/4,0)</f>
        <v>34</v>
      </c>
      <c r="Q121" s="191" t="n">
        <v>34</v>
      </c>
      <c r="R121" s="191" t="n">
        <v>34</v>
      </c>
      <c r="T121" s="30"/>
      <c r="U121" s="30"/>
      <c r="V121" s="30"/>
    </row>
    <row r="122" s="1" customFormat="true" ht="45" hidden="false" customHeight="true" outlineLevel="0" collapsed="false">
      <c r="A122" s="170" t="n">
        <v>109</v>
      </c>
      <c r="B122" s="186" t="s">
        <v>458</v>
      </c>
      <c r="C122" s="187" t="s">
        <v>459</v>
      </c>
      <c r="D122" s="188" t="s">
        <v>546</v>
      </c>
      <c r="E122" s="188" t="s">
        <v>461</v>
      </c>
      <c r="F122" s="189" t="s">
        <v>469</v>
      </c>
      <c r="G122" s="181" t="n">
        <v>24</v>
      </c>
      <c r="H122" s="190" t="n">
        <v>23</v>
      </c>
      <c r="I122" s="183" t="n">
        <v>24</v>
      </c>
      <c r="J122" s="190" t="n">
        <v>21</v>
      </c>
      <c r="K122" s="190" t="n">
        <v>20</v>
      </c>
      <c r="L122" s="184" t="n">
        <v>21</v>
      </c>
      <c r="M122" s="182" t="n">
        <f aca="false">(H122+I122+K122+L122)-(H122+J122+K122)</f>
        <v>24</v>
      </c>
      <c r="N122" s="183" t="n">
        <v>22</v>
      </c>
      <c r="O122" s="183" t="n">
        <f aca="false">ROUND((H122+J122+K122+M122)/4,0)</f>
        <v>22</v>
      </c>
      <c r="P122" s="185" t="n">
        <f aca="false">ROUND((H122+J122+K122+M122)/4,0)</f>
        <v>22</v>
      </c>
      <c r="Q122" s="191" t="n">
        <v>22</v>
      </c>
      <c r="R122" s="191" t="n">
        <v>22</v>
      </c>
      <c r="T122" s="30"/>
      <c r="U122" s="30"/>
      <c r="V122" s="30"/>
    </row>
    <row r="123" s="1" customFormat="true" ht="45" hidden="false" customHeight="true" outlineLevel="0" collapsed="false">
      <c r="A123" s="170" t="n">
        <v>110</v>
      </c>
      <c r="B123" s="186" t="s">
        <v>458</v>
      </c>
      <c r="C123" s="187" t="s">
        <v>459</v>
      </c>
      <c r="D123" s="188" t="s">
        <v>535</v>
      </c>
      <c r="E123" s="188" t="s">
        <v>467</v>
      </c>
      <c r="F123" s="189" t="s">
        <v>61</v>
      </c>
      <c r="G123" s="181" t="n">
        <v>71</v>
      </c>
      <c r="H123" s="190" t="n">
        <v>72</v>
      </c>
      <c r="I123" s="183" t="n">
        <v>69</v>
      </c>
      <c r="J123" s="190" t="n">
        <v>69</v>
      </c>
      <c r="K123" s="190" t="n">
        <v>74</v>
      </c>
      <c r="L123" s="184" t="n">
        <v>102</v>
      </c>
      <c r="M123" s="182" t="n">
        <f aca="false">(H123+I123+K123+L123)-(H123+J123+K123)</f>
        <v>102</v>
      </c>
      <c r="N123" s="183" t="n">
        <v>79</v>
      </c>
      <c r="O123" s="183" t="n">
        <f aca="false">ROUND((H123+J123+K123+M123)/4,0)</f>
        <v>79</v>
      </c>
      <c r="P123" s="185" t="n">
        <f aca="false">ROUND((H123+J123+K123+M123)/4,0)</f>
        <v>79</v>
      </c>
      <c r="Q123" s="191" t="n">
        <v>79</v>
      </c>
      <c r="R123" s="191" t="n">
        <v>79</v>
      </c>
      <c r="T123" s="30"/>
      <c r="U123" s="30"/>
      <c r="V123" s="30"/>
    </row>
    <row r="124" s="1" customFormat="true" ht="56.25" hidden="false" customHeight="true" outlineLevel="0" collapsed="false">
      <c r="A124" s="170" t="n">
        <v>111</v>
      </c>
      <c r="B124" s="186" t="s">
        <v>458</v>
      </c>
      <c r="C124" s="187" t="s">
        <v>459</v>
      </c>
      <c r="D124" s="188" t="s">
        <v>535</v>
      </c>
      <c r="E124" s="188" t="s">
        <v>461</v>
      </c>
      <c r="F124" s="189" t="s">
        <v>497</v>
      </c>
      <c r="G124" s="181" t="n">
        <v>44</v>
      </c>
      <c r="H124" s="190" t="n">
        <v>48</v>
      </c>
      <c r="I124" s="183" t="n">
        <v>44</v>
      </c>
      <c r="J124" s="190" t="n">
        <v>44</v>
      </c>
      <c r="K124" s="190" t="n">
        <v>46</v>
      </c>
      <c r="L124" s="184" t="n">
        <v>35</v>
      </c>
      <c r="M124" s="182" t="n">
        <f aca="false">(H124+I124+K124+L124)-(H124+J124+K124)</f>
        <v>35</v>
      </c>
      <c r="N124" s="183" t="n">
        <v>43</v>
      </c>
      <c r="O124" s="183" t="n">
        <f aca="false">ROUND((H124+J124+K124+M124)/4,0)</f>
        <v>43</v>
      </c>
      <c r="P124" s="185" t="n">
        <f aca="false">ROUND((H124+J124+K124+M124)/4,0)</f>
        <v>43</v>
      </c>
      <c r="Q124" s="191" t="n">
        <v>43</v>
      </c>
      <c r="R124" s="191" t="n">
        <v>43</v>
      </c>
      <c r="T124" s="30"/>
      <c r="U124" s="30"/>
      <c r="V124" s="30"/>
    </row>
    <row r="125" s="1" customFormat="true" ht="45" hidden="false" customHeight="true" outlineLevel="0" collapsed="false">
      <c r="A125" s="170" t="n">
        <v>112</v>
      </c>
      <c r="B125" s="186" t="s">
        <v>458</v>
      </c>
      <c r="C125" s="187" t="s">
        <v>466</v>
      </c>
      <c r="D125" s="188" t="s">
        <v>535</v>
      </c>
      <c r="E125" s="188" t="s">
        <v>467</v>
      </c>
      <c r="F125" s="189" t="s">
        <v>498</v>
      </c>
      <c r="G125" s="181" t="n">
        <v>14</v>
      </c>
      <c r="H125" s="190" t="n">
        <v>13</v>
      </c>
      <c r="I125" s="183" t="n">
        <v>14</v>
      </c>
      <c r="J125" s="190" t="n">
        <v>13</v>
      </c>
      <c r="K125" s="190" t="n">
        <v>14</v>
      </c>
      <c r="L125" s="184" t="n">
        <v>15</v>
      </c>
      <c r="M125" s="182" t="n">
        <f aca="false">(H125+I125+K125+L125)-(H125+J125+K125)</f>
        <v>16</v>
      </c>
      <c r="N125" s="183" t="n">
        <v>14</v>
      </c>
      <c r="O125" s="183" t="n">
        <f aca="false">ROUND((H125+J125+K125+M125)/4,0)</f>
        <v>14</v>
      </c>
      <c r="P125" s="185" t="n">
        <f aca="false">ROUND((H125+J125+K125+M125)/4,0)</f>
        <v>14</v>
      </c>
      <c r="Q125" s="191" t="n">
        <v>14</v>
      </c>
      <c r="R125" s="191" t="n">
        <v>14</v>
      </c>
      <c r="T125" s="30"/>
      <c r="U125" s="30"/>
      <c r="V125" s="30"/>
    </row>
    <row r="126" s="1" customFormat="true" ht="45" hidden="false" customHeight="true" outlineLevel="0" collapsed="false">
      <c r="A126" s="170" t="n">
        <v>113</v>
      </c>
      <c r="B126" s="186" t="s">
        <v>458</v>
      </c>
      <c r="C126" s="187" t="s">
        <v>459</v>
      </c>
      <c r="D126" s="188" t="s">
        <v>535</v>
      </c>
      <c r="E126" s="188" t="s">
        <v>461</v>
      </c>
      <c r="F126" s="189" t="s">
        <v>498</v>
      </c>
      <c r="G126" s="181" t="n">
        <v>16</v>
      </c>
      <c r="H126" s="190" t="n">
        <v>11</v>
      </c>
      <c r="I126" s="183" t="n">
        <v>14</v>
      </c>
      <c r="J126" s="190" t="n">
        <v>11</v>
      </c>
      <c r="K126" s="190" t="n">
        <v>14</v>
      </c>
      <c r="L126" s="184" t="n">
        <v>18</v>
      </c>
      <c r="M126" s="182" t="n">
        <f aca="false">(H126+I126+K126+L126)-(H126+J126+K126)</f>
        <v>21</v>
      </c>
      <c r="N126" s="183" t="n">
        <v>14</v>
      </c>
      <c r="O126" s="183" t="n">
        <f aca="false">ROUND((H126+J126+K126+M126)/4,0)</f>
        <v>14</v>
      </c>
      <c r="P126" s="185" t="n">
        <f aca="false">ROUND((H126+J126+K126+M126)/4,0)</f>
        <v>14</v>
      </c>
      <c r="Q126" s="191" t="n">
        <v>15</v>
      </c>
      <c r="R126" s="191" t="n">
        <v>15</v>
      </c>
      <c r="T126" s="30"/>
      <c r="U126" s="30"/>
      <c r="V126" s="30"/>
    </row>
    <row r="127" s="1" customFormat="true" ht="45" hidden="false" customHeight="true" outlineLevel="0" collapsed="false">
      <c r="A127" s="170" t="n">
        <v>114</v>
      </c>
      <c r="B127" s="186" t="s">
        <v>458</v>
      </c>
      <c r="C127" s="187" t="s">
        <v>459</v>
      </c>
      <c r="D127" s="188" t="s">
        <v>535</v>
      </c>
      <c r="E127" s="188" t="s">
        <v>461</v>
      </c>
      <c r="F127" s="189" t="s">
        <v>499</v>
      </c>
      <c r="G127" s="181" t="n">
        <v>190</v>
      </c>
      <c r="H127" s="190" t="n">
        <v>190</v>
      </c>
      <c r="I127" s="183" t="n">
        <v>190</v>
      </c>
      <c r="J127" s="190" t="n">
        <v>188</v>
      </c>
      <c r="K127" s="190" t="n">
        <v>167</v>
      </c>
      <c r="L127" s="184" t="n">
        <v>195</v>
      </c>
      <c r="M127" s="182" t="n">
        <f aca="false">(H127+I127+K127+L127)-(H127+J127+K127)</f>
        <v>197</v>
      </c>
      <c r="N127" s="183" t="n">
        <v>186</v>
      </c>
      <c r="O127" s="183" t="n">
        <f aca="false">ROUND((H127+J127+K127+M127)/4,0)</f>
        <v>186</v>
      </c>
      <c r="P127" s="185" t="n">
        <f aca="false">ROUND((H127+J127+K127+M127)/4,0)</f>
        <v>186</v>
      </c>
      <c r="Q127" s="191" t="n">
        <v>186</v>
      </c>
      <c r="R127" s="191" t="n">
        <v>186</v>
      </c>
      <c r="T127" s="30"/>
      <c r="U127" s="30"/>
      <c r="V127" s="30"/>
    </row>
    <row r="128" s="1" customFormat="true" ht="56.25" hidden="false" customHeight="true" outlineLevel="0" collapsed="false">
      <c r="A128" s="170" t="n">
        <v>115</v>
      </c>
      <c r="B128" s="186" t="s">
        <v>458</v>
      </c>
      <c r="C128" s="187" t="s">
        <v>459</v>
      </c>
      <c r="D128" s="188" t="s">
        <v>535</v>
      </c>
      <c r="E128" s="188" t="s">
        <v>461</v>
      </c>
      <c r="F128" s="189" t="s">
        <v>510</v>
      </c>
      <c r="G128" s="181" t="n">
        <v>57</v>
      </c>
      <c r="H128" s="190" t="n">
        <v>54</v>
      </c>
      <c r="I128" s="183" t="n">
        <v>55</v>
      </c>
      <c r="J128" s="190" t="n">
        <v>51</v>
      </c>
      <c r="K128" s="190" t="n">
        <v>59</v>
      </c>
      <c r="L128" s="184" t="n">
        <v>42</v>
      </c>
      <c r="M128" s="182" t="n">
        <f aca="false">(H128+I128+K128+L128)-(H128+J128+K128)</f>
        <v>46</v>
      </c>
      <c r="N128" s="183" t="n">
        <v>53</v>
      </c>
      <c r="O128" s="183" t="n">
        <f aca="false">ROUND((H128+J128+K128+M128)/4,0)</f>
        <v>53</v>
      </c>
      <c r="P128" s="185" t="n">
        <f aca="false">ROUND((H128+J128+K128+M128)/4,0)</f>
        <v>53</v>
      </c>
      <c r="Q128" s="191" t="n">
        <v>53</v>
      </c>
      <c r="R128" s="191" t="n">
        <v>53</v>
      </c>
      <c r="T128" s="30"/>
      <c r="U128" s="30"/>
      <c r="V128" s="30"/>
    </row>
    <row r="129" s="1" customFormat="true" ht="45" hidden="false" customHeight="true" outlineLevel="0" collapsed="false">
      <c r="A129" s="170" t="n">
        <v>116</v>
      </c>
      <c r="B129" s="186" t="s">
        <v>458</v>
      </c>
      <c r="C129" s="187" t="s">
        <v>466</v>
      </c>
      <c r="D129" s="188" t="s">
        <v>546</v>
      </c>
      <c r="E129" s="188" t="s">
        <v>467</v>
      </c>
      <c r="F129" s="189" t="s">
        <v>493</v>
      </c>
      <c r="G129" s="181" t="n">
        <v>34</v>
      </c>
      <c r="H129" s="190" t="n">
        <v>34</v>
      </c>
      <c r="I129" s="183" t="n">
        <v>34</v>
      </c>
      <c r="J129" s="190" t="n">
        <v>34</v>
      </c>
      <c r="K129" s="190" t="n">
        <v>11</v>
      </c>
      <c r="L129" s="184" t="n">
        <v>17</v>
      </c>
      <c r="M129" s="182" t="n">
        <f aca="false">(H129+I129+K129+L129)-(H129+J129+K129)</f>
        <v>17</v>
      </c>
      <c r="N129" s="183" t="n">
        <v>24</v>
      </c>
      <c r="O129" s="183" t="n">
        <f aca="false">ROUND((H129+J129+K129+M129)/4,0)</f>
        <v>24</v>
      </c>
      <c r="P129" s="185" t="n">
        <f aca="false">ROUND((H129+J129+K129+M129)/4,0)</f>
        <v>24</v>
      </c>
      <c r="Q129" s="191" t="n">
        <v>8</v>
      </c>
      <c r="R129" s="191" t="n">
        <v>0</v>
      </c>
      <c r="T129" s="30"/>
      <c r="U129" s="30"/>
      <c r="V129" s="30"/>
    </row>
    <row r="130" s="1" customFormat="true" ht="45" hidden="false" customHeight="true" outlineLevel="0" collapsed="false">
      <c r="A130" s="170" t="n">
        <v>117</v>
      </c>
      <c r="B130" s="186" t="s">
        <v>458</v>
      </c>
      <c r="C130" s="187" t="s">
        <v>459</v>
      </c>
      <c r="D130" s="188" t="s">
        <v>516</v>
      </c>
      <c r="E130" s="188" t="s">
        <v>461</v>
      </c>
      <c r="F130" s="189" t="s">
        <v>517</v>
      </c>
      <c r="G130" s="181" t="n">
        <v>34</v>
      </c>
      <c r="H130" s="190" t="n">
        <v>34</v>
      </c>
      <c r="I130" s="183" t="n">
        <v>34</v>
      </c>
      <c r="J130" s="190" t="n">
        <v>34</v>
      </c>
      <c r="K130" s="190" t="n">
        <v>20</v>
      </c>
      <c r="L130" s="184" t="n">
        <v>20</v>
      </c>
      <c r="M130" s="182" t="n">
        <f aca="false">(H130+I130+K130+L130)-(H130+J130+K130)</f>
        <v>20</v>
      </c>
      <c r="N130" s="183" t="n">
        <v>27</v>
      </c>
      <c r="O130" s="183" t="n">
        <f aca="false">ROUND((H130+J130+K130+M130)/4,0)</f>
        <v>27</v>
      </c>
      <c r="P130" s="185" t="n">
        <f aca="false">ROUND((H130+J130+K130+M130)/4,0)</f>
        <v>27</v>
      </c>
      <c r="Q130" s="191" t="n">
        <v>27</v>
      </c>
      <c r="R130" s="191" t="n">
        <v>27</v>
      </c>
      <c r="T130" s="30"/>
      <c r="U130" s="30"/>
      <c r="V130" s="30"/>
    </row>
    <row r="131" s="1" customFormat="true" ht="45" hidden="false" customHeight="true" outlineLevel="0" collapsed="false">
      <c r="A131" s="170" t="n">
        <v>118</v>
      </c>
      <c r="B131" s="186" t="s">
        <v>458</v>
      </c>
      <c r="C131" s="187" t="s">
        <v>459</v>
      </c>
      <c r="D131" s="188" t="s">
        <v>516</v>
      </c>
      <c r="E131" s="188" t="s">
        <v>461</v>
      </c>
      <c r="F131" s="189" t="s">
        <v>469</v>
      </c>
      <c r="G131" s="181" t="n">
        <v>31</v>
      </c>
      <c r="H131" s="190" t="n">
        <v>31</v>
      </c>
      <c r="I131" s="183" t="n">
        <v>31</v>
      </c>
      <c r="J131" s="190" t="n">
        <v>29</v>
      </c>
      <c r="K131" s="190" t="n">
        <v>15</v>
      </c>
      <c r="L131" s="184" t="n">
        <v>15</v>
      </c>
      <c r="M131" s="182" t="n">
        <f aca="false">(H131+I131+K131+L131)-(H131+J131+K131)</f>
        <v>17</v>
      </c>
      <c r="N131" s="183" t="n">
        <v>23</v>
      </c>
      <c r="O131" s="183" t="n">
        <f aca="false">ROUND((H131+J131+K131+M131)/4,0)</f>
        <v>23</v>
      </c>
      <c r="P131" s="185" t="n">
        <f aca="false">ROUND((H131+J131+K131+M131)/4,0)</f>
        <v>23</v>
      </c>
      <c r="Q131" s="191" t="n">
        <v>23</v>
      </c>
      <c r="R131" s="191" t="n">
        <v>23</v>
      </c>
      <c r="T131" s="30"/>
      <c r="U131" s="30"/>
      <c r="V131" s="30"/>
    </row>
    <row r="132" s="1" customFormat="true" ht="56.25" hidden="false" customHeight="true" outlineLevel="0" collapsed="false">
      <c r="A132" s="170" t="n">
        <v>119</v>
      </c>
      <c r="B132" s="186" t="s">
        <v>458</v>
      </c>
      <c r="C132" s="187" t="s">
        <v>459</v>
      </c>
      <c r="D132" s="188" t="s">
        <v>516</v>
      </c>
      <c r="E132" s="188" t="s">
        <v>461</v>
      </c>
      <c r="F132" s="189" t="s">
        <v>548</v>
      </c>
      <c r="G132" s="181" t="n">
        <v>33</v>
      </c>
      <c r="H132" s="190" t="n">
        <v>33</v>
      </c>
      <c r="I132" s="183" t="n">
        <v>33</v>
      </c>
      <c r="J132" s="190" t="n">
        <v>33</v>
      </c>
      <c r="K132" s="190" t="n">
        <v>0</v>
      </c>
      <c r="L132" s="184" t="n">
        <v>0</v>
      </c>
      <c r="M132" s="182" t="n">
        <f aca="false">(H132+I132+K132+L132)-(H132+J132+K132)</f>
        <v>0</v>
      </c>
      <c r="N132" s="183" t="n">
        <v>17</v>
      </c>
      <c r="O132" s="183" t="n">
        <f aca="false">ROUND((H132+J132+K132+M132)/4,0)</f>
        <v>17</v>
      </c>
      <c r="P132" s="185" t="n">
        <f aca="false">ROUND((H132+J132+K132+M132)/4,0)</f>
        <v>17</v>
      </c>
      <c r="Q132" s="191" t="n">
        <v>0</v>
      </c>
      <c r="R132" s="191" t="n">
        <v>0</v>
      </c>
      <c r="T132" s="30"/>
      <c r="U132" s="30"/>
      <c r="V132" s="30"/>
    </row>
    <row r="133" s="1" customFormat="true" ht="57" hidden="false" customHeight="true" outlineLevel="0" collapsed="false">
      <c r="A133" s="170" t="n">
        <v>120</v>
      </c>
      <c r="B133" s="186" t="s">
        <v>458</v>
      </c>
      <c r="C133" s="187" t="s">
        <v>459</v>
      </c>
      <c r="D133" s="188" t="s">
        <v>549</v>
      </c>
      <c r="E133" s="188" t="s">
        <v>461</v>
      </c>
      <c r="F133" s="189" t="s">
        <v>468</v>
      </c>
      <c r="G133" s="181" t="n">
        <v>62</v>
      </c>
      <c r="H133" s="190" t="n">
        <v>62</v>
      </c>
      <c r="I133" s="183" t="n">
        <v>62</v>
      </c>
      <c r="J133" s="190" t="n">
        <v>62</v>
      </c>
      <c r="K133" s="190" t="n">
        <v>56</v>
      </c>
      <c r="L133" s="184" t="n">
        <v>66</v>
      </c>
      <c r="M133" s="182" t="n">
        <f aca="false">(H133+I133+K133+L133)-(H133+J133+K133)</f>
        <v>66</v>
      </c>
      <c r="N133" s="183" t="n">
        <v>62</v>
      </c>
      <c r="O133" s="183" t="n">
        <f aca="false">ROUND((H133+J133+K133+M133)/4,0)</f>
        <v>62</v>
      </c>
      <c r="P133" s="185" t="n">
        <f aca="false">ROUND((H133+J133+K133+M133)/4,0)</f>
        <v>62</v>
      </c>
      <c r="Q133" s="191" t="n">
        <v>60</v>
      </c>
      <c r="R133" s="191" t="n">
        <v>60</v>
      </c>
      <c r="T133" s="30"/>
      <c r="U133" s="30"/>
      <c r="V133" s="30"/>
    </row>
    <row r="134" s="1" customFormat="true" ht="57" hidden="false" customHeight="true" outlineLevel="0" collapsed="false">
      <c r="A134" s="170" t="n">
        <v>121</v>
      </c>
      <c r="B134" s="186" t="s">
        <v>458</v>
      </c>
      <c r="C134" s="187" t="s">
        <v>466</v>
      </c>
      <c r="D134" s="188" t="s">
        <v>549</v>
      </c>
      <c r="E134" s="188" t="s">
        <v>467</v>
      </c>
      <c r="F134" s="189" t="s">
        <v>468</v>
      </c>
      <c r="G134" s="181" t="n">
        <v>96</v>
      </c>
      <c r="H134" s="190" t="n">
        <v>96</v>
      </c>
      <c r="I134" s="183" t="n">
        <v>95</v>
      </c>
      <c r="J134" s="190" t="n">
        <v>95</v>
      </c>
      <c r="K134" s="190" t="n">
        <v>81</v>
      </c>
      <c r="L134" s="184" t="n">
        <v>100</v>
      </c>
      <c r="M134" s="182" t="n">
        <f aca="false">(H134+I134+K134+L134)-(H134+J134+K134)</f>
        <v>100</v>
      </c>
      <c r="N134" s="183" t="n">
        <v>93</v>
      </c>
      <c r="O134" s="183" t="n">
        <f aca="false">ROUND((H134+J134+K134+M134)/4,0)</f>
        <v>93</v>
      </c>
      <c r="P134" s="185" t="n">
        <f aca="false">ROUND((H134+J134+K134+M134)/4,0)</f>
        <v>93</v>
      </c>
      <c r="Q134" s="191" t="n">
        <v>93</v>
      </c>
      <c r="R134" s="191" t="n">
        <v>93</v>
      </c>
      <c r="T134" s="30"/>
      <c r="U134" s="30"/>
      <c r="V134" s="30"/>
    </row>
    <row r="135" s="1" customFormat="true" ht="45" hidden="false" customHeight="true" outlineLevel="0" collapsed="false">
      <c r="A135" s="170" t="n">
        <v>122</v>
      </c>
      <c r="B135" s="186" t="s">
        <v>458</v>
      </c>
      <c r="C135" s="187" t="s">
        <v>459</v>
      </c>
      <c r="D135" s="188" t="s">
        <v>537</v>
      </c>
      <c r="E135" s="188" t="s">
        <v>461</v>
      </c>
      <c r="F135" s="189" t="s">
        <v>468</v>
      </c>
      <c r="G135" s="181" t="n">
        <v>50</v>
      </c>
      <c r="H135" s="190" t="n">
        <v>50</v>
      </c>
      <c r="I135" s="183" t="n">
        <v>50</v>
      </c>
      <c r="J135" s="190" t="n">
        <v>50</v>
      </c>
      <c r="K135" s="190" t="n">
        <v>42</v>
      </c>
      <c r="L135" s="184" t="n">
        <v>52</v>
      </c>
      <c r="M135" s="182" t="n">
        <f aca="false">(H135+I135+K135+L135)-(H135+J135+K135)</f>
        <v>52</v>
      </c>
      <c r="N135" s="183" t="n">
        <v>49</v>
      </c>
      <c r="O135" s="183" t="n">
        <f aca="false">ROUND((H135+J135+K135+M135)/4,0)</f>
        <v>49</v>
      </c>
      <c r="P135" s="185" t="n">
        <f aca="false">ROUND((H135+J135+K135+M135)/4,0)</f>
        <v>49</v>
      </c>
      <c r="Q135" s="191" t="n">
        <v>44</v>
      </c>
      <c r="R135" s="191" t="n">
        <v>45</v>
      </c>
      <c r="T135" s="30"/>
      <c r="U135" s="30"/>
      <c r="V135" s="30"/>
    </row>
    <row r="136" s="1" customFormat="true" ht="45" hidden="false" customHeight="true" outlineLevel="0" collapsed="false">
      <c r="A136" s="170" t="n">
        <v>123</v>
      </c>
      <c r="B136" s="186" t="s">
        <v>458</v>
      </c>
      <c r="C136" s="187" t="s">
        <v>459</v>
      </c>
      <c r="D136" s="188" t="s">
        <v>537</v>
      </c>
      <c r="E136" s="188" t="s">
        <v>461</v>
      </c>
      <c r="F136" s="189" t="s">
        <v>462</v>
      </c>
      <c r="G136" s="181" t="n">
        <v>6</v>
      </c>
      <c r="H136" s="190" t="n">
        <v>5</v>
      </c>
      <c r="I136" s="183" t="n">
        <v>6</v>
      </c>
      <c r="J136" s="190" t="n">
        <v>5</v>
      </c>
      <c r="K136" s="190" t="n">
        <v>6</v>
      </c>
      <c r="L136" s="184" t="n">
        <v>7</v>
      </c>
      <c r="M136" s="182" t="n">
        <f aca="false">(H136+I136+K136+L136)-(H136+J136+K136)</f>
        <v>8</v>
      </c>
      <c r="N136" s="183" t="n">
        <v>6</v>
      </c>
      <c r="O136" s="183" t="n">
        <f aca="false">ROUND((H136+J136+K136+M136)/4,0)</f>
        <v>6</v>
      </c>
      <c r="P136" s="185" t="n">
        <f aca="false">ROUND((H136+J136+K136+M136)/4,0)</f>
        <v>6</v>
      </c>
      <c r="Q136" s="191" t="n">
        <v>6</v>
      </c>
      <c r="R136" s="191" t="n">
        <v>6</v>
      </c>
      <c r="T136" s="30"/>
      <c r="U136" s="30"/>
      <c r="V136" s="30"/>
    </row>
    <row r="137" s="1" customFormat="true" ht="45" hidden="false" customHeight="true" outlineLevel="0" collapsed="false">
      <c r="A137" s="170" t="n">
        <v>124</v>
      </c>
      <c r="B137" s="186" t="s">
        <v>458</v>
      </c>
      <c r="C137" s="187" t="s">
        <v>459</v>
      </c>
      <c r="D137" s="188" t="s">
        <v>520</v>
      </c>
      <c r="E137" s="188" t="s">
        <v>461</v>
      </c>
      <c r="F137" s="189" t="s">
        <v>514</v>
      </c>
      <c r="G137" s="181" t="n">
        <v>18</v>
      </c>
      <c r="H137" s="190" t="n">
        <v>17</v>
      </c>
      <c r="I137" s="183" t="n">
        <v>18</v>
      </c>
      <c r="J137" s="190" t="n">
        <v>16</v>
      </c>
      <c r="K137" s="190" t="n">
        <v>0</v>
      </c>
      <c r="L137" s="184" t="n">
        <v>11</v>
      </c>
      <c r="M137" s="182" t="n">
        <f aca="false">(H137+I137+K137+L137)-(H137+J137+K137)</f>
        <v>13</v>
      </c>
      <c r="N137" s="183" t="n">
        <v>12</v>
      </c>
      <c r="O137" s="183" t="n">
        <f aca="false">ROUND((H137+J137+K137+M137)/4,0)</f>
        <v>12</v>
      </c>
      <c r="P137" s="185" t="n">
        <f aca="false">ROUND((H137+J137+K137+M137)/4,0)</f>
        <v>12</v>
      </c>
      <c r="Q137" s="191" t="n">
        <v>12</v>
      </c>
      <c r="R137" s="191" t="n">
        <v>12</v>
      </c>
      <c r="T137" s="30"/>
      <c r="U137" s="30"/>
      <c r="V137" s="30"/>
    </row>
    <row r="138" s="1" customFormat="true" ht="56.25" hidden="false" customHeight="true" outlineLevel="0" collapsed="false">
      <c r="A138" s="170" t="n">
        <v>125</v>
      </c>
      <c r="B138" s="186" t="s">
        <v>458</v>
      </c>
      <c r="C138" s="187" t="s">
        <v>459</v>
      </c>
      <c r="D138" s="188" t="s">
        <v>520</v>
      </c>
      <c r="E138" s="188" t="s">
        <v>461</v>
      </c>
      <c r="F138" s="189" t="s">
        <v>487</v>
      </c>
      <c r="G138" s="181" t="n">
        <v>23</v>
      </c>
      <c r="H138" s="190" t="n">
        <v>23</v>
      </c>
      <c r="I138" s="183" t="n">
        <v>22</v>
      </c>
      <c r="J138" s="190" t="n">
        <v>22</v>
      </c>
      <c r="K138" s="190" t="n">
        <v>11</v>
      </c>
      <c r="L138" s="184" t="n">
        <v>10</v>
      </c>
      <c r="M138" s="182" t="n">
        <f aca="false">(H138+I138+K138+L138)-(H138+J138+K138)</f>
        <v>10</v>
      </c>
      <c r="N138" s="183" t="n">
        <v>17</v>
      </c>
      <c r="O138" s="183" t="n">
        <f aca="false">ROUND((H138+J138+K138+M138)/4,0)</f>
        <v>17</v>
      </c>
      <c r="P138" s="185" t="n">
        <f aca="false">ROUND((H138+J138+K138+M138)/4,0)</f>
        <v>17</v>
      </c>
      <c r="Q138" s="191" t="n">
        <v>17</v>
      </c>
      <c r="R138" s="191" t="n">
        <v>17</v>
      </c>
      <c r="T138" s="30"/>
      <c r="U138" s="30"/>
      <c r="V138" s="30"/>
    </row>
    <row r="139" s="1" customFormat="true" ht="56.25" hidden="false" customHeight="true" outlineLevel="0" collapsed="false">
      <c r="A139" s="170" t="n">
        <v>126</v>
      </c>
      <c r="B139" s="186" t="s">
        <v>458</v>
      </c>
      <c r="C139" s="187" t="s">
        <v>466</v>
      </c>
      <c r="D139" s="188" t="s">
        <v>520</v>
      </c>
      <c r="E139" s="188" t="s">
        <v>467</v>
      </c>
      <c r="F139" s="189" t="s">
        <v>476</v>
      </c>
      <c r="G139" s="181" t="n">
        <v>21</v>
      </c>
      <c r="H139" s="190" t="n">
        <v>20</v>
      </c>
      <c r="I139" s="183" t="n">
        <v>21</v>
      </c>
      <c r="J139" s="190" t="n">
        <v>20</v>
      </c>
      <c r="K139" s="190" t="n">
        <v>21</v>
      </c>
      <c r="L139" s="184" t="n">
        <v>22</v>
      </c>
      <c r="M139" s="182" t="n">
        <f aca="false">(H139+I139+K139+L139)-(H139+J139+K139)</f>
        <v>23</v>
      </c>
      <c r="N139" s="183" t="n">
        <v>21</v>
      </c>
      <c r="O139" s="183" t="n">
        <f aca="false">ROUND((H139+J139+K139+M139)/4,0)</f>
        <v>21</v>
      </c>
      <c r="P139" s="185" t="n">
        <f aca="false">ROUND((H139+J139+K139+M139)/4,0)</f>
        <v>21</v>
      </c>
      <c r="Q139" s="191" t="n">
        <v>19</v>
      </c>
      <c r="R139" s="191" t="n">
        <v>25</v>
      </c>
      <c r="T139" s="30"/>
      <c r="U139" s="30"/>
      <c r="V139" s="30"/>
    </row>
    <row r="140" s="1" customFormat="true" ht="45" hidden="false" customHeight="true" outlineLevel="0" collapsed="false">
      <c r="A140" s="170" t="n">
        <v>127</v>
      </c>
      <c r="B140" s="186" t="s">
        <v>458</v>
      </c>
      <c r="C140" s="187" t="s">
        <v>459</v>
      </c>
      <c r="D140" s="188" t="s">
        <v>520</v>
      </c>
      <c r="E140" s="188" t="s">
        <v>461</v>
      </c>
      <c r="F140" s="189" t="s">
        <v>476</v>
      </c>
      <c r="G140" s="181" t="n">
        <v>9</v>
      </c>
      <c r="H140" s="190" t="n">
        <v>9</v>
      </c>
      <c r="I140" s="183" t="n">
        <v>9</v>
      </c>
      <c r="J140" s="190" t="n">
        <v>9</v>
      </c>
      <c r="K140" s="190" t="n">
        <v>0</v>
      </c>
      <c r="L140" s="184" t="n">
        <v>0</v>
      </c>
      <c r="M140" s="182" t="n">
        <f aca="false">(H140+I140+K140+L140)-(H140+J140+K140)</f>
        <v>0</v>
      </c>
      <c r="N140" s="183" t="n">
        <v>5</v>
      </c>
      <c r="O140" s="183" t="n">
        <f aca="false">ROUND((H140+J140+K140+M140)/4,0)</f>
        <v>5</v>
      </c>
      <c r="P140" s="185" t="n">
        <f aca="false">ROUND((H140+J140+K140+M140)/4,0)</f>
        <v>5</v>
      </c>
      <c r="Q140" s="191" t="n">
        <v>0</v>
      </c>
      <c r="R140" s="191" t="n">
        <v>0</v>
      </c>
      <c r="T140" s="30"/>
      <c r="U140" s="30"/>
      <c r="V140" s="30"/>
    </row>
    <row r="141" s="1" customFormat="true" ht="45" hidden="false" customHeight="true" outlineLevel="0" collapsed="false">
      <c r="A141" s="170" t="n">
        <v>128</v>
      </c>
      <c r="B141" s="186" t="s">
        <v>458</v>
      </c>
      <c r="C141" s="187" t="s">
        <v>459</v>
      </c>
      <c r="D141" s="188" t="s">
        <v>520</v>
      </c>
      <c r="E141" s="188" t="s">
        <v>461</v>
      </c>
      <c r="F141" s="189" t="s">
        <v>517</v>
      </c>
      <c r="G141" s="181" t="n">
        <v>8</v>
      </c>
      <c r="H141" s="190" t="n">
        <v>8</v>
      </c>
      <c r="I141" s="183" t="n">
        <v>8</v>
      </c>
      <c r="J141" s="190" t="n">
        <v>6</v>
      </c>
      <c r="K141" s="190" t="n">
        <v>13</v>
      </c>
      <c r="L141" s="184" t="n">
        <v>22</v>
      </c>
      <c r="M141" s="182" t="n">
        <f aca="false">(H141+I141+K141+L141)-(H141+J141+K141)</f>
        <v>24</v>
      </c>
      <c r="N141" s="183" t="n">
        <v>13</v>
      </c>
      <c r="O141" s="183" t="n">
        <f aca="false">ROUND((H141+J141+K141+M141)/4,0)</f>
        <v>13</v>
      </c>
      <c r="P141" s="185" t="n">
        <f aca="false">ROUND((H141+J141+K141+M141)/4,0)</f>
        <v>13</v>
      </c>
      <c r="Q141" s="191" t="n">
        <v>13</v>
      </c>
      <c r="R141" s="191" t="n">
        <v>13</v>
      </c>
      <c r="T141" s="30"/>
      <c r="U141" s="30"/>
      <c r="V141" s="30"/>
    </row>
    <row r="142" s="1" customFormat="true" ht="45" hidden="false" customHeight="true" outlineLevel="0" collapsed="false">
      <c r="A142" s="170" t="n">
        <v>129</v>
      </c>
      <c r="B142" s="186" t="s">
        <v>458</v>
      </c>
      <c r="C142" s="187" t="s">
        <v>466</v>
      </c>
      <c r="D142" s="188" t="s">
        <v>543</v>
      </c>
      <c r="E142" s="188" t="s">
        <v>467</v>
      </c>
      <c r="F142" s="189" t="s">
        <v>488</v>
      </c>
      <c r="G142" s="181" t="n">
        <v>40</v>
      </c>
      <c r="H142" s="190" t="n">
        <v>40</v>
      </c>
      <c r="I142" s="183" t="n">
        <v>40</v>
      </c>
      <c r="J142" s="190" t="n">
        <v>40</v>
      </c>
      <c r="K142" s="190" t="n">
        <v>48</v>
      </c>
      <c r="L142" s="184" t="n">
        <v>65</v>
      </c>
      <c r="M142" s="182" t="n">
        <f aca="false">(H142+I142+K142+L142)-(H142+J142+K142)</f>
        <v>65</v>
      </c>
      <c r="N142" s="183" t="n">
        <v>48</v>
      </c>
      <c r="O142" s="183" t="n">
        <f aca="false">ROUND((H142+J142+K142+M142)/4,0)</f>
        <v>48</v>
      </c>
      <c r="P142" s="185" t="n">
        <f aca="false">ROUND((H142+J142+K142+M142)/4,0)</f>
        <v>48</v>
      </c>
      <c r="Q142" s="191" t="n">
        <v>48</v>
      </c>
      <c r="R142" s="191" t="n">
        <v>48</v>
      </c>
      <c r="T142" s="30"/>
      <c r="U142" s="30"/>
      <c r="V142" s="30"/>
    </row>
    <row r="143" s="1" customFormat="true" ht="45" hidden="false" customHeight="false" outlineLevel="0" collapsed="false">
      <c r="A143" s="170" t="n">
        <v>130</v>
      </c>
      <c r="B143" s="186" t="s">
        <v>458</v>
      </c>
      <c r="C143" s="187" t="s">
        <v>466</v>
      </c>
      <c r="D143" s="188" t="s">
        <v>550</v>
      </c>
      <c r="E143" s="188" t="s">
        <v>467</v>
      </c>
      <c r="F143" s="189" t="s">
        <v>488</v>
      </c>
      <c r="G143" s="181" t="n">
        <v>88</v>
      </c>
      <c r="H143" s="190" t="n">
        <v>88</v>
      </c>
      <c r="I143" s="183" t="n">
        <v>77</v>
      </c>
      <c r="J143" s="190" t="n">
        <v>81</v>
      </c>
      <c r="K143" s="190" t="n">
        <v>85</v>
      </c>
      <c r="L143" s="184" t="n">
        <v>102</v>
      </c>
      <c r="M143" s="182" t="n">
        <f aca="false">(H143+I143+K143+L143)-(H143+J143+K143)</f>
        <v>98</v>
      </c>
      <c r="N143" s="183" t="n">
        <v>88</v>
      </c>
      <c r="O143" s="183" t="n">
        <f aca="false">ROUND((H143+J143+K143+M143)/4,0)</f>
        <v>88</v>
      </c>
      <c r="P143" s="185" t="n">
        <f aca="false">ROUND((H143+J143+K143+M143)/4,0)</f>
        <v>88</v>
      </c>
      <c r="Q143" s="191" t="n">
        <v>88</v>
      </c>
      <c r="R143" s="191" t="n">
        <v>88</v>
      </c>
      <c r="T143" s="30"/>
      <c r="U143" s="30"/>
      <c r="V143" s="30"/>
    </row>
    <row r="144" s="1" customFormat="true" ht="45" hidden="false" customHeight="true" outlineLevel="0" collapsed="false">
      <c r="A144" s="170" t="n">
        <v>131</v>
      </c>
      <c r="B144" s="186" t="s">
        <v>458</v>
      </c>
      <c r="C144" s="187" t="s">
        <v>459</v>
      </c>
      <c r="D144" s="188" t="s">
        <v>551</v>
      </c>
      <c r="E144" s="188" t="s">
        <v>461</v>
      </c>
      <c r="F144" s="189" t="s">
        <v>476</v>
      </c>
      <c r="G144" s="181" t="n">
        <v>11</v>
      </c>
      <c r="H144" s="190" t="n">
        <v>12</v>
      </c>
      <c r="I144" s="183" t="n">
        <v>11</v>
      </c>
      <c r="J144" s="190" t="n">
        <v>13</v>
      </c>
      <c r="K144" s="190" t="n">
        <v>11</v>
      </c>
      <c r="L144" s="184" t="n">
        <v>10</v>
      </c>
      <c r="M144" s="182" t="n">
        <f aca="false">(H144+I144+K144+L144)-(H144+J144+K144)</f>
        <v>8</v>
      </c>
      <c r="N144" s="183" t="n">
        <v>11</v>
      </c>
      <c r="O144" s="183" t="n">
        <f aca="false">ROUND((H144+J144+K144+M144)/4,0)</f>
        <v>11</v>
      </c>
      <c r="P144" s="185" t="n">
        <f aca="false">ROUND((H144+J144+K144+M144)/4,0)</f>
        <v>11</v>
      </c>
      <c r="Q144" s="191" t="n">
        <v>11</v>
      </c>
      <c r="R144" s="191" t="n">
        <v>15</v>
      </c>
      <c r="T144" s="30"/>
      <c r="U144" s="30"/>
      <c r="V144" s="30"/>
    </row>
    <row r="145" s="1" customFormat="true" ht="45" hidden="false" customHeight="true" outlineLevel="0" collapsed="false">
      <c r="A145" s="170" t="n">
        <v>132</v>
      </c>
      <c r="B145" s="186" t="s">
        <v>458</v>
      </c>
      <c r="C145" s="187" t="s">
        <v>466</v>
      </c>
      <c r="D145" s="188" t="s">
        <v>552</v>
      </c>
      <c r="E145" s="188" t="s">
        <v>467</v>
      </c>
      <c r="F145" s="189" t="s">
        <v>553</v>
      </c>
      <c r="G145" s="181" t="n">
        <v>10</v>
      </c>
      <c r="H145" s="190" t="n">
        <v>10</v>
      </c>
      <c r="I145" s="183" t="n">
        <v>10</v>
      </c>
      <c r="J145" s="190" t="n">
        <v>10</v>
      </c>
      <c r="K145" s="190" t="n">
        <v>10</v>
      </c>
      <c r="L145" s="184" t="n">
        <v>10</v>
      </c>
      <c r="M145" s="182" t="n">
        <f aca="false">(H145+I145+K145+L145)-(H145+J145+K145)</f>
        <v>10</v>
      </c>
      <c r="N145" s="183" t="n">
        <v>10</v>
      </c>
      <c r="O145" s="183" t="n">
        <f aca="false">ROUND((H145+J145+K145+M145)/4,0)</f>
        <v>10</v>
      </c>
      <c r="P145" s="185" t="n">
        <f aca="false">ROUND((H145+J145+K145+M145)/4,0)</f>
        <v>10</v>
      </c>
      <c r="Q145" s="191" t="n">
        <v>5</v>
      </c>
      <c r="R145" s="191" t="n">
        <v>0</v>
      </c>
      <c r="T145" s="30"/>
      <c r="U145" s="30"/>
      <c r="V145" s="30"/>
    </row>
    <row r="146" s="1" customFormat="true" ht="45" hidden="false" customHeight="true" outlineLevel="0" collapsed="false">
      <c r="A146" s="170" t="n">
        <v>133</v>
      </c>
      <c r="B146" s="186" t="s">
        <v>458</v>
      </c>
      <c r="C146" s="187" t="s">
        <v>466</v>
      </c>
      <c r="D146" s="188" t="s">
        <v>554</v>
      </c>
      <c r="E146" s="188" t="s">
        <v>467</v>
      </c>
      <c r="F146" s="189" t="s">
        <v>553</v>
      </c>
      <c r="G146" s="181" t="n">
        <v>0</v>
      </c>
      <c r="H146" s="190" t="n">
        <v>0</v>
      </c>
      <c r="I146" s="183" t="n">
        <v>0</v>
      </c>
      <c r="J146" s="190" t="n">
        <v>0</v>
      </c>
      <c r="K146" s="190" t="n">
        <v>8</v>
      </c>
      <c r="L146" s="184" t="n">
        <v>25</v>
      </c>
      <c r="M146" s="182" t="n">
        <f aca="false">(H146+I146+K146+L146)-(H146+J146+K146)</f>
        <v>25</v>
      </c>
      <c r="N146" s="183" t="n">
        <v>8</v>
      </c>
      <c r="O146" s="183" t="n">
        <f aca="false">ROUND((H146+J146+K146+M146)/4,0)</f>
        <v>8</v>
      </c>
      <c r="P146" s="185" t="n">
        <f aca="false">ROUND((H146+J146+K146+M146)/4,0)</f>
        <v>8</v>
      </c>
      <c r="Q146" s="191" t="n">
        <v>25</v>
      </c>
      <c r="R146" s="191" t="n">
        <v>33</v>
      </c>
      <c r="T146" s="30"/>
      <c r="U146" s="30"/>
      <c r="V146" s="30"/>
    </row>
    <row r="147" s="1" customFormat="true" ht="45" hidden="false" customHeight="true" outlineLevel="0" collapsed="false">
      <c r="A147" s="170" t="n">
        <v>134</v>
      </c>
      <c r="B147" s="186" t="s">
        <v>458</v>
      </c>
      <c r="C147" s="187" t="s">
        <v>459</v>
      </c>
      <c r="D147" s="188" t="s">
        <v>555</v>
      </c>
      <c r="E147" s="188" t="s">
        <v>461</v>
      </c>
      <c r="F147" s="189" t="s">
        <v>476</v>
      </c>
      <c r="G147" s="181" t="n">
        <v>9</v>
      </c>
      <c r="H147" s="190" t="n">
        <v>9</v>
      </c>
      <c r="I147" s="183" t="n">
        <v>9</v>
      </c>
      <c r="J147" s="190" t="n">
        <v>9</v>
      </c>
      <c r="K147" s="190" t="n">
        <v>0</v>
      </c>
      <c r="L147" s="184" t="n">
        <v>0</v>
      </c>
      <c r="M147" s="182" t="n">
        <f aca="false">(H147+I147+K147+L147)-(H147+J147+K147)</f>
        <v>0</v>
      </c>
      <c r="N147" s="183" t="n">
        <v>5</v>
      </c>
      <c r="O147" s="183" t="n">
        <f aca="false">ROUND((H147+J147+K147+M147)/4,0)</f>
        <v>5</v>
      </c>
      <c r="P147" s="185" t="n">
        <f aca="false">ROUND((H147+J147+K147+M147)/4,0)</f>
        <v>5</v>
      </c>
      <c r="Q147" s="191" t="n">
        <v>0</v>
      </c>
      <c r="R147" s="191" t="n">
        <v>0</v>
      </c>
      <c r="T147" s="30"/>
      <c r="U147" s="30"/>
      <c r="V147" s="30"/>
    </row>
    <row r="148" s="1" customFormat="true" ht="45" hidden="false" customHeight="true" outlineLevel="0" collapsed="false">
      <c r="A148" s="170" t="n">
        <v>135</v>
      </c>
      <c r="B148" s="186" t="s">
        <v>458</v>
      </c>
      <c r="C148" s="187" t="s">
        <v>466</v>
      </c>
      <c r="D148" s="188" t="s">
        <v>555</v>
      </c>
      <c r="E148" s="188" t="s">
        <v>467</v>
      </c>
      <c r="F148" s="189" t="s">
        <v>493</v>
      </c>
      <c r="G148" s="181" t="n">
        <v>34</v>
      </c>
      <c r="H148" s="190" t="n">
        <v>34</v>
      </c>
      <c r="I148" s="183" t="n">
        <v>34</v>
      </c>
      <c r="J148" s="190" t="n">
        <v>34</v>
      </c>
      <c r="K148" s="190" t="n">
        <v>12</v>
      </c>
      <c r="L148" s="184" t="n">
        <v>16</v>
      </c>
      <c r="M148" s="182" t="n">
        <f aca="false">(H148+I148+K148+L148)-(H148+J148+K148)</f>
        <v>16</v>
      </c>
      <c r="N148" s="183" t="n">
        <v>24</v>
      </c>
      <c r="O148" s="183" t="n">
        <f aca="false">ROUND((H148+J148+K148+M148)/4,0)</f>
        <v>24</v>
      </c>
      <c r="P148" s="185" t="n">
        <f aca="false">ROUND((H148+J148+K148+M148)/4,0)</f>
        <v>24</v>
      </c>
      <c r="Q148" s="191" t="n">
        <v>8</v>
      </c>
      <c r="R148" s="191" t="n">
        <v>0</v>
      </c>
      <c r="T148" s="30"/>
      <c r="U148" s="30"/>
      <c r="V148" s="30"/>
    </row>
    <row r="149" s="1" customFormat="true" ht="45" hidden="false" customHeight="true" outlineLevel="0" collapsed="false">
      <c r="A149" s="170" t="n">
        <v>136</v>
      </c>
      <c r="B149" s="186" t="s">
        <v>458</v>
      </c>
      <c r="C149" s="187" t="s">
        <v>466</v>
      </c>
      <c r="D149" s="188" t="s">
        <v>555</v>
      </c>
      <c r="E149" s="188" t="s">
        <v>467</v>
      </c>
      <c r="F149" s="189" t="s">
        <v>556</v>
      </c>
      <c r="G149" s="181" t="n">
        <v>96</v>
      </c>
      <c r="H149" s="190" t="n">
        <v>96</v>
      </c>
      <c r="I149" s="183" t="n">
        <v>96</v>
      </c>
      <c r="J149" s="190" t="n">
        <v>96</v>
      </c>
      <c r="K149" s="190" t="n">
        <v>55</v>
      </c>
      <c r="L149" s="184" t="n">
        <v>55</v>
      </c>
      <c r="M149" s="182" t="n">
        <f aca="false">(H149+I149+K149+L149)-(H149+J149+K149)</f>
        <v>55</v>
      </c>
      <c r="N149" s="183" t="n">
        <v>76</v>
      </c>
      <c r="O149" s="183" t="n">
        <f aca="false">ROUND((H149+J149+K149+M149)/4,0)</f>
        <v>76</v>
      </c>
      <c r="P149" s="185" t="n">
        <f aca="false">ROUND((H149+J149+K149+M149)/4,0)</f>
        <v>76</v>
      </c>
      <c r="Q149" s="191" t="n">
        <v>76</v>
      </c>
      <c r="R149" s="191" t="n">
        <v>76</v>
      </c>
      <c r="T149" s="30"/>
      <c r="U149" s="30"/>
      <c r="V149" s="30"/>
    </row>
    <row r="150" s="1" customFormat="true" ht="45" hidden="false" customHeight="true" outlineLevel="0" collapsed="false">
      <c r="A150" s="170" t="n">
        <v>137</v>
      </c>
      <c r="B150" s="186" t="s">
        <v>458</v>
      </c>
      <c r="C150" s="187" t="s">
        <v>466</v>
      </c>
      <c r="D150" s="188" t="s">
        <v>555</v>
      </c>
      <c r="E150" s="188" t="s">
        <v>467</v>
      </c>
      <c r="F150" s="189" t="s">
        <v>477</v>
      </c>
      <c r="G150" s="181" t="n">
        <v>27</v>
      </c>
      <c r="H150" s="190" t="n">
        <v>27</v>
      </c>
      <c r="I150" s="183" t="n">
        <v>26</v>
      </c>
      <c r="J150" s="190" t="n">
        <v>26</v>
      </c>
      <c r="K150" s="190" t="n">
        <v>0</v>
      </c>
      <c r="L150" s="184" t="n">
        <v>0</v>
      </c>
      <c r="M150" s="182" t="n">
        <f aca="false">(H150+I150+K150+L150)-(H150+J150+K150)</f>
        <v>0</v>
      </c>
      <c r="N150" s="183" t="n">
        <v>13</v>
      </c>
      <c r="O150" s="183" t="n">
        <f aca="false">ROUND((H150+J150+K150+M150)/4,0)</f>
        <v>13</v>
      </c>
      <c r="P150" s="185" t="n">
        <f aca="false">ROUND((H150+J150+K150+M150)/4,0)</f>
        <v>13</v>
      </c>
      <c r="Q150" s="191" t="n">
        <v>13</v>
      </c>
      <c r="R150" s="191" t="n">
        <v>13</v>
      </c>
      <c r="T150" s="30"/>
      <c r="U150" s="30"/>
      <c r="V150" s="30"/>
    </row>
    <row r="151" s="1" customFormat="true" ht="45" hidden="false" customHeight="true" outlineLevel="0" collapsed="false">
      <c r="A151" s="170" t="n">
        <v>138</v>
      </c>
      <c r="B151" s="186" t="s">
        <v>458</v>
      </c>
      <c r="C151" s="187" t="s">
        <v>466</v>
      </c>
      <c r="D151" s="188" t="s">
        <v>555</v>
      </c>
      <c r="E151" s="188" t="s">
        <v>467</v>
      </c>
      <c r="F151" s="189" t="s">
        <v>462</v>
      </c>
      <c r="G151" s="181" t="n">
        <v>42</v>
      </c>
      <c r="H151" s="190" t="n">
        <v>40</v>
      </c>
      <c r="I151" s="183" t="n">
        <v>42</v>
      </c>
      <c r="J151" s="190" t="n">
        <v>40</v>
      </c>
      <c r="K151" s="190" t="n">
        <v>17</v>
      </c>
      <c r="L151" s="184" t="n">
        <v>19</v>
      </c>
      <c r="M151" s="182" t="n">
        <f aca="false">(H151+I151+K151+L151)-(H151+J151+K151)</f>
        <v>21</v>
      </c>
      <c r="N151" s="183" t="n">
        <v>30</v>
      </c>
      <c r="O151" s="183" t="n">
        <f aca="false">ROUND((H151+J151+K151+M151)/4,0)</f>
        <v>30</v>
      </c>
      <c r="P151" s="185" t="n">
        <f aca="false">ROUND((H151+J151+K151+M151)/4,0)</f>
        <v>30</v>
      </c>
      <c r="Q151" s="191" t="n">
        <v>30</v>
      </c>
      <c r="R151" s="191" t="n">
        <v>30</v>
      </c>
      <c r="T151" s="30"/>
      <c r="U151" s="30"/>
      <c r="V151" s="30"/>
    </row>
    <row r="152" s="1" customFormat="true" ht="45" hidden="false" customHeight="true" outlineLevel="0" collapsed="false">
      <c r="A152" s="170" t="n">
        <v>139</v>
      </c>
      <c r="B152" s="186" t="s">
        <v>458</v>
      </c>
      <c r="C152" s="187" t="s">
        <v>466</v>
      </c>
      <c r="D152" s="188" t="s">
        <v>555</v>
      </c>
      <c r="E152" s="188" t="s">
        <v>467</v>
      </c>
      <c r="F152" s="189" t="s">
        <v>557</v>
      </c>
      <c r="G152" s="181" t="n">
        <v>31</v>
      </c>
      <c r="H152" s="190" t="n">
        <v>31</v>
      </c>
      <c r="I152" s="183" t="n">
        <v>31</v>
      </c>
      <c r="J152" s="190" t="n">
        <v>31</v>
      </c>
      <c r="K152" s="190" t="n">
        <v>18</v>
      </c>
      <c r="L152" s="184" t="n">
        <v>18</v>
      </c>
      <c r="M152" s="182" t="n">
        <f aca="false">(H152+I152+K152+L152)-(H152+J152+K152)</f>
        <v>18</v>
      </c>
      <c r="N152" s="183" t="n">
        <v>25</v>
      </c>
      <c r="O152" s="183" t="n">
        <f aca="false">ROUND((H152+J152+K152+M152)/4,0)</f>
        <v>25</v>
      </c>
      <c r="P152" s="185" t="n">
        <f aca="false">ROUND((H152+J152+K152+M152)/4,0)</f>
        <v>25</v>
      </c>
      <c r="Q152" s="191" t="n">
        <v>9</v>
      </c>
      <c r="R152" s="191" t="n">
        <v>0</v>
      </c>
      <c r="T152" s="30"/>
      <c r="U152" s="30"/>
      <c r="V152" s="30"/>
    </row>
    <row r="153" s="1" customFormat="true" ht="45" hidden="false" customHeight="true" outlineLevel="0" collapsed="false">
      <c r="A153" s="170" t="n">
        <v>140</v>
      </c>
      <c r="B153" s="186" t="s">
        <v>458</v>
      </c>
      <c r="C153" s="187" t="s">
        <v>466</v>
      </c>
      <c r="D153" s="188" t="s">
        <v>555</v>
      </c>
      <c r="E153" s="188" t="s">
        <v>467</v>
      </c>
      <c r="F153" s="189" t="s">
        <v>553</v>
      </c>
      <c r="G153" s="181" t="n">
        <v>23</v>
      </c>
      <c r="H153" s="190" t="n">
        <v>23</v>
      </c>
      <c r="I153" s="183" t="n">
        <v>23</v>
      </c>
      <c r="J153" s="190" t="n">
        <v>23</v>
      </c>
      <c r="K153" s="190" t="n">
        <v>0</v>
      </c>
      <c r="L153" s="184" t="n">
        <v>0</v>
      </c>
      <c r="M153" s="182" t="n">
        <f aca="false">(H153+I153+K153+L153)-(H153+J153+K153)</f>
        <v>0</v>
      </c>
      <c r="N153" s="183" t="n">
        <v>12</v>
      </c>
      <c r="O153" s="183" t="n">
        <f aca="false">ROUND((H153+J153+K153+M153)/4,0)</f>
        <v>12</v>
      </c>
      <c r="P153" s="185" t="n">
        <f aca="false">ROUND((H153+J153+K153+M153)/4,0)</f>
        <v>12</v>
      </c>
      <c r="Q153" s="191" t="n">
        <v>0</v>
      </c>
      <c r="R153" s="191" t="n">
        <v>0</v>
      </c>
      <c r="T153" s="30"/>
      <c r="U153" s="30"/>
      <c r="V153" s="30"/>
    </row>
    <row r="154" s="1" customFormat="true" ht="45" hidden="false" customHeight="true" outlineLevel="0" collapsed="false">
      <c r="A154" s="170" t="n">
        <v>141</v>
      </c>
      <c r="B154" s="186" t="s">
        <v>458</v>
      </c>
      <c r="C154" s="187" t="s">
        <v>466</v>
      </c>
      <c r="D154" s="188" t="s">
        <v>555</v>
      </c>
      <c r="E154" s="188" t="s">
        <v>467</v>
      </c>
      <c r="F154" s="189" t="s">
        <v>468</v>
      </c>
      <c r="G154" s="181" t="n">
        <v>28</v>
      </c>
      <c r="H154" s="190" t="n">
        <v>28</v>
      </c>
      <c r="I154" s="183" t="n">
        <v>28</v>
      </c>
      <c r="J154" s="190" t="n">
        <v>28</v>
      </c>
      <c r="K154" s="190" t="n">
        <v>0</v>
      </c>
      <c r="L154" s="184" t="n">
        <v>0</v>
      </c>
      <c r="M154" s="182" t="n">
        <f aca="false">(H154+I154+K154+L154)-(H154+J154+K154)</f>
        <v>0</v>
      </c>
      <c r="N154" s="183" t="n">
        <v>14</v>
      </c>
      <c r="O154" s="183" t="n">
        <f aca="false">ROUND((H154+J154+K154+M154)/4,0)</f>
        <v>14</v>
      </c>
      <c r="P154" s="185" t="n">
        <f aca="false">ROUND((H154+J154+K154+M154)/4,0)</f>
        <v>14</v>
      </c>
      <c r="Q154" s="191" t="n">
        <v>0</v>
      </c>
      <c r="R154" s="191" t="n">
        <v>0</v>
      </c>
      <c r="T154" s="30"/>
      <c r="U154" s="30"/>
      <c r="V154" s="30"/>
    </row>
    <row r="155" s="1" customFormat="true" ht="45" hidden="false" customHeight="true" outlineLevel="0" collapsed="false">
      <c r="A155" s="170" t="n">
        <v>142</v>
      </c>
      <c r="B155" s="186" t="s">
        <v>458</v>
      </c>
      <c r="C155" s="187" t="s">
        <v>466</v>
      </c>
      <c r="D155" s="188" t="s">
        <v>555</v>
      </c>
      <c r="E155" s="188" t="s">
        <v>467</v>
      </c>
      <c r="F155" s="189" t="s">
        <v>514</v>
      </c>
      <c r="G155" s="181" t="n">
        <v>28</v>
      </c>
      <c r="H155" s="190" t="n">
        <v>27</v>
      </c>
      <c r="I155" s="183" t="n">
        <v>28</v>
      </c>
      <c r="J155" s="190" t="n">
        <v>26</v>
      </c>
      <c r="K155" s="190" t="n">
        <v>28</v>
      </c>
      <c r="L155" s="184" t="n">
        <v>29</v>
      </c>
      <c r="M155" s="182" t="n">
        <f aca="false">(H155+I155+K155+L155)-(H155+J155+K155)</f>
        <v>31</v>
      </c>
      <c r="N155" s="183" t="n">
        <v>28</v>
      </c>
      <c r="O155" s="183" t="n">
        <f aca="false">ROUND((H155+J155+K155+M155)/4,0)</f>
        <v>28</v>
      </c>
      <c r="P155" s="185" t="n">
        <f aca="false">ROUND((H155+J155+K155+M155)/4,0)</f>
        <v>28</v>
      </c>
      <c r="Q155" s="191" t="n">
        <v>28</v>
      </c>
      <c r="R155" s="191" t="n">
        <v>28</v>
      </c>
      <c r="T155" s="30"/>
      <c r="U155" s="30"/>
      <c r="V155" s="30"/>
    </row>
    <row r="156" s="1" customFormat="true" ht="45" hidden="false" customHeight="true" outlineLevel="0" collapsed="false">
      <c r="A156" s="170" t="n">
        <v>143</v>
      </c>
      <c r="B156" s="186" t="s">
        <v>458</v>
      </c>
      <c r="C156" s="187" t="s">
        <v>459</v>
      </c>
      <c r="D156" s="188" t="s">
        <v>485</v>
      </c>
      <c r="E156" s="188" t="s">
        <v>461</v>
      </c>
      <c r="F156" s="189" t="s">
        <v>478</v>
      </c>
      <c r="G156" s="181" t="n">
        <v>51</v>
      </c>
      <c r="H156" s="190" t="n">
        <v>51</v>
      </c>
      <c r="I156" s="183" t="n">
        <v>46</v>
      </c>
      <c r="J156" s="190" t="n">
        <v>46</v>
      </c>
      <c r="K156" s="190" t="n">
        <v>33</v>
      </c>
      <c r="L156" s="184" t="n">
        <v>48</v>
      </c>
      <c r="M156" s="182" t="n">
        <f aca="false">(H156+I156+K156+L156)-(H156+J156+K156)</f>
        <v>48</v>
      </c>
      <c r="N156" s="183" t="n">
        <v>45</v>
      </c>
      <c r="O156" s="183" t="n">
        <f aca="false">ROUND((H156+J156+K156+M156)/4,0)</f>
        <v>45</v>
      </c>
      <c r="P156" s="185" t="n">
        <f aca="false">ROUND((H156+J156+K156+M156)/4,0)</f>
        <v>45</v>
      </c>
      <c r="Q156" s="191" t="n">
        <v>45</v>
      </c>
      <c r="R156" s="191" t="n">
        <v>45</v>
      </c>
      <c r="T156" s="30"/>
      <c r="U156" s="30"/>
      <c r="V156" s="30"/>
    </row>
    <row r="157" s="1" customFormat="true" ht="45" hidden="false" customHeight="true" outlineLevel="0" collapsed="false">
      <c r="A157" s="170" t="n">
        <v>144</v>
      </c>
      <c r="B157" s="186" t="s">
        <v>458</v>
      </c>
      <c r="C157" s="187" t="s">
        <v>459</v>
      </c>
      <c r="D157" s="188" t="s">
        <v>485</v>
      </c>
      <c r="E157" s="188" t="s">
        <v>461</v>
      </c>
      <c r="F157" s="189" t="s">
        <v>475</v>
      </c>
      <c r="G157" s="181" t="n">
        <v>63</v>
      </c>
      <c r="H157" s="190" t="n">
        <v>65</v>
      </c>
      <c r="I157" s="183" t="n">
        <v>62</v>
      </c>
      <c r="J157" s="190" t="n">
        <v>62</v>
      </c>
      <c r="K157" s="190" t="n">
        <v>52</v>
      </c>
      <c r="L157" s="184" t="n">
        <v>60</v>
      </c>
      <c r="M157" s="182" t="n">
        <f aca="false">(H157+I157+K157+L157)-(H157+J157+K157)</f>
        <v>60</v>
      </c>
      <c r="N157" s="183" t="n">
        <v>60</v>
      </c>
      <c r="O157" s="183" t="n">
        <f aca="false">ROUND((H157+J157+K157+M157)/4,0)</f>
        <v>60</v>
      </c>
      <c r="P157" s="185" t="n">
        <f aca="false">ROUND((H157+J157+K157+M157)/4,0)</f>
        <v>60</v>
      </c>
      <c r="Q157" s="191" t="n">
        <v>60</v>
      </c>
      <c r="R157" s="191" t="n">
        <v>60</v>
      </c>
      <c r="T157" s="30"/>
      <c r="U157" s="30"/>
      <c r="V157" s="30"/>
    </row>
    <row r="158" s="1" customFormat="true" ht="45" hidden="false" customHeight="true" outlineLevel="0" collapsed="false">
      <c r="A158" s="170" t="n">
        <v>145</v>
      </c>
      <c r="B158" s="186" t="s">
        <v>458</v>
      </c>
      <c r="C158" s="187" t="s">
        <v>466</v>
      </c>
      <c r="D158" s="188" t="s">
        <v>465</v>
      </c>
      <c r="E158" s="188" t="s">
        <v>467</v>
      </c>
      <c r="F158" s="189" t="s">
        <v>471</v>
      </c>
      <c r="G158" s="181" t="n">
        <v>61</v>
      </c>
      <c r="H158" s="190" t="n">
        <v>62</v>
      </c>
      <c r="I158" s="183" t="n">
        <v>60</v>
      </c>
      <c r="J158" s="190" t="n">
        <v>60</v>
      </c>
      <c r="K158" s="190" t="n">
        <v>55</v>
      </c>
      <c r="L158" s="184" t="n">
        <v>67</v>
      </c>
      <c r="M158" s="182" t="n">
        <f aca="false">(H158+I158+K158+L158)-(H158+J158+K158)</f>
        <v>67</v>
      </c>
      <c r="N158" s="183" t="n">
        <v>61</v>
      </c>
      <c r="O158" s="183" t="n">
        <f aca="false">ROUND((H158+J158+K158+M158)/4,0)</f>
        <v>61</v>
      </c>
      <c r="P158" s="185" t="n">
        <f aca="false">ROUND((H158+J158+K158+M158)/4,0)</f>
        <v>61</v>
      </c>
      <c r="Q158" s="191" t="n">
        <v>61</v>
      </c>
      <c r="R158" s="191" t="n">
        <v>61</v>
      </c>
      <c r="S158" s="192" t="n">
        <f aca="false">(H158+J158+K158+M158)/4</f>
        <v>61</v>
      </c>
      <c r="T158" s="30"/>
      <c r="U158" s="30"/>
      <c r="V158" s="30"/>
    </row>
    <row r="159" s="1" customFormat="true" ht="45" hidden="false" customHeight="true" outlineLevel="0" collapsed="false">
      <c r="A159" s="170" t="n">
        <v>146</v>
      </c>
      <c r="B159" s="186" t="s">
        <v>526</v>
      </c>
      <c r="C159" s="187" t="s">
        <v>466</v>
      </c>
      <c r="D159" s="188" t="s">
        <v>558</v>
      </c>
      <c r="E159" s="188" t="s">
        <v>467</v>
      </c>
      <c r="F159" s="189" t="s">
        <v>553</v>
      </c>
      <c r="G159" s="181" t="n">
        <v>16</v>
      </c>
      <c r="H159" s="190" t="n">
        <v>16</v>
      </c>
      <c r="I159" s="183" t="n">
        <v>16</v>
      </c>
      <c r="J159" s="190" t="n">
        <v>17</v>
      </c>
      <c r="K159" s="190" t="n">
        <v>24</v>
      </c>
      <c r="L159" s="184" t="n">
        <v>41</v>
      </c>
      <c r="M159" s="182" t="n">
        <f aca="false">(H159+I159+K159+L159)-(H159+J159+K159)</f>
        <v>40</v>
      </c>
      <c r="N159" s="183" t="n">
        <v>24</v>
      </c>
      <c r="O159" s="183" t="n">
        <f aca="false">ROUND((H159+J159+K159+M159)/4,0)</f>
        <v>24</v>
      </c>
      <c r="P159" s="185" t="n">
        <f aca="false">ROUND((H159+J159+K159+M159)/4,0)</f>
        <v>24</v>
      </c>
      <c r="Q159" s="191" t="n">
        <v>49</v>
      </c>
      <c r="R159" s="191" t="n">
        <v>54</v>
      </c>
      <c r="T159" s="30"/>
      <c r="U159" s="30"/>
      <c r="V159" s="30"/>
    </row>
    <row r="160" s="1" customFormat="true" ht="45" hidden="false" customHeight="true" outlineLevel="0" collapsed="false">
      <c r="A160" s="170" t="n">
        <v>147</v>
      </c>
      <c r="B160" s="186" t="s">
        <v>526</v>
      </c>
      <c r="C160" s="187" t="s">
        <v>466</v>
      </c>
      <c r="D160" s="188" t="s">
        <v>559</v>
      </c>
      <c r="E160" s="188" t="s">
        <v>467</v>
      </c>
      <c r="F160" s="189" t="s">
        <v>553</v>
      </c>
      <c r="G160" s="181" t="n">
        <v>0</v>
      </c>
      <c r="H160" s="190" t="n">
        <v>0</v>
      </c>
      <c r="I160" s="183" t="n">
        <v>0</v>
      </c>
      <c r="J160" s="190" t="n">
        <v>0</v>
      </c>
      <c r="K160" s="190" t="n">
        <v>8</v>
      </c>
      <c r="L160" s="184" t="n">
        <v>25</v>
      </c>
      <c r="M160" s="182" t="n">
        <f aca="false">(H160+I160+K160+L160)-(H160+J160+K160)</f>
        <v>25</v>
      </c>
      <c r="N160" s="183" t="n">
        <v>8</v>
      </c>
      <c r="O160" s="183" t="n">
        <f aca="false">ROUND((H160+J160+K160+M160)/4,0)</f>
        <v>8</v>
      </c>
      <c r="P160" s="185" t="n">
        <f aca="false">ROUND((H160+J160+K160+M160)/4,0)</f>
        <v>8</v>
      </c>
      <c r="Q160" s="191" t="n">
        <v>33</v>
      </c>
      <c r="R160" s="191" t="n">
        <v>58</v>
      </c>
      <c r="T160" s="30"/>
      <c r="U160" s="30"/>
      <c r="V160" s="30"/>
    </row>
    <row r="161" s="1" customFormat="true" ht="45" hidden="false" customHeight="true" outlineLevel="0" collapsed="false">
      <c r="A161" s="170" t="n">
        <v>148</v>
      </c>
      <c r="B161" s="186" t="s">
        <v>526</v>
      </c>
      <c r="C161" s="187" t="s">
        <v>466</v>
      </c>
      <c r="D161" s="188" t="s">
        <v>560</v>
      </c>
      <c r="E161" s="188" t="s">
        <v>467</v>
      </c>
      <c r="F161" s="189" t="s">
        <v>553</v>
      </c>
      <c r="G161" s="181" t="n">
        <v>75</v>
      </c>
      <c r="H161" s="190" t="n">
        <v>75</v>
      </c>
      <c r="I161" s="183" t="n">
        <v>75</v>
      </c>
      <c r="J161" s="190" t="n">
        <v>73</v>
      </c>
      <c r="K161" s="190" t="n">
        <v>60</v>
      </c>
      <c r="L161" s="184" t="n">
        <v>77</v>
      </c>
      <c r="M161" s="182" t="n">
        <f aca="false">(H161+I161+K161+L161)-(H161+J161+K161)</f>
        <v>79</v>
      </c>
      <c r="N161" s="183" t="n">
        <v>72</v>
      </c>
      <c r="O161" s="183" t="n">
        <f aca="false">ROUND((H161+J161+K161+M161)/4,0)</f>
        <v>72</v>
      </c>
      <c r="P161" s="185" t="n">
        <f aca="false">ROUND((H161+J161+K161+M161)/4,0)</f>
        <v>72</v>
      </c>
      <c r="Q161" s="191" t="n">
        <v>72</v>
      </c>
      <c r="R161" s="191" t="n">
        <v>58</v>
      </c>
      <c r="T161" s="30"/>
      <c r="U161" s="30"/>
      <c r="V161" s="30"/>
    </row>
    <row r="162" s="1" customFormat="true" ht="45" hidden="false" customHeight="true" outlineLevel="0" collapsed="false">
      <c r="A162" s="170" t="n">
        <v>149</v>
      </c>
      <c r="B162" s="186" t="s">
        <v>458</v>
      </c>
      <c r="C162" s="187" t="s">
        <v>466</v>
      </c>
      <c r="D162" s="188" t="s">
        <v>520</v>
      </c>
      <c r="E162" s="188" t="s">
        <v>467</v>
      </c>
      <c r="F162" s="189" t="s">
        <v>553</v>
      </c>
      <c r="G162" s="181" t="n">
        <v>42</v>
      </c>
      <c r="H162" s="190" t="n">
        <v>39</v>
      </c>
      <c r="I162" s="183" t="n">
        <v>42</v>
      </c>
      <c r="J162" s="190" t="n">
        <v>36</v>
      </c>
      <c r="K162" s="190" t="n">
        <v>30</v>
      </c>
      <c r="L162" s="184" t="n">
        <v>50</v>
      </c>
      <c r="M162" s="182" t="n">
        <f aca="false">(H162+I162+K162+L162)-(H162+J162+K162)</f>
        <v>56</v>
      </c>
      <c r="N162" s="183" t="n">
        <v>40</v>
      </c>
      <c r="O162" s="183" t="n">
        <f aca="false">ROUND((H162+J162+K162+M162)/4,0)</f>
        <v>40</v>
      </c>
      <c r="P162" s="185" t="n">
        <f aca="false">ROUND((H162+J162+K162+M162)/4,0)</f>
        <v>40</v>
      </c>
      <c r="Q162" s="191" t="n">
        <v>55</v>
      </c>
      <c r="R162" s="191" t="n">
        <v>69</v>
      </c>
      <c r="T162" s="30"/>
      <c r="U162" s="30"/>
      <c r="V162" s="30"/>
    </row>
    <row r="163" s="1" customFormat="true" ht="45" hidden="false" customHeight="true" outlineLevel="0" collapsed="false">
      <c r="A163" s="170" t="n">
        <v>150</v>
      </c>
      <c r="B163" s="186" t="s">
        <v>458</v>
      </c>
      <c r="C163" s="187" t="s">
        <v>459</v>
      </c>
      <c r="D163" s="188" t="s">
        <v>522</v>
      </c>
      <c r="E163" s="188" t="s">
        <v>461</v>
      </c>
      <c r="F163" s="189" t="s">
        <v>506</v>
      </c>
      <c r="G163" s="181" t="n">
        <v>41</v>
      </c>
      <c r="H163" s="190" t="n">
        <v>38</v>
      </c>
      <c r="I163" s="183" t="n">
        <v>41</v>
      </c>
      <c r="J163" s="190" t="n">
        <v>37</v>
      </c>
      <c r="K163" s="190" t="n">
        <v>44</v>
      </c>
      <c r="L163" s="184" t="n">
        <v>48</v>
      </c>
      <c r="M163" s="182" t="n">
        <f aca="false">(H163+I163+K163+L163)-(H163+J163+K163)</f>
        <v>52</v>
      </c>
      <c r="N163" s="183" t="n">
        <v>43</v>
      </c>
      <c r="O163" s="183" t="n">
        <f aca="false">ROUND((H163+J163+K163+M163)/4,0)</f>
        <v>43</v>
      </c>
      <c r="P163" s="185" t="n">
        <f aca="false">ROUND((H163+J163+K163+M163)/4,0)</f>
        <v>43</v>
      </c>
      <c r="Q163" s="191" t="n">
        <v>43</v>
      </c>
      <c r="R163" s="191" t="n">
        <v>43</v>
      </c>
      <c r="T163" s="30"/>
      <c r="U163" s="30"/>
      <c r="V163" s="30"/>
    </row>
    <row r="164" s="1" customFormat="true" ht="45" hidden="false" customHeight="true" outlineLevel="0" collapsed="false">
      <c r="A164" s="170" t="n">
        <v>151</v>
      </c>
      <c r="B164" s="186" t="s">
        <v>458</v>
      </c>
      <c r="C164" s="187" t="s">
        <v>459</v>
      </c>
      <c r="D164" s="188" t="s">
        <v>561</v>
      </c>
      <c r="E164" s="188" t="s">
        <v>461</v>
      </c>
      <c r="F164" s="189" t="s">
        <v>468</v>
      </c>
      <c r="G164" s="181" t="n">
        <v>28</v>
      </c>
      <c r="H164" s="190" t="n">
        <v>28</v>
      </c>
      <c r="I164" s="183" t="n">
        <v>28</v>
      </c>
      <c r="J164" s="190" t="n">
        <v>28</v>
      </c>
      <c r="K164" s="190" t="n">
        <v>22</v>
      </c>
      <c r="L164" s="184" t="n">
        <v>32</v>
      </c>
      <c r="M164" s="182" t="n">
        <f aca="false">(H164+I164+K164+L164)-(H164+J164+K164)</f>
        <v>32</v>
      </c>
      <c r="N164" s="183" t="n">
        <v>28</v>
      </c>
      <c r="O164" s="183" t="n">
        <f aca="false">ROUND((H164+J164+K164+M164)/4,0)</f>
        <v>28</v>
      </c>
      <c r="P164" s="185" t="n">
        <f aca="false">ROUND((H164+J164+K164+M164)/4,0)</f>
        <v>28</v>
      </c>
      <c r="Q164" s="191" t="n">
        <v>30</v>
      </c>
      <c r="R164" s="191" t="n">
        <v>30</v>
      </c>
      <c r="T164" s="30"/>
      <c r="U164" s="30"/>
      <c r="V164" s="30"/>
    </row>
    <row r="165" s="1" customFormat="true" ht="45" hidden="false" customHeight="true" outlineLevel="0" collapsed="false">
      <c r="A165" s="170" t="n">
        <v>152</v>
      </c>
      <c r="B165" s="186" t="s">
        <v>458</v>
      </c>
      <c r="C165" s="187" t="s">
        <v>459</v>
      </c>
      <c r="D165" s="188" t="s">
        <v>561</v>
      </c>
      <c r="E165" s="188" t="s">
        <v>461</v>
      </c>
      <c r="F165" s="189" t="s">
        <v>506</v>
      </c>
      <c r="G165" s="181" t="n">
        <v>26</v>
      </c>
      <c r="H165" s="190" t="n">
        <v>32</v>
      </c>
      <c r="I165" s="183" t="n">
        <v>26</v>
      </c>
      <c r="J165" s="190" t="n">
        <v>28</v>
      </c>
      <c r="K165" s="190" t="n">
        <v>29</v>
      </c>
      <c r="L165" s="184" t="n">
        <v>25</v>
      </c>
      <c r="M165" s="182" t="n">
        <f aca="false">(H165+I165+K165+L165)-(H165+J165+K165)</f>
        <v>23</v>
      </c>
      <c r="N165" s="183" t="n">
        <v>28</v>
      </c>
      <c r="O165" s="183" t="n">
        <f aca="false">ROUND((H165+J165+K165+M165)/4,0)</f>
        <v>28</v>
      </c>
      <c r="P165" s="185" t="n">
        <f aca="false">ROUND((H165+J165+K165+M165)/4,0)</f>
        <v>28</v>
      </c>
      <c r="Q165" s="191" t="n">
        <v>28</v>
      </c>
      <c r="R165" s="191" t="n">
        <v>28</v>
      </c>
      <c r="T165" s="30"/>
      <c r="U165" s="30"/>
      <c r="V165" s="30"/>
    </row>
    <row r="166" s="1" customFormat="true" ht="45" hidden="false" customHeight="true" outlineLevel="0" collapsed="false">
      <c r="A166" s="170" t="n">
        <v>153</v>
      </c>
      <c r="B166" s="186" t="s">
        <v>458</v>
      </c>
      <c r="C166" s="187" t="s">
        <v>459</v>
      </c>
      <c r="D166" s="188" t="s">
        <v>561</v>
      </c>
      <c r="E166" s="188" t="s">
        <v>461</v>
      </c>
      <c r="F166" s="189" t="s">
        <v>471</v>
      </c>
      <c r="G166" s="181" t="n">
        <v>8</v>
      </c>
      <c r="H166" s="190" t="n">
        <v>8</v>
      </c>
      <c r="I166" s="183" t="n">
        <v>8</v>
      </c>
      <c r="J166" s="190" t="n">
        <v>8</v>
      </c>
      <c r="K166" s="190" t="n">
        <v>0</v>
      </c>
      <c r="L166" s="184" t="n">
        <v>7</v>
      </c>
      <c r="M166" s="182" t="n">
        <f aca="false">(H166+I166+K166+L166)-(H166+J166+K166)</f>
        <v>7</v>
      </c>
      <c r="N166" s="183" t="n">
        <v>6</v>
      </c>
      <c r="O166" s="183" t="n">
        <f aca="false">ROUND((H166+J166+K166+M166)/4,0)</f>
        <v>6</v>
      </c>
      <c r="P166" s="185" t="n">
        <f aca="false">ROUND((H166+J166+K166+M166)/4,0)</f>
        <v>6</v>
      </c>
      <c r="Q166" s="191" t="n">
        <v>6</v>
      </c>
      <c r="R166" s="191" t="n">
        <v>6</v>
      </c>
      <c r="T166" s="30"/>
      <c r="U166" s="30"/>
      <c r="V166" s="30"/>
    </row>
    <row r="167" s="1" customFormat="true" ht="45" hidden="false" customHeight="true" outlineLevel="0" collapsed="false">
      <c r="A167" s="170" t="n">
        <v>154</v>
      </c>
      <c r="B167" s="186" t="s">
        <v>458</v>
      </c>
      <c r="C167" s="187" t="s">
        <v>459</v>
      </c>
      <c r="D167" s="188" t="s">
        <v>561</v>
      </c>
      <c r="E167" s="188" t="s">
        <v>461</v>
      </c>
      <c r="F167" s="189" t="s">
        <v>462</v>
      </c>
      <c r="G167" s="181" t="n">
        <v>43</v>
      </c>
      <c r="H167" s="190" t="n">
        <v>43</v>
      </c>
      <c r="I167" s="183" t="n">
        <v>38</v>
      </c>
      <c r="J167" s="190" t="n">
        <v>38</v>
      </c>
      <c r="K167" s="190" t="n">
        <v>34</v>
      </c>
      <c r="L167" s="184" t="n">
        <v>44</v>
      </c>
      <c r="M167" s="182" t="n">
        <f aca="false">(H167+I167+K167+L167)-(H167+J167+K167)</f>
        <v>44</v>
      </c>
      <c r="N167" s="183" t="n">
        <v>40</v>
      </c>
      <c r="O167" s="183" t="n">
        <f aca="false">ROUND((H167+J167+K167+M167)/4,0)</f>
        <v>40</v>
      </c>
      <c r="P167" s="185" t="n">
        <f aca="false">ROUND((H167+J167+K167+M167)/4,0)</f>
        <v>40</v>
      </c>
      <c r="Q167" s="191" t="n">
        <v>40</v>
      </c>
      <c r="R167" s="191" t="n">
        <v>40</v>
      </c>
      <c r="T167" s="30"/>
      <c r="U167" s="30"/>
      <c r="V167" s="30"/>
    </row>
    <row r="168" s="1" customFormat="true" ht="45" hidden="false" customHeight="false" outlineLevel="0" collapsed="false">
      <c r="A168" s="170" t="n">
        <v>155</v>
      </c>
      <c r="B168" s="186" t="s">
        <v>458</v>
      </c>
      <c r="C168" s="187" t="s">
        <v>459</v>
      </c>
      <c r="D168" s="188" t="s">
        <v>561</v>
      </c>
      <c r="E168" s="188" t="s">
        <v>461</v>
      </c>
      <c r="F168" s="189" t="s">
        <v>488</v>
      </c>
      <c r="G168" s="181" t="n">
        <v>39</v>
      </c>
      <c r="H168" s="190" t="n">
        <v>39</v>
      </c>
      <c r="I168" s="183" t="n">
        <v>39</v>
      </c>
      <c r="J168" s="190" t="n">
        <v>39</v>
      </c>
      <c r="K168" s="190" t="n">
        <v>34</v>
      </c>
      <c r="L168" s="184" t="n">
        <v>44</v>
      </c>
      <c r="M168" s="182" t="n">
        <f aca="false">(H168+I168+K168+L168)-(H168+J168+K168)</f>
        <v>44</v>
      </c>
      <c r="N168" s="183" t="n">
        <v>39</v>
      </c>
      <c r="O168" s="183" t="n">
        <f aca="false">ROUND((H168+J168+K168+M168)/4,0)</f>
        <v>39</v>
      </c>
      <c r="P168" s="185" t="n">
        <f aca="false">ROUND((H168+J168+K168+M168)/4,0)</f>
        <v>39</v>
      </c>
      <c r="Q168" s="191" t="n">
        <v>39</v>
      </c>
      <c r="R168" s="191" t="n">
        <v>39</v>
      </c>
      <c r="T168" s="30"/>
      <c r="U168" s="30"/>
      <c r="V168" s="30"/>
    </row>
    <row r="169" s="1" customFormat="true" ht="45" hidden="false" customHeight="true" outlineLevel="0" collapsed="false">
      <c r="A169" s="170" t="n">
        <v>156</v>
      </c>
      <c r="B169" s="186" t="s">
        <v>458</v>
      </c>
      <c r="C169" s="187" t="s">
        <v>466</v>
      </c>
      <c r="D169" s="188" t="s">
        <v>561</v>
      </c>
      <c r="E169" s="188" t="s">
        <v>467</v>
      </c>
      <c r="F169" s="189" t="s">
        <v>557</v>
      </c>
      <c r="G169" s="181" t="n">
        <v>0</v>
      </c>
      <c r="H169" s="190" t="n">
        <v>0</v>
      </c>
      <c r="I169" s="183" t="n">
        <v>0</v>
      </c>
      <c r="J169" s="190" t="n">
        <v>0</v>
      </c>
      <c r="K169" s="190" t="n">
        <v>0</v>
      </c>
      <c r="L169" s="184" t="n">
        <v>0</v>
      </c>
      <c r="M169" s="182" t="n">
        <f aca="false">(H169+I169+K169+L169)-(H169+J169+K169)</f>
        <v>0</v>
      </c>
      <c r="N169" s="183" t="n">
        <v>0</v>
      </c>
      <c r="O169" s="183" t="n">
        <f aca="false">ROUND((H169+J169+K169+M169)/4,0)</f>
        <v>0</v>
      </c>
      <c r="P169" s="185" t="n">
        <f aca="false">ROUND((H169+J169+K169+M169)/4,0)</f>
        <v>0</v>
      </c>
      <c r="Q169" s="191" t="n">
        <v>0</v>
      </c>
      <c r="R169" s="191" t="n">
        <v>0</v>
      </c>
      <c r="T169" s="30"/>
      <c r="U169" s="30"/>
      <c r="V169" s="30"/>
    </row>
    <row r="170" s="1" customFormat="true" ht="45" hidden="false" customHeight="true" outlineLevel="0" collapsed="false">
      <c r="A170" s="170" t="n">
        <v>157</v>
      </c>
      <c r="B170" s="186" t="s">
        <v>458</v>
      </c>
      <c r="C170" s="187" t="s">
        <v>466</v>
      </c>
      <c r="D170" s="188" t="s">
        <v>561</v>
      </c>
      <c r="E170" s="188" t="s">
        <v>467</v>
      </c>
      <c r="F170" s="189" t="s">
        <v>469</v>
      </c>
      <c r="G170" s="181" t="n">
        <v>55</v>
      </c>
      <c r="H170" s="190" t="n">
        <v>55</v>
      </c>
      <c r="I170" s="183" t="n">
        <v>53</v>
      </c>
      <c r="J170" s="190" t="n">
        <v>55</v>
      </c>
      <c r="K170" s="190" t="n">
        <v>36</v>
      </c>
      <c r="L170" s="184" t="n">
        <v>33</v>
      </c>
      <c r="M170" s="182" t="n">
        <f aca="false">(H170+I170+K170+L170)-(H170+J170+K170)</f>
        <v>31</v>
      </c>
      <c r="N170" s="183" t="n">
        <v>44</v>
      </c>
      <c r="O170" s="183" t="n">
        <f aca="false">ROUND((H170+J170+K170+M170)/4,0)</f>
        <v>44</v>
      </c>
      <c r="P170" s="185" t="n">
        <f aca="false">ROUND((H170+J170+K170+M170)/4,0)</f>
        <v>44</v>
      </c>
      <c r="Q170" s="191" t="n">
        <v>44</v>
      </c>
      <c r="R170" s="191" t="n">
        <v>44</v>
      </c>
      <c r="T170" s="30"/>
      <c r="U170" s="30"/>
      <c r="V170" s="30"/>
    </row>
    <row r="171" s="1" customFormat="true" ht="45" hidden="false" customHeight="true" outlineLevel="0" collapsed="false">
      <c r="A171" s="170" t="n">
        <v>158</v>
      </c>
      <c r="B171" s="186" t="s">
        <v>458</v>
      </c>
      <c r="C171" s="187" t="s">
        <v>459</v>
      </c>
      <c r="D171" s="188" t="s">
        <v>561</v>
      </c>
      <c r="E171" s="188" t="s">
        <v>461</v>
      </c>
      <c r="F171" s="189" t="s">
        <v>469</v>
      </c>
      <c r="G171" s="181" t="n">
        <v>34</v>
      </c>
      <c r="H171" s="190" t="n">
        <v>34</v>
      </c>
      <c r="I171" s="183" t="n">
        <v>34</v>
      </c>
      <c r="J171" s="190" t="n">
        <v>30</v>
      </c>
      <c r="K171" s="190" t="n">
        <v>18</v>
      </c>
      <c r="L171" s="184" t="n">
        <v>26</v>
      </c>
      <c r="M171" s="182" t="n">
        <f aca="false">(H171+I171+K171+L171)-(H171+J171+K171)</f>
        <v>30</v>
      </c>
      <c r="N171" s="183" t="n">
        <v>28</v>
      </c>
      <c r="O171" s="183" t="n">
        <f aca="false">ROUND((H171+J171+K171+M171)/4,0)</f>
        <v>28</v>
      </c>
      <c r="P171" s="185" t="n">
        <f aca="false">ROUND((H171+J171+K171+M171)/4,0)</f>
        <v>28</v>
      </c>
      <c r="Q171" s="191" t="n">
        <v>28</v>
      </c>
      <c r="R171" s="191" t="n">
        <v>28</v>
      </c>
      <c r="T171" s="30"/>
      <c r="U171" s="30"/>
      <c r="V171" s="30"/>
    </row>
    <row r="172" s="1" customFormat="true" ht="56.25" hidden="false" customHeight="true" outlineLevel="0" collapsed="false">
      <c r="A172" s="170" t="n">
        <v>159</v>
      </c>
      <c r="B172" s="186" t="s">
        <v>458</v>
      </c>
      <c r="C172" s="187" t="s">
        <v>459</v>
      </c>
      <c r="D172" s="188" t="s">
        <v>500</v>
      </c>
      <c r="E172" s="188" t="s">
        <v>461</v>
      </c>
      <c r="F172" s="189" t="s">
        <v>548</v>
      </c>
      <c r="G172" s="181" t="n">
        <v>73</v>
      </c>
      <c r="H172" s="190" t="n">
        <v>72</v>
      </c>
      <c r="I172" s="183" t="n">
        <v>73</v>
      </c>
      <c r="J172" s="190" t="n">
        <v>73</v>
      </c>
      <c r="K172" s="190" t="n">
        <v>39</v>
      </c>
      <c r="L172" s="184" t="n">
        <v>40</v>
      </c>
      <c r="M172" s="182" t="n">
        <f aca="false">(H172+I172+K172+L172)-(H172+J172+K172)</f>
        <v>40</v>
      </c>
      <c r="N172" s="183" t="n">
        <v>56</v>
      </c>
      <c r="O172" s="183" t="n">
        <f aca="false">ROUND((H172+J172+K172+M172)/4,0)</f>
        <v>56</v>
      </c>
      <c r="P172" s="185" t="n">
        <f aca="false">ROUND((H172+J172+K172+M172)/4,0)</f>
        <v>56</v>
      </c>
      <c r="Q172" s="191" t="n">
        <v>56</v>
      </c>
      <c r="R172" s="191" t="n">
        <v>52</v>
      </c>
      <c r="T172" s="30"/>
      <c r="U172" s="30"/>
      <c r="V172" s="30"/>
    </row>
    <row r="173" s="1" customFormat="true" ht="56.25" hidden="false" customHeight="true" outlineLevel="0" collapsed="false">
      <c r="A173" s="170" t="n">
        <v>160</v>
      </c>
      <c r="B173" s="186" t="s">
        <v>458</v>
      </c>
      <c r="C173" s="187" t="s">
        <v>459</v>
      </c>
      <c r="D173" s="188" t="s">
        <v>562</v>
      </c>
      <c r="E173" s="188" t="s">
        <v>461</v>
      </c>
      <c r="F173" s="189" t="s">
        <v>497</v>
      </c>
      <c r="G173" s="181" t="n">
        <v>63</v>
      </c>
      <c r="H173" s="190" t="n">
        <v>63</v>
      </c>
      <c r="I173" s="183" t="n">
        <v>63</v>
      </c>
      <c r="J173" s="190" t="n">
        <v>61</v>
      </c>
      <c r="K173" s="190" t="n">
        <v>66</v>
      </c>
      <c r="L173" s="184" t="n">
        <v>90</v>
      </c>
      <c r="M173" s="182" t="n">
        <f aca="false">(H173+I173+K173+L173)-(H173+J173+K173)</f>
        <v>92</v>
      </c>
      <c r="N173" s="183" t="n">
        <v>71</v>
      </c>
      <c r="O173" s="183" t="n">
        <f aca="false">ROUND((H173+J173+K173+M173)/4,0)</f>
        <v>71</v>
      </c>
      <c r="P173" s="185" t="n">
        <f aca="false">ROUND((H173+J173+K173+M173)/4,0)</f>
        <v>71</v>
      </c>
      <c r="Q173" s="191" t="n">
        <v>71</v>
      </c>
      <c r="R173" s="191" t="n">
        <v>71</v>
      </c>
      <c r="T173" s="30"/>
      <c r="U173" s="30"/>
      <c r="V173" s="30"/>
    </row>
    <row r="174" s="1" customFormat="true" ht="56.25" hidden="false" customHeight="true" outlineLevel="0" collapsed="false">
      <c r="A174" s="170" t="n">
        <v>161</v>
      </c>
      <c r="B174" s="186" t="s">
        <v>458</v>
      </c>
      <c r="C174" s="187" t="s">
        <v>466</v>
      </c>
      <c r="D174" s="188" t="s">
        <v>563</v>
      </c>
      <c r="E174" s="188" t="s">
        <v>467</v>
      </c>
      <c r="F174" s="189" t="s">
        <v>510</v>
      </c>
      <c r="G174" s="181" t="n">
        <v>108</v>
      </c>
      <c r="H174" s="190" t="n">
        <v>108</v>
      </c>
      <c r="I174" s="183" t="n">
        <v>104</v>
      </c>
      <c r="J174" s="190" t="n">
        <v>104</v>
      </c>
      <c r="K174" s="190" t="n">
        <v>80</v>
      </c>
      <c r="L174" s="184" t="n">
        <v>108</v>
      </c>
      <c r="M174" s="182" t="n">
        <f aca="false">(H174+I174+K174+L174)-(H174+J174+K174)</f>
        <v>108</v>
      </c>
      <c r="N174" s="183" t="n">
        <v>100</v>
      </c>
      <c r="O174" s="183" t="n">
        <f aca="false">ROUND((H174+J174+K174+M174)/4,0)</f>
        <v>100</v>
      </c>
      <c r="P174" s="185" t="n">
        <f aca="false">ROUND((H174+J174+K174+M174)/4,0)</f>
        <v>100</v>
      </c>
      <c r="Q174" s="191" t="n">
        <v>100</v>
      </c>
      <c r="R174" s="191" t="n">
        <v>100</v>
      </c>
      <c r="T174" s="30"/>
      <c r="U174" s="30"/>
      <c r="V174" s="30"/>
    </row>
    <row r="175" s="1" customFormat="true" ht="56.25" hidden="false" customHeight="true" outlineLevel="0" collapsed="false">
      <c r="A175" s="170" t="n">
        <v>162</v>
      </c>
      <c r="B175" s="186" t="s">
        <v>458</v>
      </c>
      <c r="C175" s="187" t="s">
        <v>459</v>
      </c>
      <c r="D175" s="188" t="s">
        <v>564</v>
      </c>
      <c r="E175" s="188" t="s">
        <v>461</v>
      </c>
      <c r="F175" s="189" t="s">
        <v>510</v>
      </c>
      <c r="G175" s="181" t="n">
        <v>27</v>
      </c>
      <c r="H175" s="190" t="n">
        <v>25</v>
      </c>
      <c r="I175" s="183" t="n">
        <v>26</v>
      </c>
      <c r="J175" s="190" t="n">
        <v>25</v>
      </c>
      <c r="K175" s="190" t="n">
        <v>25</v>
      </c>
      <c r="L175" s="184" t="n">
        <v>26</v>
      </c>
      <c r="M175" s="182" t="n">
        <f aca="false">(H175+I175+K175+L175)-(H175+J175+K175)</f>
        <v>27</v>
      </c>
      <c r="N175" s="183" t="n">
        <v>26</v>
      </c>
      <c r="O175" s="183" t="n">
        <f aca="false">ROUND((H175+J175+K175+M175)/4,0)</f>
        <v>26</v>
      </c>
      <c r="P175" s="185" t="n">
        <f aca="false">ROUND((H175+J175+K175+M175)/4,0)</f>
        <v>26</v>
      </c>
      <c r="Q175" s="191" t="n">
        <v>26</v>
      </c>
      <c r="R175" s="191" t="n">
        <v>26</v>
      </c>
      <c r="T175" s="30"/>
      <c r="U175" s="30"/>
      <c r="V175" s="30"/>
    </row>
    <row r="176" s="1" customFormat="true" ht="45" hidden="false" customHeight="true" outlineLevel="0" collapsed="false">
      <c r="A176" s="170" t="n">
        <v>163</v>
      </c>
      <c r="B176" s="186" t="s">
        <v>458</v>
      </c>
      <c r="C176" s="187" t="s">
        <v>466</v>
      </c>
      <c r="D176" s="188" t="s">
        <v>563</v>
      </c>
      <c r="E176" s="188" t="s">
        <v>467</v>
      </c>
      <c r="F176" s="189" t="s">
        <v>499</v>
      </c>
      <c r="G176" s="181" t="n">
        <v>62</v>
      </c>
      <c r="H176" s="190" t="n">
        <v>62</v>
      </c>
      <c r="I176" s="183" t="n">
        <v>62</v>
      </c>
      <c r="J176" s="190" t="n">
        <v>61</v>
      </c>
      <c r="K176" s="190" t="n">
        <v>51</v>
      </c>
      <c r="L176" s="184" t="n">
        <v>68</v>
      </c>
      <c r="M176" s="182" t="n">
        <f aca="false">(H176+I176+K176+L176)-(H176+J176+K176)</f>
        <v>69</v>
      </c>
      <c r="N176" s="193" t="n">
        <v>60</v>
      </c>
      <c r="O176" s="183" t="n">
        <f aca="false">ROUND((H176+J176+K176+M176)/4,0)</f>
        <v>61</v>
      </c>
      <c r="P176" s="185" t="n">
        <v>60</v>
      </c>
      <c r="Q176" s="191" t="n">
        <v>68</v>
      </c>
      <c r="R176" s="191" t="n">
        <v>86</v>
      </c>
      <c r="T176" s="30"/>
      <c r="U176" s="30"/>
      <c r="V176" s="30"/>
    </row>
    <row r="177" s="1" customFormat="true" ht="45" hidden="false" customHeight="true" outlineLevel="0" collapsed="false">
      <c r="A177" s="170" t="n">
        <v>164</v>
      </c>
      <c r="B177" s="186" t="s">
        <v>458</v>
      </c>
      <c r="C177" s="187" t="s">
        <v>459</v>
      </c>
      <c r="D177" s="188" t="s">
        <v>565</v>
      </c>
      <c r="E177" s="188" t="s">
        <v>461</v>
      </c>
      <c r="F177" s="189" t="s">
        <v>545</v>
      </c>
      <c r="G177" s="181" t="n">
        <v>36</v>
      </c>
      <c r="H177" s="190" t="n">
        <v>36</v>
      </c>
      <c r="I177" s="183" t="n">
        <v>34</v>
      </c>
      <c r="J177" s="190" t="n">
        <v>33</v>
      </c>
      <c r="K177" s="190" t="n">
        <v>25</v>
      </c>
      <c r="L177" s="184" t="n">
        <v>25</v>
      </c>
      <c r="M177" s="182" t="n">
        <f aca="false">(H177+I177+K177+L177)-(H177+J177+K177)</f>
        <v>26</v>
      </c>
      <c r="N177" s="183" t="n">
        <v>30</v>
      </c>
      <c r="O177" s="183" t="n">
        <f aca="false">ROUND((H177+J177+K177+M177)/4,0)</f>
        <v>30</v>
      </c>
      <c r="P177" s="185" t="n">
        <f aca="false">ROUND((H177+J177+K177+M177)/4,0)</f>
        <v>30</v>
      </c>
      <c r="Q177" s="191" t="n">
        <v>30</v>
      </c>
      <c r="R177" s="191" t="n">
        <v>30</v>
      </c>
      <c r="T177" s="30"/>
      <c r="U177" s="30"/>
      <c r="V177" s="30"/>
    </row>
    <row r="178" s="1" customFormat="true" ht="45" hidden="false" customHeight="true" outlineLevel="0" collapsed="false">
      <c r="A178" s="170" t="n">
        <v>165</v>
      </c>
      <c r="B178" s="186" t="s">
        <v>458</v>
      </c>
      <c r="C178" s="187" t="s">
        <v>459</v>
      </c>
      <c r="D178" s="188" t="s">
        <v>489</v>
      </c>
      <c r="E178" s="188" t="s">
        <v>461</v>
      </c>
      <c r="F178" s="189" t="s">
        <v>490</v>
      </c>
      <c r="G178" s="181" t="n">
        <v>37</v>
      </c>
      <c r="H178" s="190" t="n">
        <v>37</v>
      </c>
      <c r="I178" s="183" t="n">
        <v>37</v>
      </c>
      <c r="J178" s="190" t="n">
        <v>37</v>
      </c>
      <c r="K178" s="190" t="n">
        <v>32</v>
      </c>
      <c r="L178" s="184" t="n">
        <v>36</v>
      </c>
      <c r="M178" s="182" t="n">
        <f aca="false">(H178+I178+K178+L178)-(H178+J178+K178)</f>
        <v>36</v>
      </c>
      <c r="N178" s="183" t="n">
        <v>36</v>
      </c>
      <c r="O178" s="183" t="n">
        <f aca="false">ROUND((H178+J178+K178+M178)/4,0)</f>
        <v>36</v>
      </c>
      <c r="P178" s="185" t="n">
        <f aca="false">ROUND((H178+J178+K178+M178)/4,0)</f>
        <v>36</v>
      </c>
      <c r="Q178" s="191" t="n">
        <v>36</v>
      </c>
      <c r="R178" s="191" t="n">
        <v>36</v>
      </c>
      <c r="T178" s="30"/>
      <c r="U178" s="30"/>
      <c r="V178" s="30"/>
    </row>
    <row r="179" s="1" customFormat="true" ht="45" hidden="false" customHeight="true" outlineLevel="0" collapsed="false">
      <c r="A179" s="170" t="n">
        <v>166</v>
      </c>
      <c r="B179" s="186" t="s">
        <v>458</v>
      </c>
      <c r="C179" s="187" t="s">
        <v>459</v>
      </c>
      <c r="D179" s="188" t="s">
        <v>513</v>
      </c>
      <c r="E179" s="188" t="s">
        <v>461</v>
      </c>
      <c r="F179" s="189" t="s">
        <v>477</v>
      </c>
      <c r="G179" s="181" t="n">
        <v>27</v>
      </c>
      <c r="H179" s="190" t="n">
        <v>27</v>
      </c>
      <c r="I179" s="183" t="n">
        <v>25</v>
      </c>
      <c r="J179" s="190" t="n">
        <v>25</v>
      </c>
      <c r="K179" s="190" t="n">
        <v>25</v>
      </c>
      <c r="L179" s="184" t="n">
        <v>22</v>
      </c>
      <c r="M179" s="182" t="n">
        <f aca="false">(H179+I179+K179+L179)-(H179+J179+K179)</f>
        <v>22</v>
      </c>
      <c r="N179" s="183" t="n">
        <v>25</v>
      </c>
      <c r="O179" s="183" t="n">
        <f aca="false">ROUND((H179+J179+K179+M179)/4,0)</f>
        <v>25</v>
      </c>
      <c r="P179" s="185" t="n">
        <f aca="false">ROUND((H179+J179+K179+M179)/4,0)</f>
        <v>25</v>
      </c>
      <c r="Q179" s="191" t="n">
        <v>25</v>
      </c>
      <c r="R179" s="191" t="n">
        <v>25</v>
      </c>
      <c r="T179" s="30"/>
      <c r="U179" s="30"/>
      <c r="V179" s="30"/>
    </row>
    <row r="180" s="1" customFormat="true" ht="45" hidden="false" customHeight="true" outlineLevel="0" collapsed="false">
      <c r="A180" s="170" t="n">
        <v>167</v>
      </c>
      <c r="B180" s="186" t="s">
        <v>458</v>
      </c>
      <c r="C180" s="187" t="s">
        <v>459</v>
      </c>
      <c r="D180" s="188" t="s">
        <v>513</v>
      </c>
      <c r="E180" s="188" t="s">
        <v>461</v>
      </c>
      <c r="F180" s="189" t="s">
        <v>528</v>
      </c>
      <c r="G180" s="181" t="n">
        <v>37</v>
      </c>
      <c r="H180" s="190" t="n">
        <v>37</v>
      </c>
      <c r="I180" s="183" t="n">
        <v>32</v>
      </c>
      <c r="J180" s="190" t="n">
        <v>32</v>
      </c>
      <c r="K180" s="190" t="n">
        <v>29</v>
      </c>
      <c r="L180" s="184" t="n">
        <v>39</v>
      </c>
      <c r="M180" s="182" t="n">
        <f aca="false">(H180+I180+K180+L180)-(H180+J180+K180)</f>
        <v>39</v>
      </c>
      <c r="N180" s="183" t="n">
        <v>34</v>
      </c>
      <c r="O180" s="183" t="n">
        <f aca="false">ROUND((H180+J180+K180+M180)/4,0)</f>
        <v>34</v>
      </c>
      <c r="P180" s="185" t="n">
        <f aca="false">ROUND((H180+J180+K180+M180)/4,0)</f>
        <v>34</v>
      </c>
      <c r="Q180" s="191" t="n">
        <v>34</v>
      </c>
      <c r="R180" s="191" t="n">
        <v>34</v>
      </c>
      <c r="T180" s="30"/>
      <c r="U180" s="30"/>
      <c r="V180" s="30"/>
    </row>
    <row r="181" s="1" customFormat="true" ht="45" hidden="false" customHeight="true" outlineLevel="0" collapsed="false">
      <c r="A181" s="170" t="n">
        <v>168</v>
      </c>
      <c r="B181" s="186" t="s">
        <v>458</v>
      </c>
      <c r="C181" s="187" t="s">
        <v>459</v>
      </c>
      <c r="D181" s="188" t="s">
        <v>513</v>
      </c>
      <c r="E181" s="188" t="s">
        <v>461</v>
      </c>
      <c r="F181" s="189" t="s">
        <v>514</v>
      </c>
      <c r="G181" s="181" t="n">
        <v>11</v>
      </c>
      <c r="H181" s="190" t="n">
        <v>11</v>
      </c>
      <c r="I181" s="183" t="n">
        <v>11</v>
      </c>
      <c r="J181" s="190" t="n">
        <v>11</v>
      </c>
      <c r="K181" s="190" t="n">
        <v>11</v>
      </c>
      <c r="L181" s="184" t="n">
        <v>11</v>
      </c>
      <c r="M181" s="182" t="n">
        <f aca="false">(H181+I181+K181+L181)-(H181+J181+K181)</f>
        <v>11</v>
      </c>
      <c r="N181" s="183" t="n">
        <v>11</v>
      </c>
      <c r="O181" s="183" t="n">
        <f aca="false">ROUND((H181+J181+K181+M181)/4,0)</f>
        <v>11</v>
      </c>
      <c r="P181" s="185" t="n">
        <f aca="false">ROUND((H181+J181+K181+M181)/4,0)</f>
        <v>11</v>
      </c>
      <c r="Q181" s="191" t="n">
        <v>11</v>
      </c>
      <c r="R181" s="191" t="n">
        <v>11</v>
      </c>
      <c r="T181" s="30"/>
      <c r="U181" s="30"/>
      <c r="V181" s="30"/>
    </row>
    <row r="182" s="1" customFormat="true" ht="45" hidden="false" customHeight="true" outlineLevel="0" collapsed="false">
      <c r="A182" s="170" t="n">
        <v>169</v>
      </c>
      <c r="B182" s="186" t="s">
        <v>458</v>
      </c>
      <c r="C182" s="187" t="s">
        <v>466</v>
      </c>
      <c r="D182" s="188" t="s">
        <v>555</v>
      </c>
      <c r="E182" s="188" t="s">
        <v>467</v>
      </c>
      <c r="F182" s="189" t="s">
        <v>476</v>
      </c>
      <c r="G182" s="181" t="n">
        <v>21</v>
      </c>
      <c r="H182" s="190" t="n">
        <v>21</v>
      </c>
      <c r="I182" s="183" t="n">
        <v>21</v>
      </c>
      <c r="J182" s="190" t="n">
        <v>21</v>
      </c>
      <c r="K182" s="190" t="n">
        <v>21</v>
      </c>
      <c r="L182" s="184" t="n">
        <v>21</v>
      </c>
      <c r="M182" s="182" t="n">
        <f aca="false">(H182+I182+K182+L182)-(H182+J182+K182)</f>
        <v>21</v>
      </c>
      <c r="N182" s="183" t="n">
        <v>21</v>
      </c>
      <c r="O182" s="183" t="n">
        <f aca="false">ROUND((H182+J182+K182+M182)/4,0)</f>
        <v>21</v>
      </c>
      <c r="P182" s="185" t="n">
        <f aca="false">ROUND((H182+J182+K182+M182)/4,0)</f>
        <v>21</v>
      </c>
      <c r="Q182" s="191" t="n">
        <v>10</v>
      </c>
      <c r="R182" s="191" t="n">
        <v>0</v>
      </c>
      <c r="T182" s="30"/>
      <c r="U182" s="30"/>
      <c r="V182" s="30"/>
    </row>
    <row r="183" s="1" customFormat="true" ht="45" hidden="false" customHeight="true" outlineLevel="0" collapsed="false">
      <c r="A183" s="170" t="n">
        <v>170</v>
      </c>
      <c r="B183" s="186" t="s">
        <v>458</v>
      </c>
      <c r="C183" s="187" t="s">
        <v>466</v>
      </c>
      <c r="D183" s="188" t="s">
        <v>555</v>
      </c>
      <c r="E183" s="188" t="s">
        <v>467</v>
      </c>
      <c r="F183" s="189" t="s">
        <v>566</v>
      </c>
      <c r="G183" s="181" t="n">
        <v>40</v>
      </c>
      <c r="H183" s="190" t="n">
        <v>38</v>
      </c>
      <c r="I183" s="183" t="n">
        <v>40</v>
      </c>
      <c r="J183" s="190" t="n">
        <v>39</v>
      </c>
      <c r="K183" s="190" t="n">
        <v>22</v>
      </c>
      <c r="L183" s="184" t="n">
        <v>24</v>
      </c>
      <c r="M183" s="182" t="n">
        <f aca="false">(H183+I183+K183+L183)-(H183+J183+K183)</f>
        <v>25</v>
      </c>
      <c r="N183" s="183" t="n">
        <v>31</v>
      </c>
      <c r="O183" s="183" t="n">
        <f aca="false">ROUND((H183+J183+K183+M183)/4,0)</f>
        <v>31</v>
      </c>
      <c r="P183" s="185" t="n">
        <f aca="false">ROUND((H183+J183+K183+M183)/4,0)</f>
        <v>31</v>
      </c>
      <c r="Q183" s="191" t="n">
        <v>31</v>
      </c>
      <c r="R183" s="191" t="n">
        <v>31</v>
      </c>
      <c r="T183" s="30"/>
      <c r="U183" s="30"/>
      <c r="V183" s="30"/>
    </row>
    <row r="184" s="1" customFormat="true" ht="45" hidden="false" customHeight="true" outlineLevel="0" collapsed="false">
      <c r="A184" s="170" t="n">
        <v>171</v>
      </c>
      <c r="B184" s="186" t="s">
        <v>458</v>
      </c>
      <c r="C184" s="187" t="s">
        <v>459</v>
      </c>
      <c r="D184" s="188" t="s">
        <v>555</v>
      </c>
      <c r="E184" s="188" t="s">
        <v>461</v>
      </c>
      <c r="F184" s="189" t="s">
        <v>566</v>
      </c>
      <c r="G184" s="181" t="n">
        <v>3</v>
      </c>
      <c r="H184" s="190" t="n">
        <v>3</v>
      </c>
      <c r="I184" s="183" t="n">
        <v>0</v>
      </c>
      <c r="J184" s="190" t="n">
        <v>0</v>
      </c>
      <c r="K184" s="190" t="n">
        <v>0</v>
      </c>
      <c r="L184" s="184" t="n">
        <v>0</v>
      </c>
      <c r="M184" s="182" t="n">
        <f aca="false">(H184+I184+K184+L184)-(H184+J184+K184)</f>
        <v>0</v>
      </c>
      <c r="N184" s="183" t="n">
        <v>1</v>
      </c>
      <c r="O184" s="183" t="n">
        <f aca="false">ROUND((H184+J184+K184+M184)/4,0)</f>
        <v>1</v>
      </c>
      <c r="P184" s="185" t="n">
        <f aca="false">ROUND((H184+J184+K184+M184)/4,0)</f>
        <v>1</v>
      </c>
      <c r="Q184" s="191" t="n">
        <v>0</v>
      </c>
      <c r="R184" s="191" t="n">
        <v>0</v>
      </c>
      <c r="T184" s="30"/>
      <c r="U184" s="30"/>
      <c r="V184" s="30"/>
    </row>
    <row r="185" s="1" customFormat="true" ht="45" hidden="false" customHeight="true" outlineLevel="0" collapsed="false">
      <c r="A185" s="170" t="n">
        <v>172</v>
      </c>
      <c r="B185" s="186" t="s">
        <v>458</v>
      </c>
      <c r="C185" s="187" t="s">
        <v>459</v>
      </c>
      <c r="D185" s="188" t="s">
        <v>555</v>
      </c>
      <c r="E185" s="188" t="s">
        <v>461</v>
      </c>
      <c r="F185" s="189" t="s">
        <v>556</v>
      </c>
      <c r="G185" s="181" t="n">
        <v>28</v>
      </c>
      <c r="H185" s="190" t="n">
        <v>27</v>
      </c>
      <c r="I185" s="183" t="n">
        <v>24</v>
      </c>
      <c r="J185" s="190" t="n">
        <v>26</v>
      </c>
      <c r="K185" s="190" t="n">
        <v>8</v>
      </c>
      <c r="L185" s="184" t="n">
        <v>9</v>
      </c>
      <c r="M185" s="182" t="n">
        <f aca="false">(H185+I185+K185+L185)-(H185+J185+K185)</f>
        <v>7</v>
      </c>
      <c r="N185" s="183" t="n">
        <v>17</v>
      </c>
      <c r="O185" s="183" t="n">
        <f aca="false">ROUND((H185+J185+K185+M185)/4,0)</f>
        <v>17</v>
      </c>
      <c r="P185" s="185" t="n">
        <f aca="false">ROUND((H185+J185+K185+M185)/4,0)</f>
        <v>17</v>
      </c>
      <c r="Q185" s="191" t="n">
        <v>17</v>
      </c>
      <c r="R185" s="191" t="n">
        <v>17</v>
      </c>
      <c r="T185" s="30"/>
      <c r="U185" s="30"/>
      <c r="V185" s="30"/>
    </row>
    <row r="186" s="1" customFormat="true" ht="45" hidden="false" customHeight="true" outlineLevel="0" collapsed="false">
      <c r="A186" s="170" t="n">
        <v>173</v>
      </c>
      <c r="B186" s="186" t="s">
        <v>458</v>
      </c>
      <c r="C186" s="187" t="s">
        <v>459</v>
      </c>
      <c r="D186" s="188" t="s">
        <v>555</v>
      </c>
      <c r="E186" s="188" t="s">
        <v>461</v>
      </c>
      <c r="F186" s="189" t="s">
        <v>471</v>
      </c>
      <c r="G186" s="181" t="n">
        <v>26</v>
      </c>
      <c r="H186" s="190" t="n">
        <v>26</v>
      </c>
      <c r="I186" s="183" t="n">
        <v>24</v>
      </c>
      <c r="J186" s="190" t="n">
        <v>24</v>
      </c>
      <c r="K186" s="190" t="n">
        <v>0</v>
      </c>
      <c r="L186" s="184" t="n">
        <v>0</v>
      </c>
      <c r="M186" s="182" t="n">
        <f aca="false">(H186+I186+K186+L186)-(H186+J186+K186)</f>
        <v>0</v>
      </c>
      <c r="N186" s="183" t="n">
        <v>13</v>
      </c>
      <c r="O186" s="183" t="n">
        <f aca="false">ROUND((H186+J186+K186+M186)/4,0)</f>
        <v>13</v>
      </c>
      <c r="P186" s="185" t="n">
        <f aca="false">ROUND((H186+J186+K186+M186)/4,0)</f>
        <v>13</v>
      </c>
      <c r="Q186" s="191" t="n">
        <v>13</v>
      </c>
      <c r="R186" s="191" t="n">
        <v>13</v>
      </c>
      <c r="T186" s="30"/>
      <c r="U186" s="30"/>
      <c r="V186" s="30"/>
    </row>
    <row r="187" s="1" customFormat="true" ht="45" hidden="false" customHeight="true" outlineLevel="0" collapsed="false">
      <c r="A187" s="170" t="n">
        <v>174</v>
      </c>
      <c r="B187" s="186" t="s">
        <v>458</v>
      </c>
      <c r="C187" s="187" t="s">
        <v>459</v>
      </c>
      <c r="D187" s="188" t="s">
        <v>555</v>
      </c>
      <c r="E187" s="188" t="s">
        <v>461</v>
      </c>
      <c r="F187" s="189" t="s">
        <v>462</v>
      </c>
      <c r="G187" s="181" t="n">
        <v>18</v>
      </c>
      <c r="H187" s="190" t="n">
        <v>18</v>
      </c>
      <c r="I187" s="183" t="n">
        <v>18</v>
      </c>
      <c r="J187" s="190" t="n">
        <v>18</v>
      </c>
      <c r="K187" s="190" t="n">
        <v>5</v>
      </c>
      <c r="L187" s="184" t="n">
        <v>5</v>
      </c>
      <c r="M187" s="182" t="n">
        <f aca="false">(H187+I187+K187+L187)-(H187+J187+K187)</f>
        <v>5</v>
      </c>
      <c r="N187" s="183" t="n">
        <v>12</v>
      </c>
      <c r="O187" s="183" t="n">
        <f aca="false">ROUND((H187+J187+K187+M187)/4,0)</f>
        <v>12</v>
      </c>
      <c r="P187" s="185" t="n">
        <f aca="false">ROUND((H187+J187+K187+M187)/4,0)</f>
        <v>12</v>
      </c>
      <c r="Q187" s="191" t="n">
        <v>12</v>
      </c>
      <c r="R187" s="191" t="n">
        <v>12</v>
      </c>
      <c r="T187" s="30"/>
      <c r="U187" s="30"/>
      <c r="V187" s="30"/>
    </row>
    <row r="188" s="1" customFormat="true" ht="45" hidden="false" customHeight="true" outlineLevel="0" collapsed="false">
      <c r="A188" s="170" t="n">
        <v>175</v>
      </c>
      <c r="B188" s="186" t="s">
        <v>458</v>
      </c>
      <c r="C188" s="187" t="s">
        <v>459</v>
      </c>
      <c r="D188" s="188" t="s">
        <v>555</v>
      </c>
      <c r="E188" s="188" t="s">
        <v>461</v>
      </c>
      <c r="F188" s="189" t="s">
        <v>557</v>
      </c>
      <c r="G188" s="181" t="n">
        <v>18</v>
      </c>
      <c r="H188" s="190" t="n">
        <v>17</v>
      </c>
      <c r="I188" s="183" t="n">
        <v>18</v>
      </c>
      <c r="J188" s="190" t="n">
        <v>16</v>
      </c>
      <c r="K188" s="190" t="n">
        <v>11</v>
      </c>
      <c r="L188" s="184" t="n">
        <v>12</v>
      </c>
      <c r="M188" s="182" t="n">
        <f aca="false">(H188+I188+K188+L188)-(H188+J188+K188)</f>
        <v>14</v>
      </c>
      <c r="N188" s="183" t="n">
        <v>15</v>
      </c>
      <c r="O188" s="183" t="n">
        <f aca="false">ROUND((H188+J188+K188+M188)/4,0)</f>
        <v>15</v>
      </c>
      <c r="P188" s="185" t="n">
        <f aca="false">ROUND((H188+J188+K188+M188)/4,0)</f>
        <v>15</v>
      </c>
      <c r="Q188" s="191" t="n">
        <v>6</v>
      </c>
      <c r="R188" s="191" t="n">
        <v>0</v>
      </c>
      <c r="T188" s="30"/>
      <c r="U188" s="30"/>
      <c r="V188" s="30"/>
    </row>
    <row r="189" s="1" customFormat="true" ht="45" hidden="false" customHeight="true" outlineLevel="0" collapsed="false">
      <c r="A189" s="170" t="n">
        <v>176</v>
      </c>
      <c r="B189" s="186" t="s">
        <v>458</v>
      </c>
      <c r="C189" s="187" t="s">
        <v>459</v>
      </c>
      <c r="D189" s="188" t="s">
        <v>555</v>
      </c>
      <c r="E189" s="188" t="s">
        <v>461</v>
      </c>
      <c r="F189" s="189" t="s">
        <v>567</v>
      </c>
      <c r="G189" s="181" t="n">
        <v>12</v>
      </c>
      <c r="H189" s="190" t="n">
        <v>12</v>
      </c>
      <c r="I189" s="183" t="n">
        <v>12</v>
      </c>
      <c r="J189" s="190" t="n">
        <v>12</v>
      </c>
      <c r="K189" s="190" t="n">
        <v>0</v>
      </c>
      <c r="L189" s="184" t="n">
        <v>0</v>
      </c>
      <c r="M189" s="182" t="n">
        <f aca="false">(H189+I189+K189+L189)-(H189+J189+K189)</f>
        <v>0</v>
      </c>
      <c r="N189" s="183" t="n">
        <v>6</v>
      </c>
      <c r="O189" s="183" t="n">
        <f aca="false">ROUND((H189+J189+K189+M189)/4,0)</f>
        <v>6</v>
      </c>
      <c r="P189" s="185" t="n">
        <f aca="false">ROUND((H189+J189+K189+M189)/4,0)</f>
        <v>6</v>
      </c>
      <c r="Q189" s="191" t="n">
        <v>0</v>
      </c>
      <c r="R189" s="191" t="n">
        <v>0</v>
      </c>
      <c r="T189" s="30"/>
      <c r="U189" s="30"/>
      <c r="V189" s="30"/>
    </row>
    <row r="190" s="1" customFormat="true" ht="45" hidden="false" customHeight="true" outlineLevel="0" collapsed="false">
      <c r="A190" s="170" t="n">
        <v>177</v>
      </c>
      <c r="B190" s="186" t="s">
        <v>526</v>
      </c>
      <c r="C190" s="187" t="s">
        <v>466</v>
      </c>
      <c r="D190" s="188" t="s">
        <v>568</v>
      </c>
      <c r="E190" s="188" t="s">
        <v>467</v>
      </c>
      <c r="F190" s="189" t="s">
        <v>477</v>
      </c>
      <c r="G190" s="181" t="n">
        <v>0</v>
      </c>
      <c r="H190" s="190" t="n">
        <v>0</v>
      </c>
      <c r="I190" s="183" t="n">
        <v>0</v>
      </c>
      <c r="J190" s="190" t="n">
        <v>0</v>
      </c>
      <c r="K190" s="190" t="n">
        <v>7</v>
      </c>
      <c r="L190" s="184" t="n">
        <v>22</v>
      </c>
      <c r="M190" s="182" t="n">
        <f aca="false">(H190+I190+K190+L190)-(H190+J190+K190)</f>
        <v>22</v>
      </c>
      <c r="N190" s="183" t="n">
        <v>7</v>
      </c>
      <c r="O190" s="183" t="n">
        <f aca="false">ROUND((H190+J190+K190+M190)/4,0)</f>
        <v>7</v>
      </c>
      <c r="P190" s="185" t="n">
        <f aca="false">ROUND((H190+J190+K190+M190)/4,0)</f>
        <v>7</v>
      </c>
      <c r="Q190" s="191" t="n">
        <v>7</v>
      </c>
      <c r="R190" s="191" t="n">
        <v>7</v>
      </c>
      <c r="T190" s="30"/>
      <c r="U190" s="30"/>
      <c r="V190" s="30"/>
    </row>
    <row r="191" s="1" customFormat="true" ht="45" hidden="false" customHeight="true" outlineLevel="0" collapsed="false">
      <c r="A191" s="170" t="n">
        <v>178</v>
      </c>
      <c r="B191" s="186" t="s">
        <v>458</v>
      </c>
      <c r="C191" s="187" t="s">
        <v>459</v>
      </c>
      <c r="D191" s="188" t="s">
        <v>513</v>
      </c>
      <c r="E191" s="188" t="s">
        <v>461</v>
      </c>
      <c r="F191" s="189" t="s">
        <v>476</v>
      </c>
      <c r="G191" s="181" t="n">
        <v>12</v>
      </c>
      <c r="H191" s="190" t="n">
        <v>12</v>
      </c>
      <c r="I191" s="183" t="n">
        <v>12</v>
      </c>
      <c r="J191" s="190" t="n">
        <v>12</v>
      </c>
      <c r="K191" s="190" t="n">
        <v>12</v>
      </c>
      <c r="L191" s="184" t="n">
        <v>12</v>
      </c>
      <c r="M191" s="182" t="n">
        <f aca="false">(H191+I191+K191+L191)-(H191+J191+K191)</f>
        <v>12</v>
      </c>
      <c r="N191" s="183" t="n">
        <v>12</v>
      </c>
      <c r="O191" s="183" t="n">
        <f aca="false">ROUND((H191+J191+K191+M191)/4,0)</f>
        <v>12</v>
      </c>
      <c r="P191" s="185" t="n">
        <f aca="false">ROUND((H191+J191+K191+M191)/4,0)</f>
        <v>12</v>
      </c>
      <c r="Q191" s="191" t="n">
        <v>12</v>
      </c>
      <c r="R191" s="191" t="n">
        <v>11</v>
      </c>
      <c r="T191" s="30"/>
      <c r="U191" s="30"/>
      <c r="V191" s="30"/>
    </row>
    <row r="192" s="1" customFormat="true" ht="45" hidden="false" customHeight="true" outlineLevel="0" collapsed="false">
      <c r="A192" s="170" t="n">
        <v>179</v>
      </c>
      <c r="B192" s="186" t="s">
        <v>458</v>
      </c>
      <c r="C192" s="187" t="s">
        <v>459</v>
      </c>
      <c r="D192" s="188" t="s">
        <v>569</v>
      </c>
      <c r="E192" s="188" t="s">
        <v>461</v>
      </c>
      <c r="F192" s="189" t="s">
        <v>557</v>
      </c>
      <c r="G192" s="181" t="n">
        <v>7</v>
      </c>
      <c r="H192" s="190" t="n">
        <v>9</v>
      </c>
      <c r="I192" s="183" t="n">
        <v>7</v>
      </c>
      <c r="J192" s="190" t="n">
        <v>7</v>
      </c>
      <c r="K192" s="190" t="n">
        <v>5</v>
      </c>
      <c r="L192" s="184" t="n">
        <v>3</v>
      </c>
      <c r="M192" s="182" t="n">
        <f aca="false">(H192+I192+K192+L192)-(H192+J192+K192)</f>
        <v>3</v>
      </c>
      <c r="N192" s="183" t="n">
        <v>6</v>
      </c>
      <c r="O192" s="183" t="n">
        <f aca="false">ROUND((H192+J192+K192+M192)/4,0)</f>
        <v>6</v>
      </c>
      <c r="P192" s="185" t="n">
        <f aca="false">ROUND((H192+J192+K192+M192)/4,0)</f>
        <v>6</v>
      </c>
      <c r="Q192" s="191" t="n">
        <v>4</v>
      </c>
      <c r="R192" s="191" t="n">
        <v>0</v>
      </c>
      <c r="T192" s="30"/>
      <c r="U192" s="30"/>
      <c r="V192" s="30"/>
    </row>
    <row r="193" s="1" customFormat="true" ht="56.25" hidden="false" customHeight="true" outlineLevel="0" collapsed="false">
      <c r="A193" s="170" t="n">
        <v>180</v>
      </c>
      <c r="B193" s="186" t="s">
        <v>458</v>
      </c>
      <c r="C193" s="187" t="s">
        <v>459</v>
      </c>
      <c r="D193" s="188" t="s">
        <v>505</v>
      </c>
      <c r="E193" s="188" t="s">
        <v>461</v>
      </c>
      <c r="F193" s="189" t="s">
        <v>506</v>
      </c>
      <c r="G193" s="181" t="n">
        <v>30</v>
      </c>
      <c r="H193" s="190" t="n">
        <v>26</v>
      </c>
      <c r="I193" s="183" t="n">
        <v>30</v>
      </c>
      <c r="J193" s="190" t="n">
        <v>24</v>
      </c>
      <c r="K193" s="190" t="n">
        <v>33</v>
      </c>
      <c r="L193" s="184" t="n">
        <v>39</v>
      </c>
      <c r="M193" s="182" t="n">
        <f aca="false">(H193+I193+K193+L193)-(H193+J193+K193)</f>
        <v>45</v>
      </c>
      <c r="N193" s="183" t="n">
        <v>32</v>
      </c>
      <c r="O193" s="183" t="n">
        <f aca="false">ROUND((H193+J193+K193+M193)/4,0)</f>
        <v>32</v>
      </c>
      <c r="P193" s="185" t="n">
        <f aca="false">ROUND((H193+J193+K193+M193)/4,0)</f>
        <v>32</v>
      </c>
      <c r="Q193" s="191" t="n">
        <v>32</v>
      </c>
      <c r="R193" s="191" t="n">
        <v>32</v>
      </c>
      <c r="T193" s="30"/>
      <c r="U193" s="30"/>
      <c r="V193" s="30"/>
    </row>
    <row r="194" s="1" customFormat="true" ht="45" hidden="false" customHeight="true" outlineLevel="0" collapsed="false">
      <c r="A194" s="170" t="n">
        <v>181</v>
      </c>
      <c r="B194" s="186" t="s">
        <v>458</v>
      </c>
      <c r="C194" s="187" t="s">
        <v>459</v>
      </c>
      <c r="D194" s="188" t="s">
        <v>529</v>
      </c>
      <c r="E194" s="188" t="s">
        <v>467</v>
      </c>
      <c r="F194" s="189" t="s">
        <v>61</v>
      </c>
      <c r="G194" s="181" t="n">
        <v>18</v>
      </c>
      <c r="H194" s="190" t="n">
        <v>18</v>
      </c>
      <c r="I194" s="183" t="n">
        <v>18</v>
      </c>
      <c r="J194" s="190" t="n">
        <v>18</v>
      </c>
      <c r="K194" s="190" t="n">
        <v>0</v>
      </c>
      <c r="L194" s="184" t="n">
        <v>0</v>
      </c>
      <c r="M194" s="182" t="n">
        <f aca="false">(H194+I194+K194+L194)-(H194+J194+K194)</f>
        <v>0</v>
      </c>
      <c r="N194" s="183" t="n">
        <v>9</v>
      </c>
      <c r="O194" s="183" t="n">
        <f aca="false">ROUND((H194+J194+K194+M194)/4,0)</f>
        <v>9</v>
      </c>
      <c r="P194" s="185" t="n">
        <f aca="false">ROUND((H194+J194+K194+M194)/4,0)</f>
        <v>9</v>
      </c>
      <c r="Q194" s="191" t="n">
        <v>9</v>
      </c>
      <c r="R194" s="191" t="n">
        <v>9</v>
      </c>
      <c r="T194" s="30"/>
      <c r="U194" s="30"/>
      <c r="V194" s="30"/>
    </row>
    <row r="195" s="1" customFormat="true" ht="45" hidden="false" customHeight="true" outlineLevel="0" collapsed="false">
      <c r="A195" s="170" t="n">
        <v>182</v>
      </c>
      <c r="B195" s="186" t="s">
        <v>526</v>
      </c>
      <c r="C195" s="187" t="s">
        <v>466</v>
      </c>
      <c r="D195" s="188" t="s">
        <v>570</v>
      </c>
      <c r="E195" s="188" t="s">
        <v>467</v>
      </c>
      <c r="F195" s="189" t="s">
        <v>477</v>
      </c>
      <c r="G195" s="181" t="n">
        <v>28</v>
      </c>
      <c r="H195" s="190" t="n">
        <v>28</v>
      </c>
      <c r="I195" s="183" t="n">
        <v>28</v>
      </c>
      <c r="J195" s="190" t="n">
        <v>28</v>
      </c>
      <c r="K195" s="190" t="n">
        <v>35</v>
      </c>
      <c r="L195" s="184" t="n">
        <v>50</v>
      </c>
      <c r="M195" s="182" t="n">
        <f aca="false">(H195+I195+K195+L195)-(H195+J195+K195)</f>
        <v>50</v>
      </c>
      <c r="N195" s="183" t="n">
        <v>35</v>
      </c>
      <c r="O195" s="183" t="n">
        <f aca="false">ROUND((H195+J195+K195+M195)/4,0)</f>
        <v>35</v>
      </c>
      <c r="P195" s="185" t="n">
        <f aca="false">ROUND((H195+J195+K195+M195)/4,0)</f>
        <v>35</v>
      </c>
      <c r="Q195" s="191" t="n">
        <v>35</v>
      </c>
      <c r="R195" s="191" t="n">
        <v>35</v>
      </c>
      <c r="T195" s="30"/>
      <c r="U195" s="30"/>
      <c r="V195" s="30"/>
    </row>
    <row r="196" s="1" customFormat="true" ht="45" hidden="false" customHeight="true" outlineLevel="0" collapsed="false">
      <c r="A196" s="170" t="n">
        <v>183</v>
      </c>
      <c r="B196" s="186" t="s">
        <v>526</v>
      </c>
      <c r="C196" s="187" t="s">
        <v>466</v>
      </c>
      <c r="D196" s="188" t="s">
        <v>571</v>
      </c>
      <c r="E196" s="188" t="s">
        <v>467</v>
      </c>
      <c r="F196" s="189" t="s">
        <v>478</v>
      </c>
      <c r="G196" s="181" t="n">
        <v>45</v>
      </c>
      <c r="H196" s="190" t="n">
        <v>45</v>
      </c>
      <c r="I196" s="183" t="n">
        <v>45</v>
      </c>
      <c r="J196" s="190" t="n">
        <v>45</v>
      </c>
      <c r="K196" s="190" t="n">
        <v>42</v>
      </c>
      <c r="L196" s="184" t="n">
        <v>75</v>
      </c>
      <c r="M196" s="182" t="n">
        <f aca="false">(H196+I196+K196+L196)-(H196+J196+K196)</f>
        <v>75</v>
      </c>
      <c r="N196" s="183" t="n">
        <v>52</v>
      </c>
      <c r="O196" s="183" t="n">
        <f aca="false">ROUND((H196+J196+K196+M196)/4,0)</f>
        <v>52</v>
      </c>
      <c r="P196" s="185" t="n">
        <f aca="false">ROUND((H196+J196+K196+M196)/4,0)</f>
        <v>52</v>
      </c>
      <c r="Q196" s="191" t="n">
        <v>52</v>
      </c>
      <c r="R196" s="191" t="n">
        <v>52</v>
      </c>
      <c r="T196" s="30"/>
      <c r="U196" s="30"/>
      <c r="V196" s="30"/>
    </row>
    <row r="197" s="1" customFormat="true" ht="45" hidden="false" customHeight="true" outlineLevel="0" collapsed="false">
      <c r="A197" s="170" t="n">
        <v>184</v>
      </c>
      <c r="B197" s="186" t="s">
        <v>526</v>
      </c>
      <c r="C197" s="187" t="s">
        <v>466</v>
      </c>
      <c r="D197" s="188" t="s">
        <v>572</v>
      </c>
      <c r="E197" s="188" t="s">
        <v>467</v>
      </c>
      <c r="F197" s="189" t="s">
        <v>478</v>
      </c>
      <c r="G197" s="181" t="n">
        <v>65</v>
      </c>
      <c r="H197" s="190" t="n">
        <v>65</v>
      </c>
      <c r="I197" s="183" t="n">
        <v>65</v>
      </c>
      <c r="J197" s="190" t="n">
        <v>65</v>
      </c>
      <c r="K197" s="190" t="n">
        <v>62</v>
      </c>
      <c r="L197" s="184" t="n">
        <v>95</v>
      </c>
      <c r="M197" s="182" t="n">
        <f aca="false">(H197+I197+K197+L197)-(H197+J197+K197)</f>
        <v>95</v>
      </c>
      <c r="N197" s="183" t="n">
        <v>72</v>
      </c>
      <c r="O197" s="183" t="n">
        <f aca="false">ROUND((H197+J197+K197+M197)/4,0)</f>
        <v>72</v>
      </c>
      <c r="P197" s="185" t="n">
        <f aca="false">ROUND((H197+J197+K197+M197)/4,0)</f>
        <v>72</v>
      </c>
      <c r="Q197" s="191" t="n">
        <v>72</v>
      </c>
      <c r="R197" s="191" t="n">
        <v>72</v>
      </c>
      <c r="T197" s="30"/>
      <c r="U197" s="30"/>
      <c r="V197" s="30"/>
    </row>
    <row r="198" s="1" customFormat="true" ht="45" hidden="false" customHeight="true" outlineLevel="0" collapsed="false">
      <c r="A198" s="170" t="n">
        <v>185</v>
      </c>
      <c r="B198" s="186" t="s">
        <v>526</v>
      </c>
      <c r="C198" s="187" t="s">
        <v>466</v>
      </c>
      <c r="D198" s="188" t="s">
        <v>573</v>
      </c>
      <c r="E198" s="188" t="s">
        <v>467</v>
      </c>
      <c r="F198" s="189" t="s">
        <v>478</v>
      </c>
      <c r="G198" s="181" t="n">
        <v>23</v>
      </c>
      <c r="H198" s="190" t="n">
        <v>23</v>
      </c>
      <c r="I198" s="183" t="n">
        <v>23</v>
      </c>
      <c r="J198" s="190" t="n">
        <v>23</v>
      </c>
      <c r="K198" s="190" t="n">
        <v>31</v>
      </c>
      <c r="L198" s="184" t="n">
        <v>48</v>
      </c>
      <c r="M198" s="182" t="n">
        <f aca="false">(H198+I198+K198+L198)-(H198+J198+K198)</f>
        <v>48</v>
      </c>
      <c r="N198" s="183" t="n">
        <v>31</v>
      </c>
      <c r="O198" s="183" t="n">
        <f aca="false">ROUND((H198+J198+K198+M198)/4,0)</f>
        <v>31</v>
      </c>
      <c r="P198" s="185" t="n">
        <f aca="false">ROUND((H198+J198+K198+M198)/4,0)</f>
        <v>31</v>
      </c>
      <c r="Q198" s="191" t="n">
        <v>31</v>
      </c>
      <c r="R198" s="191" t="n">
        <v>31</v>
      </c>
      <c r="T198" s="30"/>
      <c r="U198" s="30"/>
      <c r="V198" s="30"/>
    </row>
    <row r="199" s="1" customFormat="true" ht="45" hidden="false" customHeight="true" outlineLevel="0" collapsed="false">
      <c r="A199" s="170" t="n">
        <v>186</v>
      </c>
      <c r="B199" s="186" t="s">
        <v>526</v>
      </c>
      <c r="C199" s="187" t="s">
        <v>466</v>
      </c>
      <c r="D199" s="188" t="s">
        <v>574</v>
      </c>
      <c r="E199" s="188" t="s">
        <v>467</v>
      </c>
      <c r="F199" s="189" t="s">
        <v>478</v>
      </c>
      <c r="G199" s="181" t="n">
        <v>70</v>
      </c>
      <c r="H199" s="190" t="n">
        <v>70</v>
      </c>
      <c r="I199" s="183" t="n">
        <v>70</v>
      </c>
      <c r="J199" s="190" t="n">
        <v>70</v>
      </c>
      <c r="K199" s="190" t="n">
        <v>69</v>
      </c>
      <c r="L199" s="184" t="n">
        <v>102</v>
      </c>
      <c r="M199" s="182" t="n">
        <f aca="false">(H199+I199+K199+L199)-(H199+J199+K199)</f>
        <v>102</v>
      </c>
      <c r="N199" s="183" t="n">
        <v>78</v>
      </c>
      <c r="O199" s="183" t="n">
        <f aca="false">ROUND((H199+J199+K199+M199)/4,0)</f>
        <v>78</v>
      </c>
      <c r="P199" s="185" t="n">
        <f aca="false">ROUND((H199+J199+K199+M199)/4,0)</f>
        <v>78</v>
      </c>
      <c r="Q199" s="191" t="n">
        <v>78</v>
      </c>
      <c r="R199" s="191" t="n">
        <v>78</v>
      </c>
      <c r="T199" s="30"/>
      <c r="U199" s="30"/>
      <c r="V199" s="30"/>
    </row>
    <row r="200" s="1" customFormat="true" ht="45" hidden="false" customHeight="true" outlineLevel="0" collapsed="false">
      <c r="A200" s="170" t="n">
        <v>187</v>
      </c>
      <c r="B200" s="186" t="s">
        <v>526</v>
      </c>
      <c r="C200" s="187" t="s">
        <v>466</v>
      </c>
      <c r="D200" s="188" t="s">
        <v>575</v>
      </c>
      <c r="E200" s="188" t="s">
        <v>467</v>
      </c>
      <c r="F200" s="189" t="s">
        <v>478</v>
      </c>
      <c r="G200" s="181" t="n">
        <v>71</v>
      </c>
      <c r="H200" s="190" t="n">
        <v>71</v>
      </c>
      <c r="I200" s="183" t="n">
        <v>69</v>
      </c>
      <c r="J200" s="190" t="n">
        <v>69</v>
      </c>
      <c r="K200" s="190" t="n">
        <v>61</v>
      </c>
      <c r="L200" s="184" t="n">
        <v>94</v>
      </c>
      <c r="M200" s="182" t="n">
        <f aca="false">(H200+I200+K200+L200)-(H200+J200+K200)</f>
        <v>94</v>
      </c>
      <c r="N200" s="183" t="n">
        <v>74</v>
      </c>
      <c r="O200" s="183" t="n">
        <f aca="false">ROUND((H200+J200+K200+M200)/4,0)</f>
        <v>74</v>
      </c>
      <c r="P200" s="185" t="n">
        <f aca="false">ROUND((H200+J200+K200+M200)/4,0)</f>
        <v>74</v>
      </c>
      <c r="Q200" s="191" t="n">
        <v>74</v>
      </c>
      <c r="R200" s="191" t="n">
        <v>74</v>
      </c>
      <c r="T200" s="30"/>
      <c r="U200" s="30"/>
      <c r="V200" s="30"/>
    </row>
    <row r="201" s="1" customFormat="true" ht="45" hidden="false" customHeight="true" outlineLevel="0" collapsed="false">
      <c r="A201" s="170" t="n">
        <v>188</v>
      </c>
      <c r="B201" s="186" t="s">
        <v>526</v>
      </c>
      <c r="C201" s="187" t="s">
        <v>466</v>
      </c>
      <c r="D201" s="188" t="s">
        <v>560</v>
      </c>
      <c r="E201" s="188" t="s">
        <v>467</v>
      </c>
      <c r="F201" s="189" t="s">
        <v>471</v>
      </c>
      <c r="G201" s="181" t="n">
        <v>79</v>
      </c>
      <c r="H201" s="190" t="n">
        <v>75</v>
      </c>
      <c r="I201" s="183" t="n">
        <v>77</v>
      </c>
      <c r="J201" s="190" t="n">
        <v>73</v>
      </c>
      <c r="K201" s="190" t="n">
        <v>53</v>
      </c>
      <c r="L201" s="184" t="n">
        <v>80</v>
      </c>
      <c r="M201" s="182" t="n">
        <f aca="false">(H201+I201+K201+L201)-(H201+J201+K201)-2</f>
        <v>82</v>
      </c>
      <c r="N201" s="183" t="n">
        <v>71</v>
      </c>
      <c r="O201" s="183" t="n">
        <f aca="false">ROUND((H201+J201+K201+M201)/4,0)</f>
        <v>71</v>
      </c>
      <c r="P201" s="185" t="n">
        <f aca="false">ROUND((H201+J201+K201+M201)/4,0)</f>
        <v>71</v>
      </c>
      <c r="Q201" s="191" t="n">
        <v>71</v>
      </c>
      <c r="R201" s="191" t="n">
        <v>71</v>
      </c>
      <c r="S201" s="192" t="s">
        <v>576</v>
      </c>
      <c r="T201" s="30"/>
      <c r="U201" s="30"/>
      <c r="V201" s="30"/>
    </row>
    <row r="202" s="1" customFormat="true" ht="45" hidden="false" customHeight="true" outlineLevel="0" collapsed="false">
      <c r="A202" s="170" t="n">
        <v>189</v>
      </c>
      <c r="B202" s="186" t="s">
        <v>526</v>
      </c>
      <c r="C202" s="187" t="s">
        <v>466</v>
      </c>
      <c r="D202" s="188" t="s">
        <v>570</v>
      </c>
      <c r="E202" s="188" t="s">
        <v>467</v>
      </c>
      <c r="F202" s="189" t="s">
        <v>471</v>
      </c>
      <c r="G202" s="181" t="n">
        <v>101</v>
      </c>
      <c r="H202" s="190" t="n">
        <v>99</v>
      </c>
      <c r="I202" s="183" t="n">
        <v>99</v>
      </c>
      <c r="J202" s="190" t="n">
        <v>94</v>
      </c>
      <c r="K202" s="190" t="n">
        <v>83</v>
      </c>
      <c r="L202" s="184" t="n">
        <v>108</v>
      </c>
      <c r="M202" s="182" t="n">
        <f aca="false">(H202+I202+K202+L202)-(H202+J202+K202)</f>
        <v>113</v>
      </c>
      <c r="N202" s="183" t="n">
        <v>97</v>
      </c>
      <c r="O202" s="183" t="n">
        <f aca="false">ROUND((H202+J202+K202+M202)/4,0)</f>
        <v>97</v>
      </c>
      <c r="P202" s="185" t="n">
        <f aca="false">ROUND((H202+J202+K202+M202)/4,0)</f>
        <v>97</v>
      </c>
      <c r="Q202" s="191" t="n">
        <v>97</v>
      </c>
      <c r="R202" s="191" t="n">
        <v>97</v>
      </c>
      <c r="S202" s="192"/>
      <c r="T202" s="30"/>
      <c r="U202" s="30"/>
      <c r="V202" s="30"/>
    </row>
    <row r="203" s="1" customFormat="true" ht="45" hidden="false" customHeight="true" outlineLevel="0" collapsed="false">
      <c r="A203" s="170" t="n">
        <v>190</v>
      </c>
      <c r="B203" s="186" t="s">
        <v>526</v>
      </c>
      <c r="C203" s="187" t="s">
        <v>466</v>
      </c>
      <c r="D203" s="188" t="s">
        <v>570</v>
      </c>
      <c r="E203" s="188" t="s">
        <v>467</v>
      </c>
      <c r="F203" s="189" t="s">
        <v>478</v>
      </c>
      <c r="G203" s="181" t="n">
        <v>75</v>
      </c>
      <c r="H203" s="190" t="n">
        <v>75</v>
      </c>
      <c r="I203" s="183" t="n">
        <v>72</v>
      </c>
      <c r="J203" s="190" t="n">
        <v>72</v>
      </c>
      <c r="K203" s="190" t="n">
        <v>56</v>
      </c>
      <c r="L203" s="184" t="n">
        <v>73</v>
      </c>
      <c r="M203" s="182" t="n">
        <f aca="false">(H203+I203+K203+L203)-(H203+J203+K203)</f>
        <v>73</v>
      </c>
      <c r="N203" s="183" t="n">
        <v>69</v>
      </c>
      <c r="O203" s="183" t="n">
        <f aca="false">ROUND((H203+J203+K203+M203)/4,0)</f>
        <v>69</v>
      </c>
      <c r="P203" s="185" t="n">
        <f aca="false">ROUND((H203+J203+K203+M203)/4,0)</f>
        <v>69</v>
      </c>
      <c r="Q203" s="191" t="n">
        <v>69</v>
      </c>
      <c r="R203" s="191" t="n">
        <v>69</v>
      </c>
      <c r="T203" s="30"/>
      <c r="U203" s="30"/>
      <c r="V203" s="30"/>
    </row>
    <row r="204" s="1" customFormat="true" ht="45" hidden="false" customHeight="true" outlineLevel="0" collapsed="false">
      <c r="A204" s="170" t="n">
        <v>191</v>
      </c>
      <c r="B204" s="186" t="s">
        <v>526</v>
      </c>
      <c r="C204" s="187" t="s">
        <v>466</v>
      </c>
      <c r="D204" s="188" t="s">
        <v>570</v>
      </c>
      <c r="E204" s="188" t="s">
        <v>467</v>
      </c>
      <c r="F204" s="189" t="s">
        <v>476</v>
      </c>
      <c r="G204" s="181" t="n">
        <v>52</v>
      </c>
      <c r="H204" s="190" t="n">
        <v>52</v>
      </c>
      <c r="I204" s="183" t="n">
        <v>52</v>
      </c>
      <c r="J204" s="190" t="n">
        <v>52</v>
      </c>
      <c r="K204" s="190" t="n">
        <v>37</v>
      </c>
      <c r="L204" s="184" t="n">
        <v>54</v>
      </c>
      <c r="M204" s="182" t="n">
        <f aca="false">(H204+I204+K204+L204)-(H204+J204+K204)</f>
        <v>54</v>
      </c>
      <c r="N204" s="183" t="n">
        <v>49</v>
      </c>
      <c r="O204" s="183" t="n">
        <f aca="false">ROUND((H204+J204+K204+M204)/4,0)</f>
        <v>49</v>
      </c>
      <c r="P204" s="185" t="n">
        <f aca="false">ROUND((H204+J204+K204+M204)/4,0)</f>
        <v>49</v>
      </c>
      <c r="Q204" s="191" t="n">
        <v>48</v>
      </c>
      <c r="R204" s="191" t="n">
        <v>46</v>
      </c>
      <c r="T204" s="30"/>
      <c r="U204" s="30"/>
      <c r="V204" s="30"/>
    </row>
    <row r="205" s="1" customFormat="true" ht="45" hidden="false" customHeight="true" outlineLevel="0" collapsed="false">
      <c r="A205" s="170" t="n">
        <v>192</v>
      </c>
      <c r="B205" s="186" t="s">
        <v>526</v>
      </c>
      <c r="C205" s="187" t="s">
        <v>466</v>
      </c>
      <c r="D205" s="188" t="s">
        <v>577</v>
      </c>
      <c r="E205" s="188" t="s">
        <v>467</v>
      </c>
      <c r="F205" s="189" t="s">
        <v>514</v>
      </c>
      <c r="G205" s="181" t="n">
        <v>17</v>
      </c>
      <c r="H205" s="190" t="n">
        <v>19</v>
      </c>
      <c r="I205" s="183" t="n">
        <v>17</v>
      </c>
      <c r="J205" s="190" t="n">
        <v>17</v>
      </c>
      <c r="K205" s="190" t="n">
        <v>21</v>
      </c>
      <c r="L205" s="184" t="n">
        <v>31</v>
      </c>
      <c r="M205" s="182" t="n">
        <f aca="false">(H205+I205+K205+L205)-(H205+J205+K205)</f>
        <v>31</v>
      </c>
      <c r="N205" s="183" t="n">
        <v>22</v>
      </c>
      <c r="O205" s="183" t="n">
        <f aca="false">ROUND((H205+J205+K205+M205)/4,0)</f>
        <v>22</v>
      </c>
      <c r="P205" s="185" t="n">
        <f aca="false">ROUND((H205+J205+K205+M205)/4,0)</f>
        <v>22</v>
      </c>
      <c r="Q205" s="191" t="n">
        <v>22</v>
      </c>
      <c r="R205" s="191" t="n">
        <v>22</v>
      </c>
      <c r="T205" s="30"/>
      <c r="U205" s="30"/>
      <c r="V205" s="30"/>
    </row>
    <row r="206" s="1" customFormat="true" ht="45" hidden="false" customHeight="true" outlineLevel="0" collapsed="false">
      <c r="A206" s="170" t="n">
        <v>193</v>
      </c>
      <c r="B206" s="186" t="s">
        <v>526</v>
      </c>
      <c r="C206" s="187" t="s">
        <v>466</v>
      </c>
      <c r="D206" s="188" t="s">
        <v>570</v>
      </c>
      <c r="E206" s="188" t="s">
        <v>467</v>
      </c>
      <c r="F206" s="189" t="s">
        <v>514</v>
      </c>
      <c r="G206" s="181" t="n">
        <v>33</v>
      </c>
      <c r="H206" s="190" t="n">
        <v>32</v>
      </c>
      <c r="I206" s="183" t="n">
        <v>33</v>
      </c>
      <c r="J206" s="190" t="n">
        <v>31</v>
      </c>
      <c r="K206" s="190" t="n">
        <v>30</v>
      </c>
      <c r="L206" s="184" t="n">
        <v>31</v>
      </c>
      <c r="M206" s="182" t="n">
        <f aca="false">(H206+I206+K206+L206)-(H206+J206+K206)</f>
        <v>33</v>
      </c>
      <c r="N206" s="183" t="n">
        <v>32</v>
      </c>
      <c r="O206" s="183" t="n">
        <f aca="false">ROUND((H206+J206+K206+M206)/4,0)</f>
        <v>32</v>
      </c>
      <c r="P206" s="185" t="n">
        <f aca="false">ROUND((H206+J206+K206+M206)/4,0)</f>
        <v>32</v>
      </c>
      <c r="Q206" s="191" t="n">
        <v>32</v>
      </c>
      <c r="R206" s="191" t="n">
        <v>32</v>
      </c>
      <c r="T206" s="30"/>
      <c r="U206" s="30"/>
      <c r="V206" s="30"/>
    </row>
    <row r="207" s="1" customFormat="true" ht="45" hidden="false" customHeight="true" outlineLevel="0" collapsed="false">
      <c r="A207" s="170" t="n">
        <v>194</v>
      </c>
      <c r="B207" s="186" t="s">
        <v>526</v>
      </c>
      <c r="C207" s="187" t="s">
        <v>466</v>
      </c>
      <c r="D207" s="188" t="s">
        <v>570</v>
      </c>
      <c r="E207" s="188" t="s">
        <v>467</v>
      </c>
      <c r="F207" s="189" t="s">
        <v>567</v>
      </c>
      <c r="G207" s="181" t="n">
        <v>16</v>
      </c>
      <c r="H207" s="190" t="n">
        <v>16</v>
      </c>
      <c r="I207" s="183" t="n">
        <v>16</v>
      </c>
      <c r="J207" s="190" t="n">
        <v>16</v>
      </c>
      <c r="K207" s="190" t="n">
        <v>16</v>
      </c>
      <c r="L207" s="184" t="n">
        <v>16</v>
      </c>
      <c r="M207" s="182" t="n">
        <f aca="false">(H207+I207+K207+L207)-(H207+J207+K207)</f>
        <v>16</v>
      </c>
      <c r="N207" s="183" t="n">
        <v>16</v>
      </c>
      <c r="O207" s="183" t="n">
        <f aca="false">ROUND((H207+J207+K207+M207)/4,0)</f>
        <v>16</v>
      </c>
      <c r="P207" s="185" t="n">
        <f aca="false">ROUND((H207+J207+K207+M207)/4,0)</f>
        <v>16</v>
      </c>
      <c r="Q207" s="191" t="n">
        <v>16</v>
      </c>
      <c r="R207" s="191" t="n">
        <v>16</v>
      </c>
      <c r="T207" s="30"/>
      <c r="U207" s="30"/>
      <c r="V207" s="30"/>
    </row>
    <row r="208" s="1" customFormat="true" ht="45" hidden="false" customHeight="true" outlineLevel="0" collapsed="false">
      <c r="A208" s="170" t="n">
        <v>195</v>
      </c>
      <c r="B208" s="186" t="s">
        <v>526</v>
      </c>
      <c r="C208" s="187" t="s">
        <v>466</v>
      </c>
      <c r="D208" s="188" t="s">
        <v>570</v>
      </c>
      <c r="E208" s="188" t="s">
        <v>467</v>
      </c>
      <c r="F208" s="189" t="s">
        <v>556</v>
      </c>
      <c r="G208" s="181" t="n">
        <v>77</v>
      </c>
      <c r="H208" s="190" t="n">
        <v>74</v>
      </c>
      <c r="I208" s="183" t="n">
        <v>77</v>
      </c>
      <c r="J208" s="190" t="n">
        <v>73</v>
      </c>
      <c r="K208" s="190" t="n">
        <v>65</v>
      </c>
      <c r="L208" s="184" t="n">
        <v>82</v>
      </c>
      <c r="M208" s="182" t="n">
        <f aca="false">(H208+I208+K208+L208)-(H208+J208+K208)</f>
        <v>86</v>
      </c>
      <c r="N208" s="183" t="n">
        <v>75</v>
      </c>
      <c r="O208" s="183" t="n">
        <f aca="false">ROUND((H208+J208+K208+M208)/4,0)</f>
        <v>75</v>
      </c>
      <c r="P208" s="185" t="n">
        <f aca="false">ROUND((H208+J208+K208+M208)/4,0)</f>
        <v>75</v>
      </c>
      <c r="Q208" s="191" t="n">
        <v>75</v>
      </c>
      <c r="R208" s="191" t="n">
        <v>75</v>
      </c>
      <c r="T208" s="30"/>
      <c r="U208" s="30"/>
      <c r="V208" s="30"/>
    </row>
    <row r="209" s="1" customFormat="true" ht="45" hidden="false" customHeight="true" outlineLevel="0" collapsed="false">
      <c r="A209" s="170" t="n">
        <v>196</v>
      </c>
      <c r="B209" s="186" t="s">
        <v>526</v>
      </c>
      <c r="C209" s="187" t="s">
        <v>466</v>
      </c>
      <c r="D209" s="188" t="s">
        <v>578</v>
      </c>
      <c r="E209" s="188" t="s">
        <v>467</v>
      </c>
      <c r="F209" s="189" t="s">
        <v>464</v>
      </c>
      <c r="G209" s="181" t="n">
        <v>55</v>
      </c>
      <c r="H209" s="190" t="n">
        <v>55</v>
      </c>
      <c r="I209" s="183" t="n">
        <v>54</v>
      </c>
      <c r="J209" s="190" t="n">
        <v>54</v>
      </c>
      <c r="K209" s="190" t="n">
        <v>53</v>
      </c>
      <c r="L209" s="184" t="n">
        <v>53</v>
      </c>
      <c r="M209" s="182" t="n">
        <f aca="false">(H209+I209+K209+L209)-(H209+J209+K209)-1</f>
        <v>52</v>
      </c>
      <c r="N209" s="183" t="n">
        <v>54</v>
      </c>
      <c r="O209" s="183" t="n">
        <f aca="false">ROUND((H209+J209+K209+M209)/4,0)</f>
        <v>54</v>
      </c>
      <c r="P209" s="185" t="n">
        <f aca="false">ROUND((H209+J209+K209+M209)/4,0)</f>
        <v>54</v>
      </c>
      <c r="Q209" s="191" t="n">
        <v>54</v>
      </c>
      <c r="R209" s="191" t="n">
        <v>29</v>
      </c>
      <c r="S209" s="1" t="n">
        <f aca="false">(H209+J209+K209+M209)/4</f>
        <v>53.5</v>
      </c>
      <c r="T209" s="30"/>
      <c r="U209" s="30"/>
      <c r="V209" s="30"/>
    </row>
    <row r="210" s="1" customFormat="true" ht="45" hidden="false" customHeight="true" outlineLevel="0" collapsed="false">
      <c r="A210" s="170" t="n">
        <v>197</v>
      </c>
      <c r="B210" s="186" t="s">
        <v>458</v>
      </c>
      <c r="C210" s="187" t="s">
        <v>459</v>
      </c>
      <c r="D210" s="188" t="s">
        <v>496</v>
      </c>
      <c r="E210" s="188" t="s">
        <v>461</v>
      </c>
      <c r="F210" s="189" t="s">
        <v>499</v>
      </c>
      <c r="G210" s="181" t="n">
        <v>110</v>
      </c>
      <c r="H210" s="190" t="n">
        <v>110</v>
      </c>
      <c r="I210" s="183" t="n">
        <v>110</v>
      </c>
      <c r="J210" s="190" t="n">
        <v>107</v>
      </c>
      <c r="K210" s="190" t="n">
        <v>97</v>
      </c>
      <c r="L210" s="184" t="n">
        <v>110</v>
      </c>
      <c r="M210" s="182" t="n">
        <f aca="false">(H210+I210+K210+L210)-(H210+J210+K210)</f>
        <v>113</v>
      </c>
      <c r="N210" s="183" t="n">
        <v>107</v>
      </c>
      <c r="O210" s="183" t="n">
        <f aca="false">ROUND((H210+J210+K210+M210)/4,0)</f>
        <v>107</v>
      </c>
      <c r="P210" s="185" t="n">
        <f aca="false">ROUND((H210+J210+K210+M210)/4,0)</f>
        <v>107</v>
      </c>
      <c r="Q210" s="191" t="n">
        <v>108</v>
      </c>
      <c r="R210" s="191" t="n">
        <v>108</v>
      </c>
      <c r="T210" s="30"/>
      <c r="U210" s="30"/>
      <c r="V210" s="30"/>
    </row>
    <row r="211" s="1" customFormat="true" ht="45" hidden="false" customHeight="true" outlineLevel="0" collapsed="false">
      <c r="A211" s="170" t="n">
        <v>198</v>
      </c>
      <c r="B211" s="186" t="s">
        <v>458</v>
      </c>
      <c r="C211" s="187" t="s">
        <v>459</v>
      </c>
      <c r="D211" s="188" t="s">
        <v>496</v>
      </c>
      <c r="E211" s="188" t="s">
        <v>461</v>
      </c>
      <c r="F211" s="189" t="s">
        <v>498</v>
      </c>
      <c r="G211" s="181" t="n">
        <v>57</v>
      </c>
      <c r="H211" s="190" t="n">
        <v>62</v>
      </c>
      <c r="I211" s="183" t="n">
        <v>54</v>
      </c>
      <c r="J211" s="190" t="n">
        <v>59</v>
      </c>
      <c r="K211" s="190" t="n">
        <v>59</v>
      </c>
      <c r="L211" s="184" t="n">
        <v>61</v>
      </c>
      <c r="M211" s="182" t="n">
        <f aca="false">(H211+I211+K211+L211)-(H211+J211+K211)</f>
        <v>56</v>
      </c>
      <c r="N211" s="183" t="n">
        <v>59</v>
      </c>
      <c r="O211" s="183" t="n">
        <f aca="false">ROUND((H211+J211+K211+M211)/4,0)</f>
        <v>59</v>
      </c>
      <c r="P211" s="185" t="n">
        <f aca="false">ROUND((H211+J211+K211+M211)/4,0)</f>
        <v>59</v>
      </c>
      <c r="Q211" s="191" t="n">
        <v>60</v>
      </c>
      <c r="R211" s="191" t="n">
        <v>60</v>
      </c>
      <c r="T211" s="30"/>
      <c r="U211" s="30"/>
      <c r="V211" s="30"/>
    </row>
    <row r="212" s="1" customFormat="true" ht="45" hidden="false" customHeight="true" outlineLevel="0" collapsed="false">
      <c r="A212" s="170" t="n">
        <v>199</v>
      </c>
      <c r="B212" s="186" t="s">
        <v>458</v>
      </c>
      <c r="C212" s="187" t="s">
        <v>459</v>
      </c>
      <c r="D212" s="188" t="s">
        <v>496</v>
      </c>
      <c r="E212" s="188" t="s">
        <v>467</v>
      </c>
      <c r="F212" s="189" t="s">
        <v>61</v>
      </c>
      <c r="G212" s="181" t="n">
        <v>39</v>
      </c>
      <c r="H212" s="190" t="n">
        <v>41</v>
      </c>
      <c r="I212" s="183" t="n">
        <v>39</v>
      </c>
      <c r="J212" s="190" t="n">
        <v>40</v>
      </c>
      <c r="K212" s="190" t="n">
        <v>33</v>
      </c>
      <c r="L212" s="184" t="n">
        <v>41</v>
      </c>
      <c r="M212" s="182" t="n">
        <f aca="false">(H212+I212+K212+L212)-(H212+J212+K212)</f>
        <v>40</v>
      </c>
      <c r="N212" s="183" t="n">
        <v>39</v>
      </c>
      <c r="O212" s="183" t="n">
        <f aca="false">ROUND((H212+J212+K212+M212)/4,0)</f>
        <v>39</v>
      </c>
      <c r="P212" s="185" t="n">
        <f aca="false">ROUND((H212+J212+K212+M212)/4,0)</f>
        <v>39</v>
      </c>
      <c r="Q212" s="191" t="n">
        <v>39</v>
      </c>
      <c r="R212" s="191" t="n">
        <v>39</v>
      </c>
      <c r="T212" s="30"/>
      <c r="U212" s="30"/>
      <c r="V212" s="30"/>
    </row>
    <row r="213" s="1" customFormat="true" ht="45" hidden="false" customHeight="true" outlineLevel="0" collapsed="false">
      <c r="A213" s="170" t="n">
        <v>200</v>
      </c>
      <c r="B213" s="186" t="s">
        <v>458</v>
      </c>
      <c r="C213" s="187" t="s">
        <v>459</v>
      </c>
      <c r="D213" s="188" t="s">
        <v>536</v>
      </c>
      <c r="E213" s="188" t="s">
        <v>461</v>
      </c>
      <c r="F213" s="189" t="s">
        <v>499</v>
      </c>
      <c r="G213" s="181" t="n">
        <v>35</v>
      </c>
      <c r="H213" s="190" t="n">
        <v>35</v>
      </c>
      <c r="I213" s="183" t="n">
        <v>35</v>
      </c>
      <c r="J213" s="190" t="n">
        <v>35</v>
      </c>
      <c r="K213" s="190" t="n">
        <v>33</v>
      </c>
      <c r="L213" s="184" t="n">
        <v>33</v>
      </c>
      <c r="M213" s="182" t="n">
        <f aca="false">(H213+I213+K213+L213)-(H213+J213+K213)</f>
        <v>33</v>
      </c>
      <c r="N213" s="193" t="n">
        <v>33</v>
      </c>
      <c r="O213" s="183" t="n">
        <f aca="false">ROUND((H213+J213+K213+M213)/4,0)</f>
        <v>34</v>
      </c>
      <c r="P213" s="185" t="n">
        <v>33</v>
      </c>
      <c r="Q213" s="191" t="n">
        <v>46</v>
      </c>
      <c r="R213" s="191" t="n">
        <v>46</v>
      </c>
      <c r="T213" s="30"/>
      <c r="U213" s="30"/>
      <c r="V213" s="30"/>
    </row>
    <row r="214" s="1" customFormat="true" ht="56.25" hidden="false" customHeight="true" outlineLevel="0" collapsed="false">
      <c r="A214" s="170" t="n">
        <v>201</v>
      </c>
      <c r="B214" s="186" t="s">
        <v>458</v>
      </c>
      <c r="C214" s="187" t="s">
        <v>459</v>
      </c>
      <c r="D214" s="188" t="s">
        <v>536</v>
      </c>
      <c r="E214" s="188" t="s">
        <v>461</v>
      </c>
      <c r="F214" s="189" t="s">
        <v>497</v>
      </c>
      <c r="G214" s="181" t="n">
        <v>84</v>
      </c>
      <c r="H214" s="190" t="n">
        <v>84</v>
      </c>
      <c r="I214" s="183" t="n">
        <v>84</v>
      </c>
      <c r="J214" s="190" t="n">
        <v>84</v>
      </c>
      <c r="K214" s="190" t="n">
        <v>87</v>
      </c>
      <c r="L214" s="184" t="n">
        <v>111</v>
      </c>
      <c r="M214" s="182" t="n">
        <f aca="false">(H214+I214+K214+L214)-(H214+J214+K214)</f>
        <v>111</v>
      </c>
      <c r="N214" s="183" t="n">
        <v>92</v>
      </c>
      <c r="O214" s="183" t="n">
        <f aca="false">ROUND((H214+J214+K214+M214)/4,0)</f>
        <v>92</v>
      </c>
      <c r="P214" s="185" t="n">
        <f aca="false">ROUND((H214+J214+K214+M214)/4,0)</f>
        <v>92</v>
      </c>
      <c r="Q214" s="191" t="n">
        <v>92</v>
      </c>
      <c r="R214" s="191" t="n">
        <v>92</v>
      </c>
      <c r="T214" s="30"/>
      <c r="U214" s="30"/>
      <c r="V214" s="30"/>
    </row>
    <row r="215" s="1" customFormat="true" ht="45" hidden="false" customHeight="true" outlineLevel="0" collapsed="false">
      <c r="A215" s="170" t="n">
        <v>202</v>
      </c>
      <c r="B215" s="186" t="s">
        <v>458</v>
      </c>
      <c r="C215" s="187" t="s">
        <v>459</v>
      </c>
      <c r="D215" s="188" t="s">
        <v>536</v>
      </c>
      <c r="E215" s="188" t="s">
        <v>461</v>
      </c>
      <c r="F215" s="189" t="s">
        <v>498</v>
      </c>
      <c r="G215" s="181" t="n">
        <v>29</v>
      </c>
      <c r="H215" s="190" t="n">
        <v>16</v>
      </c>
      <c r="I215" s="183" t="n">
        <v>27</v>
      </c>
      <c r="J215" s="190" t="n">
        <v>15</v>
      </c>
      <c r="K215" s="190" t="n">
        <v>15</v>
      </c>
      <c r="L215" s="184" t="n">
        <v>29</v>
      </c>
      <c r="M215" s="182" t="n">
        <f aca="false">(H215+I215+K215+L215)-(H215+J215+K215)</f>
        <v>41</v>
      </c>
      <c r="N215" s="183" t="n">
        <v>22</v>
      </c>
      <c r="O215" s="183" t="n">
        <f aca="false">ROUND((H215+J215+K215+M215)/4,0)</f>
        <v>22</v>
      </c>
      <c r="P215" s="185" t="n">
        <f aca="false">ROUND((H215+J215+K215+M215)/4,0)</f>
        <v>22</v>
      </c>
      <c r="Q215" s="191" t="n">
        <v>21</v>
      </c>
      <c r="R215" s="191" t="n">
        <v>21</v>
      </c>
      <c r="T215" s="30"/>
      <c r="U215" s="30"/>
      <c r="V215" s="30"/>
    </row>
    <row r="216" s="1" customFormat="true" ht="45" hidden="false" customHeight="true" outlineLevel="0" collapsed="false">
      <c r="A216" s="170" t="n">
        <v>203</v>
      </c>
      <c r="B216" s="186" t="s">
        <v>526</v>
      </c>
      <c r="C216" s="187" t="s">
        <v>466</v>
      </c>
      <c r="D216" s="188" t="s">
        <v>579</v>
      </c>
      <c r="E216" s="188" t="s">
        <v>467</v>
      </c>
      <c r="F216" s="189" t="s">
        <v>540</v>
      </c>
      <c r="G216" s="181" t="n">
        <v>65</v>
      </c>
      <c r="H216" s="190" t="n">
        <v>65</v>
      </c>
      <c r="I216" s="183" t="n">
        <v>62</v>
      </c>
      <c r="J216" s="190" t="n">
        <v>62</v>
      </c>
      <c r="K216" s="190" t="n">
        <v>46</v>
      </c>
      <c r="L216" s="184" t="n">
        <v>65</v>
      </c>
      <c r="M216" s="182" t="n">
        <f aca="false">(H216+I216+K216+L216)-(H216+J216+K216)</f>
        <v>65</v>
      </c>
      <c r="N216" s="183" t="n">
        <v>60</v>
      </c>
      <c r="O216" s="183" t="n">
        <f aca="false">ROUND((H216+J216+K216+M216)/4,0)</f>
        <v>60</v>
      </c>
      <c r="P216" s="185" t="n">
        <f aca="false">ROUND((H216+J216+K216+M216)/4,0)</f>
        <v>60</v>
      </c>
      <c r="Q216" s="191" t="n">
        <v>60</v>
      </c>
      <c r="R216" s="191" t="n">
        <v>60</v>
      </c>
      <c r="T216" s="30"/>
      <c r="U216" s="30"/>
      <c r="V216" s="30"/>
    </row>
    <row r="217" s="1" customFormat="true" ht="56.25" hidden="false" customHeight="true" outlineLevel="0" collapsed="false">
      <c r="A217" s="170" t="n">
        <v>204</v>
      </c>
      <c r="B217" s="186" t="s">
        <v>526</v>
      </c>
      <c r="C217" s="187" t="s">
        <v>466</v>
      </c>
      <c r="D217" s="188" t="s">
        <v>580</v>
      </c>
      <c r="E217" s="188" t="s">
        <v>467</v>
      </c>
      <c r="F217" s="189" t="s">
        <v>480</v>
      </c>
      <c r="G217" s="181" t="n">
        <v>21</v>
      </c>
      <c r="H217" s="190" t="n">
        <v>21</v>
      </c>
      <c r="I217" s="183" t="n">
        <v>21</v>
      </c>
      <c r="J217" s="190" t="n">
        <v>21</v>
      </c>
      <c r="K217" s="190" t="n">
        <v>0</v>
      </c>
      <c r="L217" s="184" t="n">
        <v>0</v>
      </c>
      <c r="M217" s="182" t="n">
        <f aca="false">(H217+I217+K217+L217)-(H217+J217+K217)</f>
        <v>0</v>
      </c>
      <c r="N217" s="183" t="n">
        <v>11</v>
      </c>
      <c r="O217" s="183" t="n">
        <f aca="false">ROUND((H217+J217+K217+M217)/4,0)</f>
        <v>11</v>
      </c>
      <c r="P217" s="185" t="n">
        <f aca="false">ROUND((H217+J217+K217+M217)/4,0)</f>
        <v>11</v>
      </c>
      <c r="Q217" s="191" t="n">
        <v>11</v>
      </c>
      <c r="R217" s="191" t="n">
        <v>11</v>
      </c>
      <c r="T217" s="30"/>
      <c r="U217" s="30"/>
      <c r="V217" s="30"/>
    </row>
    <row r="218" s="1" customFormat="true" ht="45" hidden="false" customHeight="true" outlineLevel="0" collapsed="false">
      <c r="A218" s="170" t="n">
        <v>205</v>
      </c>
      <c r="B218" s="186" t="s">
        <v>458</v>
      </c>
      <c r="C218" s="187" t="s">
        <v>466</v>
      </c>
      <c r="D218" s="188" t="s">
        <v>581</v>
      </c>
      <c r="E218" s="188" t="s">
        <v>467</v>
      </c>
      <c r="F218" s="189" t="s">
        <v>540</v>
      </c>
      <c r="G218" s="181" t="n">
        <v>44</v>
      </c>
      <c r="H218" s="190" t="n">
        <v>44</v>
      </c>
      <c r="I218" s="183" t="n">
        <v>42</v>
      </c>
      <c r="J218" s="190" t="n">
        <v>42</v>
      </c>
      <c r="K218" s="190" t="n">
        <v>42</v>
      </c>
      <c r="L218" s="184" t="n">
        <v>40</v>
      </c>
      <c r="M218" s="182" t="n">
        <f aca="false">(H218+I218+K218+L218)-(H218+J218+K218)</f>
        <v>40</v>
      </c>
      <c r="N218" s="183" t="n">
        <v>42</v>
      </c>
      <c r="O218" s="183" t="n">
        <f aca="false">ROUND((H218+J218+K218+M218)/4,0)</f>
        <v>42</v>
      </c>
      <c r="P218" s="185" t="n">
        <f aca="false">ROUND((H218+J218+K218+M218)/4,0)</f>
        <v>42</v>
      </c>
      <c r="Q218" s="191" t="n">
        <v>42</v>
      </c>
      <c r="R218" s="191" t="n">
        <v>42</v>
      </c>
      <c r="T218" s="30"/>
      <c r="U218" s="30"/>
      <c r="V218" s="30"/>
    </row>
    <row r="219" s="1" customFormat="true" ht="45" hidden="false" customHeight="true" outlineLevel="0" collapsed="false">
      <c r="A219" s="170" t="n">
        <v>206</v>
      </c>
      <c r="B219" s="186" t="s">
        <v>526</v>
      </c>
      <c r="C219" s="187" t="s">
        <v>466</v>
      </c>
      <c r="D219" s="188" t="s">
        <v>580</v>
      </c>
      <c r="E219" s="188" t="s">
        <v>467</v>
      </c>
      <c r="F219" s="189" t="s">
        <v>477</v>
      </c>
      <c r="G219" s="181" t="n">
        <v>18</v>
      </c>
      <c r="H219" s="190" t="n">
        <v>18</v>
      </c>
      <c r="I219" s="183" t="n">
        <v>17</v>
      </c>
      <c r="J219" s="190" t="n">
        <v>17</v>
      </c>
      <c r="K219" s="190" t="n">
        <v>0</v>
      </c>
      <c r="L219" s="184" t="n">
        <v>0</v>
      </c>
      <c r="M219" s="182" t="n">
        <f aca="false">(H219+I219+K219+L219)-(H219+J219+K219)</f>
        <v>0</v>
      </c>
      <c r="N219" s="183" t="n">
        <v>9</v>
      </c>
      <c r="O219" s="183" t="n">
        <f aca="false">ROUND((H219+J219+K219+M219)/4,0)</f>
        <v>9</v>
      </c>
      <c r="P219" s="185" t="n">
        <f aca="false">ROUND((H219+J219+K219+M219)/4,0)</f>
        <v>9</v>
      </c>
      <c r="Q219" s="191" t="n">
        <v>9</v>
      </c>
      <c r="R219" s="191" t="n">
        <v>9</v>
      </c>
      <c r="T219" s="30"/>
      <c r="U219" s="30"/>
      <c r="V219" s="30"/>
    </row>
    <row r="220" s="1" customFormat="true" ht="45" hidden="false" customHeight="true" outlineLevel="0" collapsed="false">
      <c r="A220" s="170" t="n">
        <v>207</v>
      </c>
      <c r="B220" s="186" t="s">
        <v>526</v>
      </c>
      <c r="C220" s="187" t="s">
        <v>466</v>
      </c>
      <c r="D220" s="188" t="s">
        <v>580</v>
      </c>
      <c r="E220" s="188" t="s">
        <v>467</v>
      </c>
      <c r="F220" s="189" t="s">
        <v>471</v>
      </c>
      <c r="G220" s="181" t="n">
        <v>2</v>
      </c>
      <c r="H220" s="190" t="n">
        <v>2</v>
      </c>
      <c r="I220" s="183" t="n">
        <v>2</v>
      </c>
      <c r="J220" s="190" t="n">
        <v>2</v>
      </c>
      <c r="K220" s="190" t="n">
        <v>2</v>
      </c>
      <c r="L220" s="184" t="n">
        <v>2</v>
      </c>
      <c r="M220" s="182" t="n">
        <f aca="false">(H220+I220+K220+L220)-(H220+J220+K220)</f>
        <v>2</v>
      </c>
      <c r="N220" s="183" t="n">
        <v>2</v>
      </c>
      <c r="O220" s="183" t="n">
        <f aca="false">ROUND((H220+J220+K220+M220)/4,0)</f>
        <v>2</v>
      </c>
      <c r="P220" s="185" t="n">
        <f aca="false">ROUND((H220+J220+K220+M220)/4,0)</f>
        <v>2</v>
      </c>
      <c r="Q220" s="191" t="n">
        <v>2</v>
      </c>
      <c r="R220" s="191" t="n">
        <v>2</v>
      </c>
      <c r="S220" s="192"/>
      <c r="T220" s="30"/>
      <c r="U220" s="30"/>
      <c r="V220" s="30"/>
    </row>
    <row r="221" s="1" customFormat="true" ht="45" hidden="false" customHeight="true" outlineLevel="0" collapsed="false">
      <c r="A221" s="170" t="n">
        <v>208</v>
      </c>
      <c r="B221" s="186" t="s">
        <v>526</v>
      </c>
      <c r="C221" s="187" t="s">
        <v>466</v>
      </c>
      <c r="D221" s="188" t="s">
        <v>582</v>
      </c>
      <c r="E221" s="188" t="s">
        <v>467</v>
      </c>
      <c r="F221" s="189" t="s">
        <v>490</v>
      </c>
      <c r="G221" s="181" t="n">
        <v>15</v>
      </c>
      <c r="H221" s="190" t="n">
        <v>15</v>
      </c>
      <c r="I221" s="183" t="n">
        <v>15</v>
      </c>
      <c r="J221" s="190" t="n">
        <v>15</v>
      </c>
      <c r="K221" s="190" t="n">
        <v>15</v>
      </c>
      <c r="L221" s="184" t="n">
        <v>15</v>
      </c>
      <c r="M221" s="182" t="n">
        <f aca="false">(H221+I221+K221+L221)-(H221+J221+K221)</f>
        <v>15</v>
      </c>
      <c r="N221" s="183" t="n">
        <v>15</v>
      </c>
      <c r="O221" s="183" t="n">
        <f aca="false">ROUND((H221+J221+K221+M221)/4,0)</f>
        <v>15</v>
      </c>
      <c r="P221" s="185" t="n">
        <f aca="false">ROUND((H221+J221+K221+M221)/4,0)</f>
        <v>15</v>
      </c>
      <c r="Q221" s="191" t="n">
        <v>15</v>
      </c>
      <c r="R221" s="191" t="n">
        <v>15</v>
      </c>
      <c r="T221" s="30"/>
      <c r="U221" s="30"/>
      <c r="V221" s="30"/>
    </row>
    <row r="222" s="1" customFormat="true" ht="45" hidden="false" customHeight="true" outlineLevel="0" collapsed="false">
      <c r="A222" s="170" t="n">
        <v>209</v>
      </c>
      <c r="B222" s="186" t="s">
        <v>526</v>
      </c>
      <c r="C222" s="187" t="s">
        <v>466</v>
      </c>
      <c r="D222" s="188" t="s">
        <v>578</v>
      </c>
      <c r="E222" s="188" t="s">
        <v>467</v>
      </c>
      <c r="F222" s="189" t="s">
        <v>490</v>
      </c>
      <c r="G222" s="181" t="n">
        <v>25</v>
      </c>
      <c r="H222" s="190" t="n">
        <v>25</v>
      </c>
      <c r="I222" s="183" t="n">
        <v>24</v>
      </c>
      <c r="J222" s="190" t="n">
        <v>24</v>
      </c>
      <c r="K222" s="190" t="n">
        <v>29</v>
      </c>
      <c r="L222" s="184" t="n">
        <v>38</v>
      </c>
      <c r="M222" s="182" t="n">
        <f aca="false">(H222+I222+K222+L222)-(H222+J222+K222)</f>
        <v>38</v>
      </c>
      <c r="N222" s="183" t="n">
        <v>29</v>
      </c>
      <c r="O222" s="183" t="n">
        <f aca="false">ROUND((H222+J222+K222+M222)/4,0)</f>
        <v>29</v>
      </c>
      <c r="P222" s="185" t="n">
        <f aca="false">ROUND((H222+J222+K222+M222)/4,0)</f>
        <v>29</v>
      </c>
      <c r="Q222" s="191" t="n">
        <v>29</v>
      </c>
      <c r="R222" s="191" t="n">
        <v>29</v>
      </c>
      <c r="T222" s="30"/>
      <c r="U222" s="30"/>
      <c r="V222" s="30"/>
    </row>
    <row r="223" s="1" customFormat="true" ht="45" hidden="false" customHeight="true" outlineLevel="0" collapsed="false">
      <c r="A223" s="170" t="n">
        <v>210</v>
      </c>
      <c r="B223" s="186" t="s">
        <v>526</v>
      </c>
      <c r="C223" s="187" t="s">
        <v>466</v>
      </c>
      <c r="D223" s="188" t="s">
        <v>580</v>
      </c>
      <c r="E223" s="188" t="s">
        <v>467</v>
      </c>
      <c r="F223" s="189" t="s">
        <v>490</v>
      </c>
      <c r="G223" s="181" t="n">
        <v>0</v>
      </c>
      <c r="H223" s="190" t="n">
        <v>0</v>
      </c>
      <c r="I223" s="183" t="n">
        <v>0</v>
      </c>
      <c r="J223" s="190" t="n">
        <v>0</v>
      </c>
      <c r="K223" s="190" t="n">
        <v>0</v>
      </c>
      <c r="L223" s="184" t="n">
        <v>0</v>
      </c>
      <c r="M223" s="182" t="n">
        <f aca="false">(H223+I223+K223+L223)-(H223+J223+K223)</f>
        <v>0</v>
      </c>
      <c r="N223" s="183" t="n">
        <v>0</v>
      </c>
      <c r="O223" s="183" t="n">
        <f aca="false">ROUND((H223+J223+K223+M223)/4,0)</f>
        <v>0</v>
      </c>
      <c r="P223" s="185" t="n">
        <f aca="false">ROUND((H223+J223+K223+M223)/4,0)</f>
        <v>0</v>
      </c>
      <c r="Q223" s="191" t="n">
        <v>0</v>
      </c>
      <c r="R223" s="191" t="n">
        <v>0</v>
      </c>
      <c r="T223" s="30"/>
      <c r="U223" s="30"/>
      <c r="V223" s="30"/>
    </row>
    <row r="224" s="1" customFormat="true" ht="45" hidden="false" customHeight="true" outlineLevel="0" collapsed="false">
      <c r="A224" s="170" t="n">
        <v>211</v>
      </c>
      <c r="B224" s="186" t="s">
        <v>526</v>
      </c>
      <c r="C224" s="187" t="s">
        <v>466</v>
      </c>
      <c r="D224" s="188" t="s">
        <v>580</v>
      </c>
      <c r="E224" s="188" t="s">
        <v>467</v>
      </c>
      <c r="F224" s="189" t="s">
        <v>517</v>
      </c>
      <c r="G224" s="181" t="n">
        <v>18</v>
      </c>
      <c r="H224" s="190" t="n">
        <v>18</v>
      </c>
      <c r="I224" s="183" t="n">
        <v>18</v>
      </c>
      <c r="J224" s="190" t="n">
        <v>18</v>
      </c>
      <c r="K224" s="190" t="n">
        <v>0</v>
      </c>
      <c r="L224" s="184" t="n">
        <v>0</v>
      </c>
      <c r="M224" s="182" t="n">
        <f aca="false">(H224+I224+K224+L224)-(H224+J224+K224)</f>
        <v>0</v>
      </c>
      <c r="N224" s="183" t="n">
        <v>9</v>
      </c>
      <c r="O224" s="183" t="n">
        <f aca="false">ROUND((H224+J224+K224+M224)/4,0)</f>
        <v>9</v>
      </c>
      <c r="P224" s="185" t="n">
        <f aca="false">ROUND((H224+J224+K224+M224)/4,0)</f>
        <v>9</v>
      </c>
      <c r="Q224" s="191" t="n">
        <v>9</v>
      </c>
      <c r="R224" s="191" t="n">
        <v>0</v>
      </c>
      <c r="T224" s="30"/>
      <c r="U224" s="30"/>
      <c r="V224" s="30"/>
    </row>
    <row r="225" s="1" customFormat="true" ht="45" hidden="false" customHeight="true" outlineLevel="0" collapsed="false">
      <c r="A225" s="170" t="n">
        <v>212</v>
      </c>
      <c r="B225" s="186" t="s">
        <v>526</v>
      </c>
      <c r="C225" s="187" t="s">
        <v>466</v>
      </c>
      <c r="D225" s="188" t="s">
        <v>578</v>
      </c>
      <c r="E225" s="188" t="s">
        <v>467</v>
      </c>
      <c r="F225" s="189" t="s">
        <v>540</v>
      </c>
      <c r="G225" s="181" t="n">
        <v>101</v>
      </c>
      <c r="H225" s="190" t="n">
        <v>101</v>
      </c>
      <c r="I225" s="183" t="n">
        <v>95</v>
      </c>
      <c r="J225" s="190" t="n">
        <v>95</v>
      </c>
      <c r="K225" s="190" t="n">
        <v>83</v>
      </c>
      <c r="L225" s="184" t="n">
        <v>102</v>
      </c>
      <c r="M225" s="182" t="n">
        <f aca="false">(H225+I225+K225+L225)-(H225+J225+K225)</f>
        <v>102</v>
      </c>
      <c r="N225" s="183" t="n">
        <v>95</v>
      </c>
      <c r="O225" s="183" t="n">
        <f aca="false">ROUND((H225+J225+K225+M225)/4,0)</f>
        <v>95</v>
      </c>
      <c r="P225" s="185" t="n">
        <f aca="false">ROUND((H225+J225+K225+M225)/4,0)</f>
        <v>95</v>
      </c>
      <c r="Q225" s="191" t="n">
        <v>95</v>
      </c>
      <c r="R225" s="191" t="n">
        <v>95</v>
      </c>
      <c r="T225" s="30"/>
      <c r="U225" s="30"/>
      <c r="V225" s="30"/>
    </row>
    <row r="226" s="1" customFormat="true" ht="45" hidden="false" customHeight="true" outlineLevel="0" collapsed="false">
      <c r="A226" s="170" t="n">
        <v>213</v>
      </c>
      <c r="B226" s="186" t="s">
        <v>526</v>
      </c>
      <c r="C226" s="187" t="s">
        <v>466</v>
      </c>
      <c r="D226" s="188" t="s">
        <v>580</v>
      </c>
      <c r="E226" s="188" t="s">
        <v>467</v>
      </c>
      <c r="F226" s="189" t="s">
        <v>545</v>
      </c>
      <c r="G226" s="181" t="n">
        <v>13</v>
      </c>
      <c r="H226" s="190" t="n">
        <v>13</v>
      </c>
      <c r="I226" s="183" t="n">
        <v>12</v>
      </c>
      <c r="J226" s="190" t="n">
        <v>12</v>
      </c>
      <c r="K226" s="190" t="n">
        <v>0</v>
      </c>
      <c r="L226" s="184" t="n">
        <v>0</v>
      </c>
      <c r="M226" s="182" t="n">
        <f aca="false">(H226+I226+K226+L226)-(H226+J226+K226)</f>
        <v>0</v>
      </c>
      <c r="N226" s="183" t="n">
        <v>6</v>
      </c>
      <c r="O226" s="183" t="n">
        <f aca="false">ROUND((H226+J226+K226+M226)/4,0)</f>
        <v>6</v>
      </c>
      <c r="P226" s="185" t="n">
        <f aca="false">ROUND((H226+J226+K226+M226)/4,0)</f>
        <v>6</v>
      </c>
      <c r="Q226" s="191" t="n">
        <v>0</v>
      </c>
      <c r="R226" s="191" t="n">
        <v>0</v>
      </c>
      <c r="T226" s="30"/>
      <c r="U226" s="30"/>
      <c r="V226" s="30"/>
    </row>
    <row r="227" s="1" customFormat="true" ht="45" hidden="false" customHeight="true" outlineLevel="0" collapsed="false">
      <c r="A227" s="170" t="n">
        <v>214</v>
      </c>
      <c r="B227" s="186" t="s">
        <v>526</v>
      </c>
      <c r="C227" s="187" t="s">
        <v>466</v>
      </c>
      <c r="D227" s="188" t="s">
        <v>559</v>
      </c>
      <c r="E227" s="188" t="s">
        <v>467</v>
      </c>
      <c r="F227" s="189" t="s">
        <v>545</v>
      </c>
      <c r="G227" s="181" t="n">
        <v>22</v>
      </c>
      <c r="H227" s="190" t="n">
        <v>22</v>
      </c>
      <c r="I227" s="183" t="n">
        <v>21</v>
      </c>
      <c r="J227" s="190" t="n">
        <v>21</v>
      </c>
      <c r="K227" s="190" t="n">
        <v>26</v>
      </c>
      <c r="L227" s="184" t="n">
        <v>37</v>
      </c>
      <c r="M227" s="182" t="n">
        <f aca="false">(H227+I227+K227+L227)-(H227+J227+K227)</f>
        <v>37</v>
      </c>
      <c r="N227" s="183" t="n">
        <v>27</v>
      </c>
      <c r="O227" s="183" t="n">
        <f aca="false">ROUND((H227+J227+K227+M227)/4,0)</f>
        <v>27</v>
      </c>
      <c r="P227" s="185" t="n">
        <f aca="false">ROUND((H227+J227+K227+M227)/4,0)</f>
        <v>27</v>
      </c>
      <c r="Q227" s="191" t="n">
        <v>27</v>
      </c>
      <c r="R227" s="191" t="n">
        <v>27</v>
      </c>
      <c r="T227" s="30"/>
      <c r="U227" s="30"/>
      <c r="V227" s="30"/>
    </row>
    <row r="228" s="1" customFormat="true" ht="45" hidden="false" customHeight="true" outlineLevel="0" collapsed="false">
      <c r="A228" s="170" t="n">
        <v>215</v>
      </c>
      <c r="B228" s="186" t="s">
        <v>526</v>
      </c>
      <c r="C228" s="187" t="s">
        <v>466</v>
      </c>
      <c r="D228" s="188" t="s">
        <v>583</v>
      </c>
      <c r="E228" s="188" t="s">
        <v>467</v>
      </c>
      <c r="F228" s="189" t="s">
        <v>556</v>
      </c>
      <c r="G228" s="181" t="n">
        <v>77</v>
      </c>
      <c r="H228" s="190" t="n">
        <v>78</v>
      </c>
      <c r="I228" s="183" t="n">
        <v>75</v>
      </c>
      <c r="J228" s="190" t="n">
        <v>78</v>
      </c>
      <c r="K228" s="190" t="n">
        <v>60</v>
      </c>
      <c r="L228" s="184" t="n">
        <v>77</v>
      </c>
      <c r="M228" s="182" t="n">
        <f aca="false">(H228+I228+K228+L228)-(H228+J228+K228)</f>
        <v>74</v>
      </c>
      <c r="N228" s="183" t="n">
        <v>73</v>
      </c>
      <c r="O228" s="183" t="n">
        <f aca="false">ROUND((H228+J228+K228+M228)/4,0)</f>
        <v>73</v>
      </c>
      <c r="P228" s="185" t="n">
        <f aca="false">ROUND((H228+J228+K228+M228)/4,0)</f>
        <v>73</v>
      </c>
      <c r="Q228" s="191" t="n">
        <v>73</v>
      </c>
      <c r="R228" s="191" t="n">
        <v>73</v>
      </c>
      <c r="T228" s="30"/>
      <c r="U228" s="30"/>
      <c r="V228" s="30"/>
    </row>
    <row r="229" s="1" customFormat="true" ht="56.25" hidden="false" customHeight="true" outlineLevel="0" collapsed="false">
      <c r="A229" s="170" t="n">
        <v>216</v>
      </c>
      <c r="B229" s="186" t="s">
        <v>526</v>
      </c>
      <c r="C229" s="187" t="s">
        <v>466</v>
      </c>
      <c r="D229" s="188" t="s">
        <v>584</v>
      </c>
      <c r="E229" s="188" t="s">
        <v>467</v>
      </c>
      <c r="F229" s="189" t="s">
        <v>548</v>
      </c>
      <c r="G229" s="181" t="n">
        <v>19</v>
      </c>
      <c r="H229" s="190" t="n">
        <v>18</v>
      </c>
      <c r="I229" s="183" t="n">
        <v>19</v>
      </c>
      <c r="J229" s="190" t="n">
        <v>19</v>
      </c>
      <c r="K229" s="190" t="n">
        <v>0</v>
      </c>
      <c r="L229" s="184" t="n">
        <v>1</v>
      </c>
      <c r="M229" s="182" t="n">
        <f aca="false">(H229+I229+K229+L229)-(H229+J229+K229)</f>
        <v>1</v>
      </c>
      <c r="N229" s="183" t="n">
        <v>10</v>
      </c>
      <c r="O229" s="183" t="n">
        <f aca="false">ROUND((H229+J229+K229+M229)/4,0)</f>
        <v>10</v>
      </c>
      <c r="P229" s="185" t="n">
        <f aca="false">ROUND((H229+J229+K229+M229)/4,0)</f>
        <v>10</v>
      </c>
      <c r="Q229" s="191" t="n">
        <v>0</v>
      </c>
      <c r="R229" s="191" t="n">
        <v>0</v>
      </c>
      <c r="T229" s="30"/>
      <c r="U229" s="30"/>
      <c r="V229" s="30"/>
    </row>
    <row r="230" s="1" customFormat="true" ht="45" hidden="false" customHeight="true" outlineLevel="0" collapsed="false">
      <c r="A230" s="170" t="n">
        <v>217</v>
      </c>
      <c r="B230" s="186" t="s">
        <v>526</v>
      </c>
      <c r="C230" s="187" t="s">
        <v>466</v>
      </c>
      <c r="D230" s="188" t="s">
        <v>575</v>
      </c>
      <c r="E230" s="188" t="s">
        <v>467</v>
      </c>
      <c r="F230" s="189" t="s">
        <v>514</v>
      </c>
      <c r="G230" s="181" t="n">
        <v>13</v>
      </c>
      <c r="H230" s="190" t="n">
        <v>13</v>
      </c>
      <c r="I230" s="183" t="n">
        <v>13</v>
      </c>
      <c r="J230" s="190" t="n">
        <v>12</v>
      </c>
      <c r="K230" s="190" t="n">
        <v>0</v>
      </c>
      <c r="L230" s="184" t="n">
        <v>0</v>
      </c>
      <c r="M230" s="182" t="n">
        <f aca="false">(H230+I230+K230+L230)-(H230+J230+K230)</f>
        <v>1</v>
      </c>
      <c r="N230" s="183" t="n">
        <v>7</v>
      </c>
      <c r="O230" s="183" t="n">
        <f aca="false">ROUND((H230+J230+K230+M230)/4,0)</f>
        <v>7</v>
      </c>
      <c r="P230" s="185" t="n">
        <f aca="false">ROUND((H230+J230+K230+M230)/4,0)</f>
        <v>7</v>
      </c>
      <c r="Q230" s="191" t="n">
        <v>7</v>
      </c>
      <c r="R230" s="191" t="n">
        <v>7</v>
      </c>
      <c r="T230" s="30"/>
      <c r="U230" s="30"/>
      <c r="V230" s="30"/>
    </row>
    <row r="231" s="1" customFormat="true" ht="45" hidden="false" customHeight="true" outlineLevel="0" collapsed="false">
      <c r="A231" s="170" t="n">
        <v>218</v>
      </c>
      <c r="B231" s="186" t="s">
        <v>526</v>
      </c>
      <c r="C231" s="187" t="s">
        <v>466</v>
      </c>
      <c r="D231" s="188" t="s">
        <v>585</v>
      </c>
      <c r="E231" s="188" t="s">
        <v>467</v>
      </c>
      <c r="F231" s="189" t="s">
        <v>514</v>
      </c>
      <c r="G231" s="181" t="n">
        <v>15</v>
      </c>
      <c r="H231" s="190" t="n">
        <v>16</v>
      </c>
      <c r="I231" s="183" t="n">
        <v>14</v>
      </c>
      <c r="J231" s="190" t="n">
        <v>15</v>
      </c>
      <c r="K231" s="190" t="n">
        <v>13</v>
      </c>
      <c r="L231" s="184" t="n">
        <v>12</v>
      </c>
      <c r="M231" s="182" t="n">
        <f aca="false">(H231+I231+K231+L231)-(H231+J231+K231)</f>
        <v>11</v>
      </c>
      <c r="N231" s="183" t="n">
        <v>14</v>
      </c>
      <c r="O231" s="183" t="n">
        <f aca="false">ROUND((H231+J231+K231+M231)/4,0)</f>
        <v>14</v>
      </c>
      <c r="P231" s="185" t="n">
        <f aca="false">ROUND((H231+J231+K231+M231)/4,0)</f>
        <v>14</v>
      </c>
      <c r="Q231" s="191" t="n">
        <v>14</v>
      </c>
      <c r="R231" s="191" t="n">
        <v>14</v>
      </c>
      <c r="T231" s="30"/>
      <c r="U231" s="30"/>
      <c r="V231" s="30"/>
    </row>
    <row r="232" s="1" customFormat="true" ht="45" hidden="false" customHeight="true" outlineLevel="0" collapsed="false">
      <c r="A232" s="170" t="n">
        <v>219</v>
      </c>
      <c r="B232" s="186" t="s">
        <v>526</v>
      </c>
      <c r="C232" s="187" t="s">
        <v>466</v>
      </c>
      <c r="D232" s="188" t="s">
        <v>585</v>
      </c>
      <c r="E232" s="188" t="s">
        <v>467</v>
      </c>
      <c r="F232" s="189" t="s">
        <v>468</v>
      </c>
      <c r="G232" s="181" t="n">
        <v>46</v>
      </c>
      <c r="H232" s="190" t="n">
        <v>46</v>
      </c>
      <c r="I232" s="183" t="n">
        <v>46</v>
      </c>
      <c r="J232" s="190" t="n">
        <v>46</v>
      </c>
      <c r="K232" s="190" t="n">
        <v>38</v>
      </c>
      <c r="L232" s="184" t="n">
        <v>49</v>
      </c>
      <c r="M232" s="182" t="n">
        <f aca="false">(H232+I232+K232+L232)-(H232+J232+K232)</f>
        <v>49</v>
      </c>
      <c r="N232" s="183" t="n">
        <v>45</v>
      </c>
      <c r="O232" s="183" t="n">
        <f aca="false">ROUND((H232+J232+K232+M232)/4,0)</f>
        <v>45</v>
      </c>
      <c r="P232" s="185" t="n">
        <f aca="false">ROUND((H232+J232+K232+M232)/4,0)</f>
        <v>45</v>
      </c>
      <c r="Q232" s="191" t="n">
        <v>45</v>
      </c>
      <c r="R232" s="191" t="n">
        <v>45</v>
      </c>
      <c r="T232" s="30"/>
      <c r="U232" s="30"/>
      <c r="V232" s="30"/>
    </row>
    <row r="233" s="1" customFormat="true" ht="45" hidden="false" customHeight="true" outlineLevel="0" collapsed="false">
      <c r="A233" s="170" t="n">
        <v>220</v>
      </c>
      <c r="B233" s="186" t="s">
        <v>526</v>
      </c>
      <c r="C233" s="187" t="s">
        <v>466</v>
      </c>
      <c r="D233" s="188" t="s">
        <v>585</v>
      </c>
      <c r="E233" s="188" t="s">
        <v>467</v>
      </c>
      <c r="F233" s="189" t="s">
        <v>540</v>
      </c>
      <c r="G233" s="181" t="n">
        <v>20</v>
      </c>
      <c r="H233" s="190" t="n">
        <v>20</v>
      </c>
      <c r="I233" s="183" t="n">
        <v>18</v>
      </c>
      <c r="J233" s="190" t="n">
        <v>18</v>
      </c>
      <c r="K233" s="190" t="n">
        <v>17</v>
      </c>
      <c r="L233" s="184" t="n">
        <v>17</v>
      </c>
      <c r="M233" s="182" t="n">
        <f aca="false">(H233+I233+K233+L233)-(H233+J233+K233)</f>
        <v>17</v>
      </c>
      <c r="N233" s="183" t="n">
        <v>18</v>
      </c>
      <c r="O233" s="183" t="n">
        <f aca="false">ROUND((H233+J233+K233+M233)/4,0)</f>
        <v>18</v>
      </c>
      <c r="P233" s="185" t="n">
        <f aca="false">ROUND((H233+J233+K233+M233)/4,0)</f>
        <v>18</v>
      </c>
      <c r="Q233" s="191" t="n">
        <v>18</v>
      </c>
      <c r="R233" s="191" t="n">
        <v>18</v>
      </c>
      <c r="T233" s="30"/>
      <c r="U233" s="30"/>
      <c r="V233" s="30"/>
    </row>
    <row r="234" s="1" customFormat="true" ht="45" hidden="false" customHeight="true" outlineLevel="0" collapsed="false">
      <c r="A234" s="170" t="n">
        <v>221</v>
      </c>
      <c r="B234" s="186" t="s">
        <v>526</v>
      </c>
      <c r="C234" s="187" t="s">
        <v>466</v>
      </c>
      <c r="D234" s="188" t="s">
        <v>585</v>
      </c>
      <c r="E234" s="188" t="s">
        <v>467</v>
      </c>
      <c r="F234" s="189" t="s">
        <v>476</v>
      </c>
      <c r="G234" s="181" t="n">
        <v>40</v>
      </c>
      <c r="H234" s="190" t="n">
        <v>37</v>
      </c>
      <c r="I234" s="183" t="n">
        <v>40</v>
      </c>
      <c r="J234" s="190" t="n">
        <v>33</v>
      </c>
      <c r="K234" s="190" t="n">
        <v>33</v>
      </c>
      <c r="L234" s="184" t="n">
        <v>53</v>
      </c>
      <c r="M234" s="182" t="n">
        <f aca="false">(H234+I234+K234+L234)-(H234+J234+K234)</f>
        <v>60</v>
      </c>
      <c r="N234" s="183" t="n">
        <v>41</v>
      </c>
      <c r="O234" s="183" t="n">
        <f aca="false">ROUND((H234+J234+K234+M234)/4,0)</f>
        <v>41</v>
      </c>
      <c r="P234" s="185" t="n">
        <f aca="false">ROUND((H234+J234+K234+M234)/4,0)</f>
        <v>41</v>
      </c>
      <c r="Q234" s="191" t="n">
        <v>50</v>
      </c>
      <c r="R234" s="191" t="n">
        <v>46</v>
      </c>
      <c r="T234" s="30"/>
      <c r="U234" s="30"/>
      <c r="V234" s="30"/>
    </row>
    <row r="235" s="1" customFormat="true" ht="45" hidden="false" customHeight="true" outlineLevel="0" collapsed="false">
      <c r="A235" s="170" t="n">
        <v>222</v>
      </c>
      <c r="B235" s="186" t="s">
        <v>458</v>
      </c>
      <c r="C235" s="187" t="s">
        <v>459</v>
      </c>
      <c r="D235" s="188" t="s">
        <v>532</v>
      </c>
      <c r="E235" s="188" t="s">
        <v>461</v>
      </c>
      <c r="F235" s="189" t="s">
        <v>464</v>
      </c>
      <c r="G235" s="181" t="n">
        <v>19</v>
      </c>
      <c r="H235" s="190" t="n">
        <v>19</v>
      </c>
      <c r="I235" s="183" t="n">
        <v>19</v>
      </c>
      <c r="J235" s="190" t="n">
        <v>15</v>
      </c>
      <c r="K235" s="190" t="n">
        <v>9</v>
      </c>
      <c r="L235" s="184" t="n">
        <v>9</v>
      </c>
      <c r="M235" s="182" t="n">
        <f aca="false">(H235+I235+K235+L235)-(H235+J235+K235)</f>
        <v>13</v>
      </c>
      <c r="N235" s="183" t="n">
        <v>14</v>
      </c>
      <c r="O235" s="183" t="n">
        <f aca="false">ROUND((H235+J235+K235+M235)/4,0)</f>
        <v>14</v>
      </c>
      <c r="P235" s="185" t="n">
        <f aca="false">ROUND((H235+J235+K235+M235)/4,0)</f>
        <v>14</v>
      </c>
      <c r="Q235" s="191" t="n">
        <v>14</v>
      </c>
      <c r="R235" s="191" t="n">
        <v>14</v>
      </c>
      <c r="T235" s="30"/>
      <c r="U235" s="30"/>
      <c r="V235" s="30"/>
    </row>
    <row r="236" s="1" customFormat="true" ht="45" hidden="false" customHeight="true" outlineLevel="0" collapsed="false">
      <c r="A236" s="170" t="n">
        <v>223</v>
      </c>
      <c r="B236" s="186" t="s">
        <v>526</v>
      </c>
      <c r="C236" s="187" t="s">
        <v>466</v>
      </c>
      <c r="D236" s="188" t="s">
        <v>568</v>
      </c>
      <c r="E236" s="188" t="s">
        <v>467</v>
      </c>
      <c r="F236" s="189" t="s">
        <v>475</v>
      </c>
      <c r="G236" s="181" t="n">
        <v>0</v>
      </c>
      <c r="H236" s="190" t="n">
        <v>0</v>
      </c>
      <c r="I236" s="183" t="n">
        <v>0</v>
      </c>
      <c r="J236" s="190" t="n">
        <v>0</v>
      </c>
      <c r="K236" s="190" t="n">
        <v>8</v>
      </c>
      <c r="L236" s="184" t="n">
        <v>25</v>
      </c>
      <c r="M236" s="182" t="n">
        <f aca="false">(H236+I236+K236+L236)-(H236+J236+K236)</f>
        <v>25</v>
      </c>
      <c r="N236" s="183" t="n">
        <v>8</v>
      </c>
      <c r="O236" s="183" t="n">
        <f aca="false">ROUND((H236+J236+K236+M236)/4,0)</f>
        <v>8</v>
      </c>
      <c r="P236" s="185" t="n">
        <f aca="false">ROUND((H236+J236+K236+M236)/4,0)</f>
        <v>8</v>
      </c>
      <c r="Q236" s="191" t="n">
        <v>32</v>
      </c>
      <c r="R236" s="191" t="n">
        <v>0</v>
      </c>
      <c r="T236" s="30"/>
      <c r="U236" s="30"/>
      <c r="V236" s="30"/>
    </row>
    <row r="237" s="1" customFormat="true" ht="56.25" hidden="false" customHeight="true" outlineLevel="0" collapsed="false">
      <c r="A237" s="170" t="n">
        <v>224</v>
      </c>
      <c r="B237" s="186" t="s">
        <v>526</v>
      </c>
      <c r="C237" s="187" t="s">
        <v>466</v>
      </c>
      <c r="D237" s="188" t="s">
        <v>586</v>
      </c>
      <c r="E237" s="188" t="s">
        <v>467</v>
      </c>
      <c r="F237" s="189" t="s">
        <v>480</v>
      </c>
      <c r="G237" s="181" t="n">
        <v>83</v>
      </c>
      <c r="H237" s="190" t="n">
        <v>82</v>
      </c>
      <c r="I237" s="183" t="n">
        <v>82</v>
      </c>
      <c r="J237" s="190" t="n">
        <v>82</v>
      </c>
      <c r="K237" s="190" t="n">
        <v>64</v>
      </c>
      <c r="L237" s="184" t="n">
        <v>82</v>
      </c>
      <c r="M237" s="182" t="n">
        <f aca="false">(H237+I237+K237+L237)-(H237+J237+K237)</f>
        <v>82</v>
      </c>
      <c r="N237" s="183" t="n">
        <v>78</v>
      </c>
      <c r="O237" s="183" t="n">
        <f aca="false">ROUND((H237+J237+K237+M237)/4,0)</f>
        <v>78</v>
      </c>
      <c r="P237" s="185" t="n">
        <f aca="false">ROUND((H237+J237+K237+M237)/4,0)</f>
        <v>78</v>
      </c>
      <c r="Q237" s="191" t="n">
        <v>78</v>
      </c>
      <c r="R237" s="191" t="n">
        <v>78</v>
      </c>
      <c r="T237" s="30"/>
      <c r="U237" s="30"/>
      <c r="V237" s="30"/>
    </row>
    <row r="238" s="1" customFormat="true" ht="45" hidden="false" customHeight="true" outlineLevel="0" collapsed="false">
      <c r="A238" s="170" t="n">
        <v>225</v>
      </c>
      <c r="B238" s="186" t="s">
        <v>526</v>
      </c>
      <c r="C238" s="187" t="s">
        <v>459</v>
      </c>
      <c r="D238" s="188" t="s">
        <v>587</v>
      </c>
      <c r="E238" s="188" t="s">
        <v>467</v>
      </c>
      <c r="F238" s="189" t="s">
        <v>495</v>
      </c>
      <c r="G238" s="181" t="n">
        <v>24</v>
      </c>
      <c r="H238" s="190" t="n">
        <v>24</v>
      </c>
      <c r="I238" s="183" t="n">
        <v>23</v>
      </c>
      <c r="J238" s="190" t="n">
        <v>23</v>
      </c>
      <c r="K238" s="190" t="n">
        <v>30</v>
      </c>
      <c r="L238" s="184" t="n">
        <v>47</v>
      </c>
      <c r="M238" s="182" t="n">
        <f aca="false">(H238+I238+K238+L238)-(H238+J238+K238)</f>
        <v>47</v>
      </c>
      <c r="N238" s="183" t="n">
        <v>31</v>
      </c>
      <c r="O238" s="183" t="n">
        <f aca="false">ROUND((H238+J238+K238+M238)/4,0)</f>
        <v>31</v>
      </c>
      <c r="P238" s="185" t="n">
        <f aca="false">ROUND((H238+J238+K238+M238)/4,0)</f>
        <v>31</v>
      </c>
      <c r="Q238" s="191" t="n">
        <v>45</v>
      </c>
      <c r="R238" s="191" t="n">
        <v>45</v>
      </c>
      <c r="T238" s="30"/>
      <c r="U238" s="30"/>
      <c r="V238" s="30"/>
    </row>
    <row r="239" s="1" customFormat="true" ht="45" hidden="false" customHeight="true" outlineLevel="0" collapsed="false">
      <c r="A239" s="170" t="n">
        <v>226</v>
      </c>
      <c r="B239" s="186" t="s">
        <v>526</v>
      </c>
      <c r="C239" s="187" t="s">
        <v>466</v>
      </c>
      <c r="D239" s="188" t="s">
        <v>588</v>
      </c>
      <c r="E239" s="188" t="s">
        <v>467</v>
      </c>
      <c r="F239" s="189" t="s">
        <v>567</v>
      </c>
      <c r="G239" s="181" t="n">
        <v>49</v>
      </c>
      <c r="H239" s="190" t="n">
        <v>49</v>
      </c>
      <c r="I239" s="183" t="n">
        <v>49</v>
      </c>
      <c r="J239" s="190" t="n">
        <v>48</v>
      </c>
      <c r="K239" s="190" t="n">
        <v>40</v>
      </c>
      <c r="L239" s="184" t="n">
        <v>32</v>
      </c>
      <c r="M239" s="182" t="n">
        <f aca="false">(H239+I239+K239+L239)-(H239+J239+K239)</f>
        <v>33</v>
      </c>
      <c r="N239" s="183" t="n">
        <v>43</v>
      </c>
      <c r="O239" s="183" t="n">
        <f aca="false">ROUND((H239+J239+K239+M239)/4,0)</f>
        <v>43</v>
      </c>
      <c r="P239" s="185" t="n">
        <f aca="false">ROUND((H239+J239+K239+M239)/4,0)</f>
        <v>43</v>
      </c>
      <c r="Q239" s="191" t="n">
        <v>43</v>
      </c>
      <c r="R239" s="191" t="n">
        <v>43</v>
      </c>
      <c r="T239" s="30"/>
      <c r="U239" s="30"/>
      <c r="V239" s="30"/>
    </row>
    <row r="240" s="1" customFormat="true" ht="56.25" hidden="false" customHeight="true" outlineLevel="0" collapsed="false">
      <c r="A240" s="170" t="n">
        <v>227</v>
      </c>
      <c r="B240" s="186" t="s">
        <v>526</v>
      </c>
      <c r="C240" s="187" t="s">
        <v>466</v>
      </c>
      <c r="D240" s="188" t="s">
        <v>589</v>
      </c>
      <c r="E240" s="188" t="s">
        <v>467</v>
      </c>
      <c r="F240" s="189" t="s">
        <v>545</v>
      </c>
      <c r="G240" s="181" t="n">
        <v>53</v>
      </c>
      <c r="H240" s="190" t="n">
        <v>53</v>
      </c>
      <c r="I240" s="183" t="n">
        <v>52</v>
      </c>
      <c r="J240" s="190" t="n">
        <v>51</v>
      </c>
      <c r="K240" s="190" t="n">
        <v>40</v>
      </c>
      <c r="L240" s="184" t="n">
        <v>39</v>
      </c>
      <c r="M240" s="182" t="n">
        <f aca="false">(H240+I240+K240+L240)-(H240+J240+K240)</f>
        <v>40</v>
      </c>
      <c r="N240" s="183" t="n">
        <v>46</v>
      </c>
      <c r="O240" s="183" t="n">
        <f aca="false">ROUND((H240+J240+K240+M240)/4,0)</f>
        <v>46</v>
      </c>
      <c r="P240" s="185" t="n">
        <f aca="false">ROUND((H240+J240+K240+M240)/4,0)</f>
        <v>46</v>
      </c>
      <c r="Q240" s="191" t="n">
        <v>46</v>
      </c>
      <c r="R240" s="191" t="n">
        <v>46</v>
      </c>
      <c r="T240" s="30"/>
      <c r="U240" s="30"/>
      <c r="V240" s="30"/>
    </row>
    <row r="241" s="1" customFormat="true" ht="45" hidden="false" customHeight="true" outlineLevel="0" collapsed="false">
      <c r="A241" s="170" t="n">
        <v>228</v>
      </c>
      <c r="B241" s="186" t="s">
        <v>526</v>
      </c>
      <c r="C241" s="187" t="s">
        <v>466</v>
      </c>
      <c r="D241" s="188" t="s">
        <v>590</v>
      </c>
      <c r="E241" s="188" t="s">
        <v>467</v>
      </c>
      <c r="F241" s="189" t="s">
        <v>471</v>
      </c>
      <c r="G241" s="181" t="n">
        <v>49</v>
      </c>
      <c r="H241" s="190" t="n">
        <v>50</v>
      </c>
      <c r="I241" s="183" t="n">
        <v>48</v>
      </c>
      <c r="J241" s="190" t="n">
        <v>50</v>
      </c>
      <c r="K241" s="190" t="n">
        <v>31</v>
      </c>
      <c r="L241" s="184" t="n">
        <v>43</v>
      </c>
      <c r="M241" s="182" t="n">
        <f aca="false">(H241+I241+K241+L241)-(H241+J241+K241)</f>
        <v>41</v>
      </c>
      <c r="N241" s="183" t="n">
        <v>43</v>
      </c>
      <c r="O241" s="183" t="n">
        <f aca="false">ROUND((H241+J241+K241+M241)/4,0)</f>
        <v>43</v>
      </c>
      <c r="P241" s="185" t="n">
        <f aca="false">ROUND((H241+J241+K241+M241)/4,0)</f>
        <v>43</v>
      </c>
      <c r="Q241" s="191" t="n">
        <v>43</v>
      </c>
      <c r="R241" s="191" t="n">
        <v>43</v>
      </c>
      <c r="S241" s="192"/>
      <c r="T241" s="30"/>
      <c r="U241" s="30"/>
      <c r="V241" s="30"/>
    </row>
    <row r="242" s="1" customFormat="true" ht="45" hidden="false" customHeight="true" outlineLevel="0" collapsed="false">
      <c r="A242" s="170" t="n">
        <v>229</v>
      </c>
      <c r="B242" s="186" t="s">
        <v>526</v>
      </c>
      <c r="C242" s="187" t="s">
        <v>466</v>
      </c>
      <c r="D242" s="188" t="s">
        <v>591</v>
      </c>
      <c r="E242" s="188" t="s">
        <v>467</v>
      </c>
      <c r="F242" s="189" t="s">
        <v>540</v>
      </c>
      <c r="G242" s="181" t="n">
        <v>79</v>
      </c>
      <c r="H242" s="190" t="n">
        <v>79</v>
      </c>
      <c r="I242" s="183" t="n">
        <v>76</v>
      </c>
      <c r="J242" s="190" t="n">
        <v>76</v>
      </c>
      <c r="K242" s="190" t="n">
        <v>57</v>
      </c>
      <c r="L242" s="184" t="n">
        <v>79</v>
      </c>
      <c r="M242" s="182" t="n">
        <f aca="false">(H242+I242+K242+L242)-(H242+J242+K242)</f>
        <v>79</v>
      </c>
      <c r="N242" s="183" t="n">
        <v>73</v>
      </c>
      <c r="O242" s="183" t="n">
        <f aca="false">ROUND((H242+J242+K242+M242)/4,0)</f>
        <v>73</v>
      </c>
      <c r="P242" s="185" t="n">
        <f aca="false">ROUND((H242+J242+K242+M242)/4,0)</f>
        <v>73</v>
      </c>
      <c r="Q242" s="191" t="n">
        <v>73</v>
      </c>
      <c r="R242" s="191" t="n">
        <v>73</v>
      </c>
      <c r="T242" s="30"/>
      <c r="U242" s="30"/>
      <c r="V242" s="30"/>
    </row>
    <row r="243" s="1" customFormat="true" ht="56.25" hidden="false" customHeight="true" outlineLevel="0" collapsed="false">
      <c r="A243" s="170" t="n">
        <v>230</v>
      </c>
      <c r="B243" s="186" t="s">
        <v>526</v>
      </c>
      <c r="C243" s="187" t="s">
        <v>466</v>
      </c>
      <c r="D243" s="188" t="s">
        <v>592</v>
      </c>
      <c r="E243" s="188" t="s">
        <v>467</v>
      </c>
      <c r="F243" s="189" t="s">
        <v>480</v>
      </c>
      <c r="G243" s="181" t="n">
        <v>72</v>
      </c>
      <c r="H243" s="190" t="n">
        <v>71</v>
      </c>
      <c r="I243" s="183" t="n">
        <v>70</v>
      </c>
      <c r="J243" s="190" t="n">
        <v>70</v>
      </c>
      <c r="K243" s="190" t="n">
        <v>60</v>
      </c>
      <c r="L243" s="184" t="n">
        <v>77</v>
      </c>
      <c r="M243" s="182" t="n">
        <f aca="false">(H243+I243+K243+L243)-(H243+J243+K243)</f>
        <v>77</v>
      </c>
      <c r="N243" s="183" t="n">
        <v>70</v>
      </c>
      <c r="O243" s="183" t="n">
        <f aca="false">ROUND((H243+J243+K243+M243)/4,0)</f>
        <v>70</v>
      </c>
      <c r="P243" s="185" t="n">
        <f aca="false">ROUND((H243+J243+K243+M243)/4,0)</f>
        <v>70</v>
      </c>
      <c r="Q243" s="191" t="n">
        <v>70</v>
      </c>
      <c r="R243" s="191" t="n">
        <v>70</v>
      </c>
      <c r="T243" s="30"/>
      <c r="U243" s="30"/>
      <c r="V243" s="30"/>
    </row>
    <row r="244" s="1" customFormat="true" ht="45" hidden="false" customHeight="true" outlineLevel="0" collapsed="false">
      <c r="A244" s="170" t="n">
        <v>231</v>
      </c>
      <c r="B244" s="186" t="s">
        <v>526</v>
      </c>
      <c r="C244" s="187" t="s">
        <v>466</v>
      </c>
      <c r="D244" s="188" t="s">
        <v>593</v>
      </c>
      <c r="E244" s="188" t="s">
        <v>467</v>
      </c>
      <c r="F244" s="189" t="s">
        <v>473</v>
      </c>
      <c r="G244" s="181" t="n">
        <v>50</v>
      </c>
      <c r="H244" s="190" t="n">
        <v>50</v>
      </c>
      <c r="I244" s="183" t="n">
        <v>50</v>
      </c>
      <c r="J244" s="190" t="n">
        <v>50</v>
      </c>
      <c r="K244" s="190" t="n">
        <v>33</v>
      </c>
      <c r="L244" s="184" t="n">
        <v>50</v>
      </c>
      <c r="M244" s="182" t="n">
        <f aca="false">(H244+I244+K244+L244)-(H244+J244+K244)</f>
        <v>50</v>
      </c>
      <c r="N244" s="183" t="n">
        <v>46</v>
      </c>
      <c r="O244" s="183" t="n">
        <f aca="false">ROUND((H244+J244+K244+M244)/4,0)</f>
        <v>46</v>
      </c>
      <c r="P244" s="185" t="n">
        <f aca="false">ROUND((H244+J244+K244+M244)/4,0)</f>
        <v>46</v>
      </c>
      <c r="Q244" s="191" t="n">
        <v>46</v>
      </c>
      <c r="R244" s="191" t="n">
        <v>46</v>
      </c>
      <c r="T244" s="30"/>
      <c r="U244" s="30"/>
      <c r="V244" s="30"/>
    </row>
    <row r="245" s="1" customFormat="true" ht="45" hidden="false" customHeight="true" outlineLevel="0" collapsed="false">
      <c r="A245" s="170" t="n">
        <v>232</v>
      </c>
      <c r="B245" s="186" t="s">
        <v>526</v>
      </c>
      <c r="C245" s="187" t="s">
        <v>466</v>
      </c>
      <c r="D245" s="188" t="s">
        <v>594</v>
      </c>
      <c r="E245" s="188" t="s">
        <v>467</v>
      </c>
      <c r="F245" s="189" t="s">
        <v>473</v>
      </c>
      <c r="G245" s="181" t="n">
        <v>51</v>
      </c>
      <c r="H245" s="190" t="n">
        <v>51</v>
      </c>
      <c r="I245" s="183" t="n">
        <v>51</v>
      </c>
      <c r="J245" s="190" t="n">
        <v>51</v>
      </c>
      <c r="K245" s="190" t="n">
        <v>25</v>
      </c>
      <c r="L245" s="184" t="n">
        <v>25</v>
      </c>
      <c r="M245" s="182" t="n">
        <f aca="false">(H245+I245+K245+L245)-(H245+J245+K245)</f>
        <v>25</v>
      </c>
      <c r="N245" s="183" t="n">
        <v>38</v>
      </c>
      <c r="O245" s="183" t="n">
        <f aca="false">ROUND((H245+J245+K245+M245)/4,0)</f>
        <v>38</v>
      </c>
      <c r="P245" s="185" t="n">
        <f aca="false">ROUND((H245+J245+K245+M245)/4,0)</f>
        <v>38</v>
      </c>
      <c r="Q245" s="191" t="n">
        <v>38</v>
      </c>
      <c r="R245" s="191" t="n">
        <v>38</v>
      </c>
      <c r="T245" s="30"/>
      <c r="U245" s="30"/>
      <c r="V245" s="30"/>
    </row>
    <row r="246" s="1" customFormat="true" ht="45" hidden="false" customHeight="true" outlineLevel="0" collapsed="false">
      <c r="A246" s="170" t="n">
        <v>233</v>
      </c>
      <c r="B246" s="186" t="s">
        <v>526</v>
      </c>
      <c r="C246" s="187" t="s">
        <v>466</v>
      </c>
      <c r="D246" s="188" t="s">
        <v>595</v>
      </c>
      <c r="E246" s="188" t="s">
        <v>467</v>
      </c>
      <c r="F246" s="189" t="s">
        <v>553</v>
      </c>
      <c r="G246" s="181" t="n">
        <v>12</v>
      </c>
      <c r="H246" s="190" t="n">
        <v>12</v>
      </c>
      <c r="I246" s="183" t="n">
        <v>12</v>
      </c>
      <c r="J246" s="190" t="n">
        <v>8</v>
      </c>
      <c r="K246" s="190" t="n">
        <v>0</v>
      </c>
      <c r="L246" s="184" t="n">
        <v>0</v>
      </c>
      <c r="M246" s="182" t="n">
        <f aca="false">(H246+I246+K246+L246)-(H246+J246+K246)</f>
        <v>4</v>
      </c>
      <c r="N246" s="183" t="n">
        <v>6</v>
      </c>
      <c r="O246" s="183" t="n">
        <f aca="false">ROUND((H246+J246+K246+M246)/4,0)</f>
        <v>6</v>
      </c>
      <c r="P246" s="185" t="n">
        <f aca="false">ROUND((H246+J246+K246+M246)/4,0)</f>
        <v>6</v>
      </c>
      <c r="Q246" s="191" t="n">
        <v>0</v>
      </c>
      <c r="R246" s="191" t="n">
        <v>0</v>
      </c>
      <c r="T246" s="30"/>
      <c r="U246" s="30"/>
      <c r="V246" s="30"/>
    </row>
    <row r="247" s="1" customFormat="true" ht="56.25" hidden="false" customHeight="true" outlineLevel="0" collapsed="false">
      <c r="A247" s="170" t="n">
        <v>234</v>
      </c>
      <c r="B247" s="186" t="s">
        <v>526</v>
      </c>
      <c r="C247" s="187" t="s">
        <v>466</v>
      </c>
      <c r="D247" s="188" t="s">
        <v>596</v>
      </c>
      <c r="E247" s="188" t="s">
        <v>467</v>
      </c>
      <c r="F247" s="189" t="s">
        <v>480</v>
      </c>
      <c r="G247" s="181" t="n">
        <v>124</v>
      </c>
      <c r="H247" s="190" t="n">
        <v>124</v>
      </c>
      <c r="I247" s="183" t="n">
        <v>122</v>
      </c>
      <c r="J247" s="190" t="n">
        <v>122</v>
      </c>
      <c r="K247" s="190" t="n">
        <v>114</v>
      </c>
      <c r="L247" s="184" t="n">
        <v>146</v>
      </c>
      <c r="M247" s="182" t="n">
        <f aca="false">(H247+I247+K247+L247)-(H247+J247+K247)</f>
        <v>146</v>
      </c>
      <c r="N247" s="183" t="n">
        <v>127</v>
      </c>
      <c r="O247" s="183" t="n">
        <f aca="false">ROUND((H247+J247+K247+M247)/4,0)</f>
        <v>127</v>
      </c>
      <c r="P247" s="185" t="n">
        <f aca="false">ROUND((H247+J247+K247+M247)/4,0)</f>
        <v>127</v>
      </c>
      <c r="Q247" s="191" t="n">
        <v>127</v>
      </c>
      <c r="R247" s="191" t="n">
        <v>127</v>
      </c>
      <c r="T247" s="30"/>
      <c r="U247" s="30"/>
      <c r="V247" s="30"/>
    </row>
    <row r="248" s="1" customFormat="true" ht="45" hidden="false" customHeight="true" outlineLevel="0" collapsed="false">
      <c r="A248" s="170" t="n">
        <v>235</v>
      </c>
      <c r="B248" s="186" t="s">
        <v>458</v>
      </c>
      <c r="C248" s="187" t="s">
        <v>466</v>
      </c>
      <c r="D248" s="188" t="s">
        <v>555</v>
      </c>
      <c r="E248" s="188" t="s">
        <v>461</v>
      </c>
      <c r="F248" s="189" t="s">
        <v>462</v>
      </c>
      <c r="G248" s="181" t="n">
        <v>11</v>
      </c>
      <c r="H248" s="190" t="n">
        <v>11</v>
      </c>
      <c r="I248" s="183" t="n">
        <v>11</v>
      </c>
      <c r="J248" s="190" t="n">
        <v>13</v>
      </c>
      <c r="K248" s="190" t="n">
        <v>11</v>
      </c>
      <c r="L248" s="184" t="n">
        <v>11</v>
      </c>
      <c r="M248" s="182" t="n">
        <f aca="false">(H248+I248+K248+L248)-(H248+J248+K248)</f>
        <v>9</v>
      </c>
      <c r="N248" s="183" t="n">
        <v>11</v>
      </c>
      <c r="O248" s="183" t="n">
        <f aca="false">ROUND((H248+J248+K248+M248)/4,0)</f>
        <v>11</v>
      </c>
      <c r="P248" s="185" t="n">
        <f aca="false">ROUND((H248+J248+K248+M248)/4,0)</f>
        <v>11</v>
      </c>
      <c r="Q248" s="191" t="n">
        <v>11</v>
      </c>
      <c r="R248" s="191" t="n">
        <v>11</v>
      </c>
      <c r="T248" s="30"/>
      <c r="U248" s="30"/>
      <c r="V248" s="30"/>
    </row>
    <row r="249" s="1" customFormat="true" ht="45" hidden="false" customHeight="true" outlineLevel="0" collapsed="false">
      <c r="A249" s="170" t="n">
        <v>236</v>
      </c>
      <c r="B249" s="186" t="s">
        <v>458</v>
      </c>
      <c r="C249" s="187" t="s">
        <v>466</v>
      </c>
      <c r="D249" s="188" t="s">
        <v>569</v>
      </c>
      <c r="E249" s="188" t="s">
        <v>467</v>
      </c>
      <c r="F249" s="189" t="s">
        <v>567</v>
      </c>
      <c r="G249" s="181" t="n">
        <v>11</v>
      </c>
      <c r="H249" s="190" t="n">
        <v>11</v>
      </c>
      <c r="I249" s="183" t="n">
        <v>11</v>
      </c>
      <c r="J249" s="190" t="n">
        <v>11</v>
      </c>
      <c r="K249" s="190" t="n">
        <v>16</v>
      </c>
      <c r="L249" s="184" t="n">
        <v>36</v>
      </c>
      <c r="M249" s="182" t="n">
        <f aca="false">(H249+I249+K249+L249)-(H249+J249+K249)</f>
        <v>36</v>
      </c>
      <c r="N249" s="183" t="n">
        <v>19</v>
      </c>
      <c r="O249" s="183" t="n">
        <f aca="false">ROUND((H249+J249+K249+M249)/4,0)</f>
        <v>19</v>
      </c>
      <c r="P249" s="185" t="n">
        <f aca="false">ROUND((H249+J249+K249+M249)/4,0)</f>
        <v>19</v>
      </c>
      <c r="Q249" s="191" t="n">
        <v>19</v>
      </c>
      <c r="R249" s="191" t="n">
        <v>19</v>
      </c>
      <c r="T249" s="30"/>
      <c r="U249" s="30"/>
      <c r="V249" s="30"/>
    </row>
    <row r="250" s="1" customFormat="true" ht="45" hidden="false" customHeight="true" outlineLevel="0" collapsed="false">
      <c r="A250" s="170" t="n">
        <v>237</v>
      </c>
      <c r="B250" s="186" t="s">
        <v>526</v>
      </c>
      <c r="C250" s="187" t="s">
        <v>466</v>
      </c>
      <c r="D250" s="188" t="s">
        <v>597</v>
      </c>
      <c r="E250" s="188" t="s">
        <v>467</v>
      </c>
      <c r="F250" s="189" t="s">
        <v>517</v>
      </c>
      <c r="G250" s="181" t="n">
        <v>0</v>
      </c>
      <c r="H250" s="190" t="n">
        <v>0</v>
      </c>
      <c r="I250" s="183" t="n">
        <v>0</v>
      </c>
      <c r="J250" s="190" t="n">
        <v>0</v>
      </c>
      <c r="K250" s="190" t="n">
        <v>0</v>
      </c>
      <c r="L250" s="184" t="n">
        <v>0</v>
      </c>
      <c r="M250" s="182" t="n">
        <f aca="false">(H250+I250+K250+L250)-(H250+J250+K250)</f>
        <v>0</v>
      </c>
      <c r="N250" s="183" t="n">
        <v>0</v>
      </c>
      <c r="O250" s="183" t="n">
        <f aca="false">ROUND((H250+J250+K250+M250)/4,0)</f>
        <v>0</v>
      </c>
      <c r="P250" s="185" t="n">
        <f aca="false">ROUND((H250+J250+K250+M250)/4,0)</f>
        <v>0</v>
      </c>
      <c r="Q250" s="191" t="n">
        <v>0</v>
      </c>
      <c r="R250" s="191" t="n">
        <v>0</v>
      </c>
      <c r="T250" s="30"/>
      <c r="U250" s="30"/>
      <c r="V250" s="30"/>
    </row>
    <row r="251" s="1" customFormat="true" ht="45" hidden="false" customHeight="true" outlineLevel="0" collapsed="false">
      <c r="A251" s="170" t="n">
        <v>238</v>
      </c>
      <c r="B251" s="186" t="s">
        <v>526</v>
      </c>
      <c r="C251" s="187" t="s">
        <v>466</v>
      </c>
      <c r="D251" s="188" t="s">
        <v>580</v>
      </c>
      <c r="E251" s="188" t="s">
        <v>467</v>
      </c>
      <c r="F251" s="189" t="s">
        <v>492</v>
      </c>
      <c r="G251" s="181" t="n">
        <v>15</v>
      </c>
      <c r="H251" s="190" t="n">
        <v>15</v>
      </c>
      <c r="I251" s="183" t="n">
        <v>15</v>
      </c>
      <c r="J251" s="190" t="n">
        <v>13</v>
      </c>
      <c r="K251" s="190" t="n">
        <v>1</v>
      </c>
      <c r="L251" s="184" t="n">
        <v>1</v>
      </c>
      <c r="M251" s="182" t="n">
        <f aca="false">(H251+I251+K251+L251)-(H251+J251+K251)</f>
        <v>3</v>
      </c>
      <c r="N251" s="183" t="n">
        <v>8</v>
      </c>
      <c r="O251" s="183" t="n">
        <f aca="false">ROUND((H251+J251+K251+M251)/4,0)</f>
        <v>8</v>
      </c>
      <c r="P251" s="185" t="n">
        <f aca="false">ROUND((H251+J251+K251+M251)/4,0)</f>
        <v>8</v>
      </c>
      <c r="Q251" s="191" t="n">
        <v>8</v>
      </c>
      <c r="R251" s="191" t="n">
        <v>8</v>
      </c>
      <c r="T251" s="30"/>
      <c r="U251" s="30"/>
      <c r="V251" s="30"/>
    </row>
    <row r="252" s="1" customFormat="true" ht="45" hidden="false" customHeight="true" outlineLevel="0" collapsed="false">
      <c r="A252" s="170" t="n">
        <v>239</v>
      </c>
      <c r="B252" s="186" t="s">
        <v>526</v>
      </c>
      <c r="C252" s="187" t="s">
        <v>466</v>
      </c>
      <c r="D252" s="188" t="s">
        <v>575</v>
      </c>
      <c r="E252" s="188" t="s">
        <v>467</v>
      </c>
      <c r="F252" s="189" t="s">
        <v>473</v>
      </c>
      <c r="G252" s="181" t="n">
        <v>24</v>
      </c>
      <c r="H252" s="190" t="n">
        <v>24</v>
      </c>
      <c r="I252" s="183" t="n">
        <v>24</v>
      </c>
      <c r="J252" s="190" t="n">
        <v>24</v>
      </c>
      <c r="K252" s="190" t="n">
        <v>32</v>
      </c>
      <c r="L252" s="184" t="n">
        <v>49</v>
      </c>
      <c r="M252" s="182" t="n">
        <f aca="false">(H252+I252+K252+L252)-(H252+J252+K252)</f>
        <v>49</v>
      </c>
      <c r="N252" s="183" t="n">
        <v>32</v>
      </c>
      <c r="O252" s="183" t="n">
        <f aca="false">ROUND((H252+J252+K252+M252)/4,0)</f>
        <v>32</v>
      </c>
      <c r="P252" s="185" t="n">
        <f aca="false">ROUND((H252+J252+K252+M252)/4,0)</f>
        <v>32</v>
      </c>
      <c r="Q252" s="191" t="n">
        <v>32</v>
      </c>
      <c r="R252" s="191" t="n">
        <v>32</v>
      </c>
      <c r="T252" s="30"/>
      <c r="U252" s="30"/>
      <c r="V252" s="30"/>
    </row>
    <row r="253" s="1" customFormat="true" ht="45" hidden="false" customHeight="true" outlineLevel="0" collapsed="false">
      <c r="A253" s="170" t="n">
        <v>240</v>
      </c>
      <c r="B253" s="186" t="s">
        <v>526</v>
      </c>
      <c r="C253" s="187" t="s">
        <v>466</v>
      </c>
      <c r="D253" s="188" t="s">
        <v>575</v>
      </c>
      <c r="E253" s="188" t="s">
        <v>467</v>
      </c>
      <c r="F253" s="189" t="s">
        <v>476</v>
      </c>
      <c r="G253" s="181" t="n">
        <v>49</v>
      </c>
      <c r="H253" s="190" t="n">
        <v>48</v>
      </c>
      <c r="I253" s="183" t="n">
        <v>49</v>
      </c>
      <c r="J253" s="190" t="n">
        <v>47</v>
      </c>
      <c r="K253" s="190" t="n">
        <v>33</v>
      </c>
      <c r="L253" s="184" t="n">
        <v>51</v>
      </c>
      <c r="M253" s="182" t="n">
        <f aca="false">(H253+I253+K253+L253)-(H253+J253+K253)</f>
        <v>53</v>
      </c>
      <c r="N253" s="183" t="n">
        <v>45</v>
      </c>
      <c r="O253" s="183" t="n">
        <f aca="false">ROUND((H253+J253+K253+M253)/4,0)</f>
        <v>45</v>
      </c>
      <c r="P253" s="185" t="n">
        <f aca="false">ROUND((H253+J253+K253+M253)/4,0)</f>
        <v>45</v>
      </c>
      <c r="Q253" s="191" t="n">
        <v>46</v>
      </c>
      <c r="R253" s="191" t="n">
        <v>46</v>
      </c>
      <c r="T253" s="30"/>
      <c r="U253" s="30"/>
      <c r="V253" s="30"/>
    </row>
    <row r="254" s="1" customFormat="true" ht="45" hidden="false" customHeight="true" outlineLevel="0" collapsed="false">
      <c r="A254" s="170" t="n">
        <v>241</v>
      </c>
      <c r="B254" s="186" t="s">
        <v>526</v>
      </c>
      <c r="C254" s="187" t="s">
        <v>466</v>
      </c>
      <c r="D254" s="188" t="s">
        <v>575</v>
      </c>
      <c r="E254" s="188" t="s">
        <v>467</v>
      </c>
      <c r="F254" s="189" t="s">
        <v>477</v>
      </c>
      <c r="G254" s="181" t="n">
        <v>27</v>
      </c>
      <c r="H254" s="190" t="n">
        <v>27</v>
      </c>
      <c r="I254" s="183" t="n">
        <v>26</v>
      </c>
      <c r="J254" s="190" t="n">
        <v>26</v>
      </c>
      <c r="K254" s="190" t="n">
        <v>26</v>
      </c>
      <c r="L254" s="184" t="n">
        <v>26</v>
      </c>
      <c r="M254" s="182" t="n">
        <f aca="false">(H254+I254+K254+L254)-(H254+J254+K254)</f>
        <v>26</v>
      </c>
      <c r="N254" s="183" t="n">
        <v>26</v>
      </c>
      <c r="O254" s="183" t="n">
        <f aca="false">ROUND((H254+J254+K254+M254)/4,0)</f>
        <v>26</v>
      </c>
      <c r="P254" s="185" t="n">
        <f aca="false">ROUND((H254+J254+K254+M254)/4,0)</f>
        <v>26</v>
      </c>
      <c r="Q254" s="191" t="n">
        <v>26</v>
      </c>
      <c r="R254" s="191" t="n">
        <v>26</v>
      </c>
      <c r="T254" s="30"/>
      <c r="U254" s="30"/>
      <c r="V254" s="30"/>
    </row>
    <row r="255" s="1" customFormat="true" ht="45" hidden="false" customHeight="true" outlineLevel="0" collapsed="false">
      <c r="A255" s="170" t="n">
        <v>242</v>
      </c>
      <c r="B255" s="186" t="s">
        <v>458</v>
      </c>
      <c r="C255" s="187" t="s">
        <v>459</v>
      </c>
      <c r="D255" s="188" t="s">
        <v>598</v>
      </c>
      <c r="E255" s="188" t="s">
        <v>461</v>
      </c>
      <c r="F255" s="189" t="s">
        <v>478</v>
      </c>
      <c r="G255" s="181" t="n">
        <v>40</v>
      </c>
      <c r="H255" s="190" t="n">
        <v>40</v>
      </c>
      <c r="I255" s="183" t="n">
        <v>36</v>
      </c>
      <c r="J255" s="190" t="n">
        <v>36</v>
      </c>
      <c r="K255" s="190" t="n">
        <v>26</v>
      </c>
      <c r="L255" s="184" t="n">
        <v>41</v>
      </c>
      <c r="M255" s="182" t="n">
        <f aca="false">(H255+I255+K255+L255)-(H255+J255+K255)</f>
        <v>41</v>
      </c>
      <c r="N255" s="183" t="n">
        <v>36</v>
      </c>
      <c r="O255" s="183" t="n">
        <f aca="false">ROUND((H255+J255+K255+M255)/4,0)</f>
        <v>36</v>
      </c>
      <c r="P255" s="185" t="n">
        <f aca="false">ROUND((H255+J255+K255+M255)/4,0)</f>
        <v>36</v>
      </c>
      <c r="Q255" s="191" t="n">
        <v>36</v>
      </c>
      <c r="R255" s="191" t="n">
        <v>36</v>
      </c>
      <c r="T255" s="30"/>
      <c r="U255" s="30"/>
      <c r="V255" s="30"/>
    </row>
    <row r="256" s="1" customFormat="true" ht="45" hidden="false" customHeight="true" outlineLevel="0" collapsed="false">
      <c r="A256" s="170" t="n">
        <v>243</v>
      </c>
      <c r="B256" s="186" t="s">
        <v>458</v>
      </c>
      <c r="C256" s="187" t="s">
        <v>466</v>
      </c>
      <c r="D256" s="188" t="s">
        <v>599</v>
      </c>
      <c r="E256" s="188" t="s">
        <v>467</v>
      </c>
      <c r="F256" s="189" t="s">
        <v>478</v>
      </c>
      <c r="G256" s="181" t="n">
        <v>98</v>
      </c>
      <c r="H256" s="190" t="n">
        <v>98</v>
      </c>
      <c r="I256" s="183" t="n">
        <v>95</v>
      </c>
      <c r="J256" s="190" t="n">
        <v>95</v>
      </c>
      <c r="K256" s="190" t="n">
        <v>80</v>
      </c>
      <c r="L256" s="184" t="n">
        <v>97</v>
      </c>
      <c r="M256" s="182" t="n">
        <f aca="false">(H256+I256+K256+L256)-(H256+J256+K256)</f>
        <v>97</v>
      </c>
      <c r="N256" s="183" t="n">
        <v>93</v>
      </c>
      <c r="O256" s="183" t="n">
        <f aca="false">ROUND((H256+J256+K256+M256)/4,0)</f>
        <v>93</v>
      </c>
      <c r="P256" s="185" t="n">
        <f aca="false">ROUND((H256+J256+K256+M256)/4,0)</f>
        <v>93</v>
      </c>
      <c r="Q256" s="191" t="n">
        <v>93</v>
      </c>
      <c r="R256" s="191" t="n">
        <v>93</v>
      </c>
      <c r="T256" s="30"/>
      <c r="U256" s="30"/>
      <c r="V256" s="30"/>
    </row>
    <row r="257" s="1" customFormat="true" ht="45" hidden="false" customHeight="true" outlineLevel="0" collapsed="false">
      <c r="A257" s="170" t="n">
        <v>244</v>
      </c>
      <c r="B257" s="186" t="s">
        <v>526</v>
      </c>
      <c r="C257" s="187" t="s">
        <v>466</v>
      </c>
      <c r="D257" s="188" t="s">
        <v>600</v>
      </c>
      <c r="E257" s="188" t="s">
        <v>467</v>
      </c>
      <c r="F257" s="189" t="s">
        <v>478</v>
      </c>
      <c r="G257" s="181" t="n">
        <v>0</v>
      </c>
      <c r="H257" s="190" t="n">
        <v>0</v>
      </c>
      <c r="I257" s="183" t="n">
        <v>0</v>
      </c>
      <c r="J257" s="190" t="n">
        <v>0</v>
      </c>
      <c r="K257" s="190" t="n">
        <v>17</v>
      </c>
      <c r="L257" s="184" t="n">
        <v>50</v>
      </c>
      <c r="M257" s="182" t="n">
        <f aca="false">(H257+I257+K257+L257)-(H257+J257+K257)</f>
        <v>50</v>
      </c>
      <c r="N257" s="183" t="n">
        <v>17</v>
      </c>
      <c r="O257" s="183" t="n">
        <f aca="false">ROUND((H257+J257+K257+M257)/4,0)</f>
        <v>17</v>
      </c>
      <c r="P257" s="185" t="n">
        <f aca="false">ROUND((H257+J257+K257+M257)/4,0)</f>
        <v>17</v>
      </c>
      <c r="Q257" s="191" t="n">
        <v>17</v>
      </c>
      <c r="R257" s="191" t="n">
        <v>17</v>
      </c>
      <c r="T257" s="30"/>
      <c r="U257" s="30"/>
      <c r="V257" s="30"/>
    </row>
    <row r="258" s="1" customFormat="true" ht="45" hidden="false" customHeight="true" outlineLevel="0" collapsed="false">
      <c r="A258" s="170" t="n">
        <v>245</v>
      </c>
      <c r="B258" s="186" t="s">
        <v>526</v>
      </c>
      <c r="C258" s="187" t="s">
        <v>466</v>
      </c>
      <c r="D258" s="188" t="s">
        <v>601</v>
      </c>
      <c r="E258" s="188" t="s">
        <v>467</v>
      </c>
      <c r="F258" s="189" t="s">
        <v>478</v>
      </c>
      <c r="G258" s="181" t="n">
        <v>49</v>
      </c>
      <c r="H258" s="190" t="n">
        <v>49</v>
      </c>
      <c r="I258" s="183" t="n">
        <v>49</v>
      </c>
      <c r="J258" s="190" t="n">
        <v>49</v>
      </c>
      <c r="K258" s="190" t="n">
        <v>55</v>
      </c>
      <c r="L258" s="184" t="n">
        <v>72</v>
      </c>
      <c r="M258" s="182" t="n">
        <f aca="false">(H258+I258+K258+L258)-(H258+J258+K258)</f>
        <v>72</v>
      </c>
      <c r="N258" s="183" t="n">
        <v>56</v>
      </c>
      <c r="O258" s="183" t="n">
        <f aca="false">ROUND((H258+J258+K258+M258)/4,0)</f>
        <v>56</v>
      </c>
      <c r="P258" s="185" t="n">
        <f aca="false">ROUND((H258+J258+K258+M258)/4,0)</f>
        <v>56</v>
      </c>
      <c r="Q258" s="191" t="n">
        <v>56</v>
      </c>
      <c r="R258" s="191" t="n">
        <v>56</v>
      </c>
      <c r="T258" s="30"/>
      <c r="U258" s="30"/>
      <c r="V258" s="30"/>
    </row>
    <row r="259" s="1" customFormat="true" ht="45" hidden="false" customHeight="true" outlineLevel="0" collapsed="false">
      <c r="A259" s="170" t="n">
        <v>246</v>
      </c>
      <c r="B259" s="186" t="s">
        <v>458</v>
      </c>
      <c r="C259" s="187" t="s">
        <v>459</v>
      </c>
      <c r="D259" s="188" t="s">
        <v>484</v>
      </c>
      <c r="E259" s="188" t="s">
        <v>461</v>
      </c>
      <c r="F259" s="189" t="s">
        <v>476</v>
      </c>
      <c r="G259" s="181" t="n">
        <v>15</v>
      </c>
      <c r="H259" s="190" t="n">
        <v>15</v>
      </c>
      <c r="I259" s="183" t="n">
        <v>15</v>
      </c>
      <c r="J259" s="190" t="n">
        <v>15</v>
      </c>
      <c r="K259" s="190" t="n">
        <v>0</v>
      </c>
      <c r="L259" s="184" t="n">
        <v>0</v>
      </c>
      <c r="M259" s="182" t="n">
        <f aca="false">(H259+I259+K259+L259)-(H259+J259+K259)</f>
        <v>0</v>
      </c>
      <c r="N259" s="183" t="n">
        <v>8</v>
      </c>
      <c r="O259" s="183" t="n">
        <f aca="false">ROUND((H259+J259+K259+M259)/4,0)</f>
        <v>8</v>
      </c>
      <c r="P259" s="185" t="n">
        <f aca="false">ROUND((H259+J259+K259+M259)/4,0)</f>
        <v>8</v>
      </c>
      <c r="Q259" s="191" t="n">
        <v>0</v>
      </c>
      <c r="R259" s="191" t="n">
        <v>0</v>
      </c>
      <c r="T259" s="30"/>
      <c r="U259" s="30"/>
      <c r="V259" s="30"/>
    </row>
    <row r="260" s="1" customFormat="true" ht="45" hidden="false" customHeight="true" outlineLevel="0" collapsed="false">
      <c r="A260" s="170" t="n">
        <v>247</v>
      </c>
      <c r="B260" s="186" t="s">
        <v>526</v>
      </c>
      <c r="C260" s="187" t="s">
        <v>466</v>
      </c>
      <c r="D260" s="188" t="s">
        <v>577</v>
      </c>
      <c r="E260" s="188" t="s">
        <v>467</v>
      </c>
      <c r="F260" s="189" t="s">
        <v>464</v>
      </c>
      <c r="G260" s="181" t="n">
        <v>69</v>
      </c>
      <c r="H260" s="190" t="n">
        <v>71</v>
      </c>
      <c r="I260" s="183" t="n">
        <v>68</v>
      </c>
      <c r="J260" s="190" t="n">
        <v>69</v>
      </c>
      <c r="K260" s="190" t="n">
        <v>52</v>
      </c>
      <c r="L260" s="184" t="n">
        <v>50</v>
      </c>
      <c r="M260" s="182" t="n">
        <f aca="false">(H260+I260+K260+L260)-(H260+J260+K260)</f>
        <v>49</v>
      </c>
      <c r="N260" s="183" t="n">
        <v>60</v>
      </c>
      <c r="O260" s="183" t="n">
        <f aca="false">ROUND((H260+J260+K260+M260)/4,0)</f>
        <v>60</v>
      </c>
      <c r="P260" s="185" t="n">
        <f aca="false">ROUND((H260+J260+K260+M260)/4,0)</f>
        <v>60</v>
      </c>
      <c r="Q260" s="191" t="n">
        <v>60</v>
      </c>
      <c r="R260" s="191" t="n">
        <v>25</v>
      </c>
      <c r="S260" s="1" t="n">
        <f aca="false">(H260+J260+K260+M260)/4</f>
        <v>60.25</v>
      </c>
      <c r="T260" s="30"/>
      <c r="U260" s="30"/>
      <c r="V260" s="30"/>
    </row>
    <row r="261" s="1" customFormat="true" ht="45" hidden="false" customHeight="true" outlineLevel="0" collapsed="false">
      <c r="A261" s="170" t="n">
        <v>248</v>
      </c>
      <c r="B261" s="186" t="s">
        <v>526</v>
      </c>
      <c r="C261" s="187" t="s">
        <v>466</v>
      </c>
      <c r="D261" s="188" t="s">
        <v>560</v>
      </c>
      <c r="E261" s="188" t="s">
        <v>467</v>
      </c>
      <c r="F261" s="189" t="s">
        <v>464</v>
      </c>
      <c r="G261" s="181" t="n">
        <v>78</v>
      </c>
      <c r="H261" s="190" t="n">
        <v>78</v>
      </c>
      <c r="I261" s="183" t="n">
        <v>77</v>
      </c>
      <c r="J261" s="190" t="n">
        <v>77</v>
      </c>
      <c r="K261" s="190" t="n">
        <v>64</v>
      </c>
      <c r="L261" s="184" t="n">
        <v>81</v>
      </c>
      <c r="M261" s="182" t="n">
        <f aca="false">(H261+I261+K261+L261)-(H261+J261+K261)</f>
        <v>81</v>
      </c>
      <c r="N261" s="183" t="n">
        <v>75</v>
      </c>
      <c r="O261" s="183" t="n">
        <f aca="false">ROUND((H261+J261+K261+M261)/4,0)</f>
        <v>75</v>
      </c>
      <c r="P261" s="185" t="n">
        <f aca="false">ROUND((H261+J261+K261+M261)/4,0)</f>
        <v>75</v>
      </c>
      <c r="Q261" s="191" t="n">
        <v>75</v>
      </c>
      <c r="R261" s="191" t="n">
        <v>75</v>
      </c>
      <c r="T261" s="30"/>
      <c r="U261" s="30"/>
      <c r="V261" s="30"/>
    </row>
    <row r="262" s="1" customFormat="true" ht="45" hidden="false" customHeight="true" outlineLevel="0" collapsed="false">
      <c r="A262" s="170" t="n">
        <v>249</v>
      </c>
      <c r="B262" s="186" t="s">
        <v>458</v>
      </c>
      <c r="C262" s="187" t="s">
        <v>459</v>
      </c>
      <c r="D262" s="188" t="s">
        <v>465</v>
      </c>
      <c r="E262" s="188" t="s">
        <v>461</v>
      </c>
      <c r="F262" s="189" t="s">
        <v>556</v>
      </c>
      <c r="G262" s="181" t="n">
        <v>18</v>
      </c>
      <c r="H262" s="190" t="n">
        <v>18</v>
      </c>
      <c r="I262" s="183" t="n">
        <v>18</v>
      </c>
      <c r="J262" s="190" t="n">
        <v>18</v>
      </c>
      <c r="K262" s="190" t="n">
        <v>21</v>
      </c>
      <c r="L262" s="184" t="n">
        <v>28</v>
      </c>
      <c r="M262" s="182" t="n">
        <f aca="false">(H262+I262+K262+L262)-(H262+J262+K262)</f>
        <v>28</v>
      </c>
      <c r="N262" s="183" t="n">
        <v>21</v>
      </c>
      <c r="O262" s="183" t="n">
        <f aca="false">ROUND((H262+J262+K262+M262)/4,0)</f>
        <v>21</v>
      </c>
      <c r="P262" s="185" t="n">
        <f aca="false">ROUND((H262+J262+K262+M262)/4,0)</f>
        <v>21</v>
      </c>
      <c r="Q262" s="191" t="n">
        <v>21</v>
      </c>
      <c r="R262" s="191" t="n">
        <v>21</v>
      </c>
      <c r="T262" s="30"/>
      <c r="U262" s="30"/>
      <c r="V262" s="30"/>
    </row>
    <row r="263" s="1" customFormat="true" ht="45" hidden="false" customHeight="true" outlineLevel="0" collapsed="false">
      <c r="A263" s="170" t="n">
        <v>250</v>
      </c>
      <c r="B263" s="186" t="s">
        <v>526</v>
      </c>
      <c r="C263" s="187" t="s">
        <v>466</v>
      </c>
      <c r="D263" s="188" t="s">
        <v>560</v>
      </c>
      <c r="E263" s="188" t="s">
        <v>467</v>
      </c>
      <c r="F263" s="189" t="s">
        <v>556</v>
      </c>
      <c r="G263" s="181" t="n">
        <v>103</v>
      </c>
      <c r="H263" s="190" t="n">
        <v>105</v>
      </c>
      <c r="I263" s="183" t="n">
        <v>103</v>
      </c>
      <c r="J263" s="190" t="n">
        <v>105</v>
      </c>
      <c r="K263" s="190" t="n">
        <v>121</v>
      </c>
      <c r="L263" s="184" t="n">
        <v>156</v>
      </c>
      <c r="M263" s="182" t="n">
        <f aca="false">(H263+I263+K263+L263)-(H263+J263+K263)</f>
        <v>154</v>
      </c>
      <c r="N263" s="183" t="n">
        <v>121</v>
      </c>
      <c r="O263" s="183" t="n">
        <f aca="false">ROUND((H263+J263+K263+M263)/4,0)</f>
        <v>121</v>
      </c>
      <c r="P263" s="185" t="n">
        <f aca="false">ROUND((H263+J263+K263+M263)/4,0)</f>
        <v>121</v>
      </c>
      <c r="Q263" s="191" t="n">
        <v>121</v>
      </c>
      <c r="R263" s="191" t="n">
        <v>121</v>
      </c>
      <c r="T263" s="30"/>
      <c r="U263" s="30"/>
      <c r="V263" s="30"/>
    </row>
    <row r="264" s="1" customFormat="true" ht="45" hidden="false" customHeight="true" outlineLevel="0" collapsed="false">
      <c r="A264" s="170" t="n">
        <v>251</v>
      </c>
      <c r="B264" s="186" t="s">
        <v>526</v>
      </c>
      <c r="C264" s="187" t="s">
        <v>466</v>
      </c>
      <c r="D264" s="188" t="s">
        <v>602</v>
      </c>
      <c r="E264" s="188" t="s">
        <v>467</v>
      </c>
      <c r="F264" s="189" t="s">
        <v>556</v>
      </c>
      <c r="G264" s="181" t="n">
        <v>0</v>
      </c>
      <c r="H264" s="190" t="n">
        <v>0</v>
      </c>
      <c r="I264" s="183" t="n">
        <v>0</v>
      </c>
      <c r="J264" s="190" t="n">
        <v>0</v>
      </c>
      <c r="K264" s="190" t="n">
        <v>8</v>
      </c>
      <c r="L264" s="184" t="n">
        <v>25</v>
      </c>
      <c r="M264" s="182" t="n">
        <f aca="false">(H264+I264+K264+L264)-(H264+J264+K264)</f>
        <v>25</v>
      </c>
      <c r="N264" s="183" t="n">
        <v>8</v>
      </c>
      <c r="O264" s="183" t="n">
        <f aca="false">ROUND((H264+J264+K264+M264)/4,0)</f>
        <v>8</v>
      </c>
      <c r="P264" s="185" t="n">
        <f aca="false">ROUND((H264+J264+K264+M264)/4,0)</f>
        <v>8</v>
      </c>
      <c r="Q264" s="191" t="n">
        <v>8</v>
      </c>
      <c r="R264" s="191" t="n">
        <v>8</v>
      </c>
      <c r="T264" s="30"/>
      <c r="U264" s="30"/>
      <c r="V264" s="30"/>
    </row>
    <row r="265" s="1" customFormat="true" ht="45" hidden="false" customHeight="true" outlineLevel="0" collapsed="false">
      <c r="A265" s="170" t="n">
        <v>252</v>
      </c>
      <c r="B265" s="186" t="s">
        <v>526</v>
      </c>
      <c r="C265" s="187" t="s">
        <v>466</v>
      </c>
      <c r="D265" s="188" t="s">
        <v>603</v>
      </c>
      <c r="E265" s="188" t="s">
        <v>467</v>
      </c>
      <c r="F265" s="189" t="s">
        <v>556</v>
      </c>
      <c r="G265" s="181" t="n">
        <v>50</v>
      </c>
      <c r="H265" s="190" t="n">
        <v>50</v>
      </c>
      <c r="I265" s="183" t="n">
        <v>50</v>
      </c>
      <c r="J265" s="190" t="n">
        <v>50</v>
      </c>
      <c r="K265" s="190" t="n">
        <v>0</v>
      </c>
      <c r="L265" s="184" t="n">
        <v>0</v>
      </c>
      <c r="M265" s="182" t="n">
        <f aca="false">(H265+I265+K265+L265)-(H265+J265+K265)</f>
        <v>0</v>
      </c>
      <c r="N265" s="183" t="n">
        <v>25</v>
      </c>
      <c r="O265" s="183" t="n">
        <f aca="false">ROUND((H265+J265+K265+M265)/4,0)</f>
        <v>25</v>
      </c>
      <c r="P265" s="185" t="n">
        <f aca="false">ROUND((H265+J265+K265+M265)/4,0)</f>
        <v>25</v>
      </c>
      <c r="Q265" s="191" t="n">
        <v>25</v>
      </c>
      <c r="R265" s="191" t="n">
        <v>25</v>
      </c>
      <c r="T265" s="30"/>
      <c r="U265" s="30"/>
      <c r="V265" s="30"/>
    </row>
    <row r="266" s="1" customFormat="true" ht="45" hidden="false" customHeight="true" outlineLevel="0" collapsed="false">
      <c r="A266" s="170" t="n">
        <v>253</v>
      </c>
      <c r="B266" s="186" t="s">
        <v>458</v>
      </c>
      <c r="C266" s="187" t="s">
        <v>466</v>
      </c>
      <c r="D266" s="188" t="s">
        <v>465</v>
      </c>
      <c r="E266" s="188" t="s">
        <v>467</v>
      </c>
      <c r="F266" s="189" t="s">
        <v>556</v>
      </c>
      <c r="G266" s="181" t="n">
        <v>50</v>
      </c>
      <c r="H266" s="190" t="n">
        <v>51</v>
      </c>
      <c r="I266" s="183" t="n">
        <v>50</v>
      </c>
      <c r="J266" s="190" t="n">
        <v>55</v>
      </c>
      <c r="K266" s="190" t="n">
        <v>59</v>
      </c>
      <c r="L266" s="184" t="n">
        <v>77</v>
      </c>
      <c r="M266" s="182" t="n">
        <f aca="false">(H266+I266+K266+L266)-(H266+J266+K266)</f>
        <v>72</v>
      </c>
      <c r="N266" s="183" t="n">
        <v>59</v>
      </c>
      <c r="O266" s="183" t="n">
        <f aca="false">ROUND((H266+J266+K266+M266)/4,0)</f>
        <v>59</v>
      </c>
      <c r="P266" s="185" t="n">
        <f aca="false">ROUND((H266+J266+K266+M266)/4,0)</f>
        <v>59</v>
      </c>
      <c r="Q266" s="191" t="n">
        <v>59</v>
      </c>
      <c r="R266" s="191" t="n">
        <v>59</v>
      </c>
      <c r="T266" s="30"/>
      <c r="U266" s="30"/>
      <c r="V266" s="30"/>
    </row>
    <row r="267" s="1" customFormat="true" ht="45" hidden="false" customHeight="true" outlineLevel="0" collapsed="false">
      <c r="A267" s="170" t="n">
        <v>254</v>
      </c>
      <c r="B267" s="186" t="s">
        <v>526</v>
      </c>
      <c r="C267" s="187" t="s">
        <v>466</v>
      </c>
      <c r="D267" s="188" t="s">
        <v>603</v>
      </c>
      <c r="E267" s="188" t="s">
        <v>467</v>
      </c>
      <c r="F267" s="189" t="s">
        <v>471</v>
      </c>
      <c r="G267" s="181" t="n">
        <v>22</v>
      </c>
      <c r="H267" s="190" t="n">
        <v>23</v>
      </c>
      <c r="I267" s="183" t="n">
        <v>20</v>
      </c>
      <c r="J267" s="190" t="n">
        <v>22</v>
      </c>
      <c r="K267" s="190" t="n">
        <v>0</v>
      </c>
      <c r="L267" s="184" t="n">
        <v>0</v>
      </c>
      <c r="M267" s="182" t="n">
        <v>0</v>
      </c>
      <c r="N267" s="183" t="n">
        <v>11</v>
      </c>
      <c r="O267" s="183" t="n">
        <f aca="false">ROUND((H267+J267+K267+M267)/4,0)</f>
        <v>11</v>
      </c>
      <c r="P267" s="185" t="n">
        <f aca="false">ROUND((H267+J267+K267+M267)/4,0)</f>
        <v>11</v>
      </c>
      <c r="Q267" s="191" t="n">
        <v>11</v>
      </c>
      <c r="R267" s="191" t="n">
        <v>11</v>
      </c>
      <c r="S267" s="192" t="s">
        <v>604</v>
      </c>
      <c r="T267" s="30"/>
      <c r="U267" s="30"/>
      <c r="V267" s="30"/>
    </row>
    <row r="268" s="1" customFormat="true" ht="45" hidden="false" customHeight="true" outlineLevel="0" collapsed="false">
      <c r="A268" s="170" t="n">
        <v>255</v>
      </c>
      <c r="B268" s="186" t="s">
        <v>526</v>
      </c>
      <c r="C268" s="187" t="s">
        <v>466</v>
      </c>
      <c r="D268" s="188" t="s">
        <v>596</v>
      </c>
      <c r="E268" s="188" t="s">
        <v>467</v>
      </c>
      <c r="F268" s="189" t="s">
        <v>567</v>
      </c>
      <c r="G268" s="181" t="n">
        <v>24</v>
      </c>
      <c r="H268" s="190" t="n">
        <v>24</v>
      </c>
      <c r="I268" s="183" t="n">
        <v>24</v>
      </c>
      <c r="J268" s="190" t="n">
        <v>24</v>
      </c>
      <c r="K268" s="190" t="n">
        <v>24</v>
      </c>
      <c r="L268" s="184" t="n">
        <v>24</v>
      </c>
      <c r="M268" s="182" t="n">
        <f aca="false">(H268+I268+K268+L268)-(H268+J268+K268)</f>
        <v>24</v>
      </c>
      <c r="N268" s="183" t="n">
        <v>24</v>
      </c>
      <c r="O268" s="183" t="n">
        <f aca="false">ROUND((H268+J268+K268+M268)/4,0)</f>
        <v>24</v>
      </c>
      <c r="P268" s="185" t="n">
        <f aca="false">ROUND((H268+J268+K268+M268)/4,0)</f>
        <v>24</v>
      </c>
      <c r="Q268" s="191" t="n">
        <v>14</v>
      </c>
      <c r="R268" s="191" t="n">
        <v>6</v>
      </c>
      <c r="T268" s="30"/>
      <c r="U268" s="30"/>
      <c r="V268" s="30"/>
    </row>
    <row r="269" s="1" customFormat="true" ht="45" hidden="false" customHeight="true" outlineLevel="0" collapsed="false">
      <c r="A269" s="170" t="n">
        <v>256</v>
      </c>
      <c r="B269" s="186" t="s">
        <v>526</v>
      </c>
      <c r="C269" s="187" t="s">
        <v>466</v>
      </c>
      <c r="D269" s="188" t="s">
        <v>603</v>
      </c>
      <c r="E269" s="188" t="s">
        <v>467</v>
      </c>
      <c r="F269" s="189" t="s">
        <v>567</v>
      </c>
      <c r="G269" s="181" t="n">
        <v>21</v>
      </c>
      <c r="H269" s="190" t="n">
        <v>21</v>
      </c>
      <c r="I269" s="183" t="n">
        <v>21</v>
      </c>
      <c r="J269" s="190" t="n">
        <v>21</v>
      </c>
      <c r="K269" s="190" t="n">
        <v>0</v>
      </c>
      <c r="L269" s="184" t="n">
        <v>0</v>
      </c>
      <c r="M269" s="182" t="n">
        <f aca="false">(H269+I269+K269+L269)-(H269+J269+K269)</f>
        <v>0</v>
      </c>
      <c r="N269" s="183" t="n">
        <v>11</v>
      </c>
      <c r="O269" s="183" t="n">
        <f aca="false">ROUND((H269+J269+K269+M269)/4,0)</f>
        <v>11</v>
      </c>
      <c r="P269" s="185" t="n">
        <f aca="false">ROUND((H269+J269+K269+M269)/4,0)</f>
        <v>11</v>
      </c>
      <c r="Q269" s="191" t="n">
        <v>0</v>
      </c>
      <c r="R269" s="191" t="n">
        <v>0</v>
      </c>
      <c r="T269" s="30"/>
      <c r="U269" s="30"/>
      <c r="V269" s="30"/>
    </row>
    <row r="270" s="1" customFormat="true" ht="45" hidden="false" customHeight="true" outlineLevel="0" collapsed="false">
      <c r="A270" s="170" t="n">
        <v>257</v>
      </c>
      <c r="B270" s="186" t="s">
        <v>526</v>
      </c>
      <c r="C270" s="187" t="s">
        <v>466</v>
      </c>
      <c r="D270" s="188" t="s">
        <v>605</v>
      </c>
      <c r="E270" s="188" t="s">
        <v>467</v>
      </c>
      <c r="F270" s="189" t="s">
        <v>553</v>
      </c>
      <c r="G270" s="181" t="n">
        <v>0</v>
      </c>
      <c r="H270" s="190" t="n">
        <v>0</v>
      </c>
      <c r="I270" s="183" t="n">
        <v>0</v>
      </c>
      <c r="J270" s="190" t="n">
        <v>0</v>
      </c>
      <c r="K270" s="190" t="n">
        <v>8</v>
      </c>
      <c r="L270" s="184" t="n">
        <v>25</v>
      </c>
      <c r="M270" s="182" t="n">
        <f aca="false">(H270+I270+K270+L270)-(H270+J270+K270)</f>
        <v>25</v>
      </c>
      <c r="N270" s="183" t="n">
        <v>8</v>
      </c>
      <c r="O270" s="183" t="n">
        <f aca="false">ROUND((H270+J270+K270+M270)/4,0)</f>
        <v>8</v>
      </c>
      <c r="P270" s="185" t="n">
        <f aca="false">ROUND((H270+J270+K270+M270)/4,0)</f>
        <v>8</v>
      </c>
      <c r="Q270" s="191" t="n">
        <v>33</v>
      </c>
      <c r="R270" s="191" t="n">
        <v>46</v>
      </c>
      <c r="T270" s="30"/>
      <c r="U270" s="30"/>
      <c r="V270" s="30"/>
    </row>
    <row r="271" s="1" customFormat="true" ht="45" hidden="false" customHeight="true" outlineLevel="0" collapsed="false">
      <c r="A271" s="170" t="n">
        <v>258</v>
      </c>
      <c r="B271" s="186" t="s">
        <v>458</v>
      </c>
      <c r="C271" s="187" t="s">
        <v>466</v>
      </c>
      <c r="D271" s="188" t="s">
        <v>543</v>
      </c>
      <c r="E271" s="188" t="s">
        <v>467</v>
      </c>
      <c r="F271" s="189" t="s">
        <v>566</v>
      </c>
      <c r="G271" s="181" t="n">
        <v>42</v>
      </c>
      <c r="H271" s="190" t="n">
        <v>39</v>
      </c>
      <c r="I271" s="183" t="n">
        <v>42</v>
      </c>
      <c r="J271" s="190" t="n">
        <v>38</v>
      </c>
      <c r="K271" s="190" t="n">
        <v>50</v>
      </c>
      <c r="L271" s="184" t="n">
        <v>70</v>
      </c>
      <c r="M271" s="182" t="n">
        <f aca="false">(H271+I271+K271+L271)-(H271+J271+K271)</f>
        <v>74</v>
      </c>
      <c r="N271" s="183" t="n">
        <v>50</v>
      </c>
      <c r="O271" s="183" t="n">
        <f aca="false">ROUND((H271+J271+K271+M271)/4,0)</f>
        <v>50</v>
      </c>
      <c r="P271" s="185" t="n">
        <f aca="false">ROUND((H271+J271+K271+M271)/4,0)</f>
        <v>50</v>
      </c>
      <c r="Q271" s="191" t="n">
        <v>50</v>
      </c>
      <c r="R271" s="191" t="n">
        <v>50</v>
      </c>
      <c r="T271" s="30"/>
      <c r="U271" s="30"/>
      <c r="V271" s="30"/>
    </row>
    <row r="272" s="1" customFormat="true" ht="45" hidden="false" customHeight="true" outlineLevel="0" collapsed="false">
      <c r="A272" s="170" t="n">
        <v>259</v>
      </c>
      <c r="B272" s="186" t="s">
        <v>458</v>
      </c>
      <c r="C272" s="187" t="s">
        <v>466</v>
      </c>
      <c r="D272" s="188" t="s">
        <v>465</v>
      </c>
      <c r="E272" s="188" t="s">
        <v>467</v>
      </c>
      <c r="F272" s="189" t="s">
        <v>566</v>
      </c>
      <c r="G272" s="181" t="n">
        <v>40</v>
      </c>
      <c r="H272" s="190" t="n">
        <v>40</v>
      </c>
      <c r="I272" s="183" t="n">
        <v>40</v>
      </c>
      <c r="J272" s="190" t="n">
        <v>37</v>
      </c>
      <c r="K272" s="190" t="n">
        <v>48</v>
      </c>
      <c r="L272" s="184" t="n">
        <v>65</v>
      </c>
      <c r="M272" s="182" t="n">
        <f aca="false">(H272+I272+K272+L272)-(H272+J272+K272)</f>
        <v>68</v>
      </c>
      <c r="N272" s="183" t="n">
        <v>48</v>
      </c>
      <c r="O272" s="183" t="n">
        <f aca="false">ROUND((H272+J272+K272+M272)/4,0)</f>
        <v>48</v>
      </c>
      <c r="P272" s="185" t="n">
        <f aca="false">ROUND((H272+J272+K272+M272)/4,0)</f>
        <v>48</v>
      </c>
      <c r="Q272" s="191" t="n">
        <v>48</v>
      </c>
      <c r="R272" s="191" t="n">
        <v>48</v>
      </c>
      <c r="T272" s="30"/>
      <c r="U272" s="30"/>
      <c r="V272" s="30"/>
    </row>
    <row r="273" s="1" customFormat="true" ht="45" hidden="false" customHeight="true" outlineLevel="0" collapsed="false">
      <c r="A273" s="170" t="n">
        <v>260</v>
      </c>
      <c r="B273" s="186" t="s">
        <v>526</v>
      </c>
      <c r="C273" s="187" t="s">
        <v>466</v>
      </c>
      <c r="D273" s="188" t="s">
        <v>603</v>
      </c>
      <c r="E273" s="188" t="s">
        <v>467</v>
      </c>
      <c r="F273" s="189" t="s">
        <v>492</v>
      </c>
      <c r="G273" s="181" t="n">
        <v>21</v>
      </c>
      <c r="H273" s="190" t="n">
        <v>21</v>
      </c>
      <c r="I273" s="183" t="n">
        <v>21</v>
      </c>
      <c r="J273" s="190" t="n">
        <v>21</v>
      </c>
      <c r="K273" s="190" t="n">
        <v>0</v>
      </c>
      <c r="L273" s="184" t="n">
        <v>0</v>
      </c>
      <c r="M273" s="182" t="n">
        <f aca="false">(H273+I273+K273+L273)-(H273+J273+K273)</f>
        <v>0</v>
      </c>
      <c r="N273" s="183" t="n">
        <v>11</v>
      </c>
      <c r="O273" s="183" t="n">
        <f aca="false">ROUND((H273+J273+K273+M273)/4,0)</f>
        <v>11</v>
      </c>
      <c r="P273" s="185" t="n">
        <f aca="false">ROUND((H273+J273+K273+M273)/4,0)</f>
        <v>11</v>
      </c>
      <c r="Q273" s="191" t="n">
        <v>11</v>
      </c>
      <c r="R273" s="191" t="n">
        <v>11</v>
      </c>
      <c r="T273" s="30"/>
      <c r="U273" s="30"/>
      <c r="V273" s="30"/>
    </row>
    <row r="274" s="1" customFormat="true" ht="45" hidden="false" customHeight="true" outlineLevel="0" collapsed="false">
      <c r="A274" s="170" t="n">
        <v>261</v>
      </c>
      <c r="B274" s="186" t="s">
        <v>526</v>
      </c>
      <c r="C274" s="187" t="s">
        <v>466</v>
      </c>
      <c r="D274" s="188" t="s">
        <v>606</v>
      </c>
      <c r="E274" s="188" t="s">
        <v>467</v>
      </c>
      <c r="F274" s="189" t="s">
        <v>473</v>
      </c>
      <c r="G274" s="181" t="n">
        <v>183</v>
      </c>
      <c r="H274" s="190" t="n">
        <v>183</v>
      </c>
      <c r="I274" s="183" t="n">
        <v>183</v>
      </c>
      <c r="J274" s="190" t="n">
        <v>183</v>
      </c>
      <c r="K274" s="190" t="n">
        <v>151</v>
      </c>
      <c r="L274" s="184" t="n">
        <v>184</v>
      </c>
      <c r="M274" s="182" t="n">
        <f aca="false">(H274+I274+K274+L274)-(H274+J274+K274)</f>
        <v>184</v>
      </c>
      <c r="N274" s="183" t="n">
        <v>175</v>
      </c>
      <c r="O274" s="183" t="n">
        <f aca="false">ROUND((H274+J274+K274+M274)/4,0)</f>
        <v>175</v>
      </c>
      <c r="P274" s="185" t="n">
        <f aca="false">ROUND((H274+J274+K274+M274)/4,0)</f>
        <v>175</v>
      </c>
      <c r="Q274" s="191" t="n">
        <v>175</v>
      </c>
      <c r="R274" s="191" t="n">
        <v>175</v>
      </c>
      <c r="T274" s="30"/>
      <c r="U274" s="30"/>
      <c r="V274" s="30"/>
    </row>
    <row r="275" s="1" customFormat="true" ht="45" hidden="false" customHeight="true" outlineLevel="0" collapsed="false">
      <c r="A275" s="170" t="n">
        <v>262</v>
      </c>
      <c r="B275" s="186" t="s">
        <v>458</v>
      </c>
      <c r="C275" s="187" t="s">
        <v>466</v>
      </c>
      <c r="D275" s="188" t="s">
        <v>546</v>
      </c>
      <c r="E275" s="188" t="s">
        <v>467</v>
      </c>
      <c r="F275" s="189" t="s">
        <v>476</v>
      </c>
      <c r="G275" s="181" t="n">
        <v>11</v>
      </c>
      <c r="H275" s="190" t="n">
        <v>11</v>
      </c>
      <c r="I275" s="183" t="n">
        <v>11</v>
      </c>
      <c r="J275" s="190" t="n">
        <v>11</v>
      </c>
      <c r="K275" s="190" t="n">
        <v>0</v>
      </c>
      <c r="L275" s="184" t="n">
        <v>0</v>
      </c>
      <c r="M275" s="182" t="n">
        <f aca="false">(H275+I275+K275+L275)-(H275+J275+K275)</f>
        <v>0</v>
      </c>
      <c r="N275" s="183" t="n">
        <v>6</v>
      </c>
      <c r="O275" s="183" t="n">
        <f aca="false">ROUND((H275+J275+K275+M275)/4,0)</f>
        <v>6</v>
      </c>
      <c r="P275" s="185" t="n">
        <f aca="false">ROUND((H275+J275+K275+M275)/4,0)</f>
        <v>6</v>
      </c>
      <c r="Q275" s="191" t="n">
        <v>0</v>
      </c>
      <c r="R275" s="191" t="n">
        <v>0</v>
      </c>
      <c r="T275" s="30"/>
      <c r="U275" s="30"/>
      <c r="V275" s="30"/>
    </row>
    <row r="276" s="1" customFormat="true" ht="45" hidden="false" customHeight="true" outlineLevel="0" collapsed="false">
      <c r="A276" s="170" t="n">
        <v>263</v>
      </c>
      <c r="B276" s="186" t="s">
        <v>526</v>
      </c>
      <c r="C276" s="187" t="s">
        <v>466</v>
      </c>
      <c r="D276" s="188" t="s">
        <v>547</v>
      </c>
      <c r="E276" s="188" t="s">
        <v>467</v>
      </c>
      <c r="F276" s="189" t="s">
        <v>476</v>
      </c>
      <c r="G276" s="181" t="n">
        <v>27</v>
      </c>
      <c r="H276" s="190" t="n">
        <v>27</v>
      </c>
      <c r="I276" s="183" t="n">
        <v>27</v>
      </c>
      <c r="J276" s="190" t="n">
        <v>26</v>
      </c>
      <c r="K276" s="190" t="n">
        <v>27</v>
      </c>
      <c r="L276" s="184" t="n">
        <v>27</v>
      </c>
      <c r="M276" s="182" t="n">
        <f aca="false">(H276+I276+K276+L276)-(H276+J276+K276)</f>
        <v>28</v>
      </c>
      <c r="N276" s="183" t="n">
        <v>27</v>
      </c>
      <c r="O276" s="183" t="n">
        <f aca="false">ROUND((H276+J276+K276+M276)/4,0)</f>
        <v>27</v>
      </c>
      <c r="P276" s="185" t="n">
        <f aca="false">ROUND((H276+J276+K276+M276)/4,0)</f>
        <v>27</v>
      </c>
      <c r="Q276" s="191" t="n">
        <v>27</v>
      </c>
      <c r="R276" s="191" t="n">
        <v>27</v>
      </c>
      <c r="T276" s="30"/>
      <c r="U276" s="30"/>
      <c r="V276" s="30"/>
    </row>
    <row r="277" s="1" customFormat="true" ht="45" hidden="false" customHeight="true" outlineLevel="0" collapsed="false">
      <c r="A277" s="170" t="n">
        <v>264</v>
      </c>
      <c r="B277" s="186" t="s">
        <v>458</v>
      </c>
      <c r="C277" s="187" t="s">
        <v>466</v>
      </c>
      <c r="D277" s="188" t="s">
        <v>551</v>
      </c>
      <c r="E277" s="188" t="s">
        <v>467</v>
      </c>
      <c r="F277" s="189" t="s">
        <v>476</v>
      </c>
      <c r="G277" s="181" t="n">
        <v>67</v>
      </c>
      <c r="H277" s="190" t="n">
        <v>67</v>
      </c>
      <c r="I277" s="183" t="n">
        <v>67</v>
      </c>
      <c r="J277" s="190" t="n">
        <v>65</v>
      </c>
      <c r="K277" s="190" t="n">
        <v>49</v>
      </c>
      <c r="L277" s="184" t="n">
        <v>49</v>
      </c>
      <c r="M277" s="182" t="n">
        <f aca="false">(H277+I277+K277+L277)-(H277+J277+K277)</f>
        <v>51</v>
      </c>
      <c r="N277" s="183" t="n">
        <v>58</v>
      </c>
      <c r="O277" s="183" t="n">
        <f aca="false">ROUND((H277+J277+K277+M277)/4,0)</f>
        <v>58</v>
      </c>
      <c r="P277" s="185" t="n">
        <f aca="false">ROUND((H277+J277+K277+M277)/4,0)</f>
        <v>58</v>
      </c>
      <c r="Q277" s="191" t="n">
        <v>75</v>
      </c>
      <c r="R277" s="191" t="n">
        <v>70</v>
      </c>
      <c r="T277" s="30"/>
      <c r="U277" s="30"/>
      <c r="V277" s="30"/>
    </row>
    <row r="278" s="1" customFormat="true" ht="45" hidden="false" customHeight="true" outlineLevel="0" collapsed="false">
      <c r="A278" s="170" t="n">
        <v>265</v>
      </c>
      <c r="B278" s="186" t="s">
        <v>526</v>
      </c>
      <c r="C278" s="187" t="s">
        <v>466</v>
      </c>
      <c r="D278" s="188" t="s">
        <v>547</v>
      </c>
      <c r="E278" s="188" t="s">
        <v>467</v>
      </c>
      <c r="F278" s="189" t="s">
        <v>540</v>
      </c>
      <c r="G278" s="181" t="n">
        <v>74</v>
      </c>
      <c r="H278" s="190" t="n">
        <v>74</v>
      </c>
      <c r="I278" s="183" t="n">
        <v>70</v>
      </c>
      <c r="J278" s="190" t="n">
        <v>70</v>
      </c>
      <c r="K278" s="190" t="n">
        <v>55</v>
      </c>
      <c r="L278" s="184" t="n">
        <v>71</v>
      </c>
      <c r="M278" s="182" t="n">
        <f aca="false">(H278+I278+K278+L278)-(H278+J278+K278)</f>
        <v>71</v>
      </c>
      <c r="N278" s="183" t="n">
        <v>68</v>
      </c>
      <c r="O278" s="183" t="n">
        <f aca="false">ROUND((H278+J278+K278+M278)/4,0)</f>
        <v>68</v>
      </c>
      <c r="P278" s="185" t="n">
        <f aca="false">ROUND((H278+J278+K278+M278)/4,0)</f>
        <v>68</v>
      </c>
      <c r="Q278" s="191" t="n">
        <v>68</v>
      </c>
      <c r="R278" s="191" t="n">
        <v>68</v>
      </c>
      <c r="T278" s="30"/>
      <c r="U278" s="30"/>
      <c r="V278" s="30"/>
    </row>
    <row r="279" s="1" customFormat="true" ht="56.25" hidden="false" customHeight="true" outlineLevel="0" collapsed="false">
      <c r="A279" s="170" t="n">
        <v>266</v>
      </c>
      <c r="B279" s="186" t="s">
        <v>526</v>
      </c>
      <c r="C279" s="187" t="s">
        <v>466</v>
      </c>
      <c r="D279" s="188" t="s">
        <v>597</v>
      </c>
      <c r="E279" s="188" t="s">
        <v>467</v>
      </c>
      <c r="F279" s="189" t="s">
        <v>548</v>
      </c>
      <c r="G279" s="181" t="n">
        <v>0</v>
      </c>
      <c r="H279" s="190" t="n">
        <v>0</v>
      </c>
      <c r="I279" s="183" t="n">
        <v>0</v>
      </c>
      <c r="J279" s="190" t="n">
        <v>0</v>
      </c>
      <c r="K279" s="190" t="n">
        <v>0</v>
      </c>
      <c r="L279" s="184" t="n">
        <v>0</v>
      </c>
      <c r="M279" s="182" t="n">
        <f aca="false">(H279+I279+K279+L279)-(H279+J279+K279)</f>
        <v>0</v>
      </c>
      <c r="N279" s="183" t="n">
        <v>0</v>
      </c>
      <c r="O279" s="183" t="n">
        <f aca="false">ROUND((H279+J279+K279+M279)/4,0)</f>
        <v>0</v>
      </c>
      <c r="P279" s="185" t="n">
        <f aca="false">ROUND((H279+J279+K279+M279)/4,0)</f>
        <v>0</v>
      </c>
      <c r="Q279" s="191" t="n">
        <v>0</v>
      </c>
      <c r="R279" s="191" t="n">
        <v>0</v>
      </c>
      <c r="T279" s="30"/>
      <c r="U279" s="30"/>
      <c r="V279" s="30"/>
    </row>
    <row r="280" s="1" customFormat="true" ht="45" hidden="false" customHeight="true" outlineLevel="0" collapsed="false">
      <c r="A280" s="170" t="n">
        <v>267</v>
      </c>
      <c r="B280" s="186" t="s">
        <v>526</v>
      </c>
      <c r="C280" s="187" t="s">
        <v>466</v>
      </c>
      <c r="D280" s="188" t="s">
        <v>597</v>
      </c>
      <c r="E280" s="188" t="s">
        <v>467</v>
      </c>
      <c r="F280" s="189" t="s">
        <v>540</v>
      </c>
      <c r="G280" s="181" t="n">
        <v>16</v>
      </c>
      <c r="H280" s="190" t="n">
        <v>16</v>
      </c>
      <c r="I280" s="183" t="n">
        <v>16</v>
      </c>
      <c r="J280" s="190" t="n">
        <v>16</v>
      </c>
      <c r="K280" s="190" t="n">
        <v>16</v>
      </c>
      <c r="L280" s="184" t="n">
        <v>16</v>
      </c>
      <c r="M280" s="182" t="n">
        <f aca="false">(H280+I280+K280+L280)-(H280+J280+K280)</f>
        <v>16</v>
      </c>
      <c r="N280" s="183" t="n">
        <v>16</v>
      </c>
      <c r="O280" s="183" t="n">
        <f aca="false">ROUND((H280+J280+K280+M280)/4,0)</f>
        <v>16</v>
      </c>
      <c r="P280" s="185" t="n">
        <f aca="false">ROUND((H280+J280+K280+M280)/4,0)</f>
        <v>16</v>
      </c>
      <c r="Q280" s="191" t="n">
        <v>16</v>
      </c>
      <c r="R280" s="191" t="n">
        <v>16</v>
      </c>
      <c r="T280" s="30"/>
      <c r="U280" s="30"/>
      <c r="V280" s="30"/>
    </row>
    <row r="281" s="1" customFormat="true" ht="56.25" hidden="false" customHeight="true" outlineLevel="0" collapsed="false">
      <c r="A281" s="170" t="n">
        <v>268</v>
      </c>
      <c r="B281" s="186" t="s">
        <v>526</v>
      </c>
      <c r="C281" s="187" t="s">
        <v>466</v>
      </c>
      <c r="D281" s="188" t="s">
        <v>605</v>
      </c>
      <c r="E281" s="188" t="s">
        <v>467</v>
      </c>
      <c r="F281" s="189" t="s">
        <v>497</v>
      </c>
      <c r="G281" s="181" t="n">
        <v>0</v>
      </c>
      <c r="H281" s="190" t="n">
        <v>0</v>
      </c>
      <c r="I281" s="183" t="n">
        <v>0</v>
      </c>
      <c r="J281" s="190" t="n">
        <v>0</v>
      </c>
      <c r="K281" s="190" t="n">
        <v>8</v>
      </c>
      <c r="L281" s="184" t="n">
        <v>25</v>
      </c>
      <c r="M281" s="182" t="n">
        <f aca="false">(H281+I281+K281+L281)-(H281+J281+K281)</f>
        <v>25</v>
      </c>
      <c r="N281" s="183" t="n">
        <v>8</v>
      </c>
      <c r="O281" s="183" t="n">
        <f aca="false">ROUND((H281+J281+K281+M281)/4,0)</f>
        <v>8</v>
      </c>
      <c r="P281" s="185" t="n">
        <f aca="false">ROUND((H281+J281+K281+M281)/4,0)</f>
        <v>8</v>
      </c>
      <c r="Q281" s="191" t="n">
        <v>33</v>
      </c>
      <c r="R281" s="191" t="n">
        <v>57</v>
      </c>
      <c r="T281" s="30"/>
      <c r="U281" s="30"/>
      <c r="V281" s="30"/>
    </row>
    <row r="282" s="1" customFormat="true" ht="45" hidden="false" customHeight="true" outlineLevel="0" collapsed="false">
      <c r="A282" s="170" t="n">
        <v>269</v>
      </c>
      <c r="B282" s="186" t="s">
        <v>526</v>
      </c>
      <c r="C282" s="187" t="s">
        <v>466</v>
      </c>
      <c r="D282" s="188" t="s">
        <v>597</v>
      </c>
      <c r="E282" s="188" t="s">
        <v>467</v>
      </c>
      <c r="F282" s="189" t="s">
        <v>553</v>
      </c>
      <c r="G282" s="181" t="n">
        <v>97</v>
      </c>
      <c r="H282" s="190" t="n">
        <v>97</v>
      </c>
      <c r="I282" s="183" t="n">
        <v>97</v>
      </c>
      <c r="J282" s="190" t="n">
        <v>92</v>
      </c>
      <c r="K282" s="190" t="n">
        <v>74</v>
      </c>
      <c r="L282" s="184" t="n">
        <v>74</v>
      </c>
      <c r="M282" s="182" t="n">
        <f aca="false">(H282+I282+K282+L282)-(H282+J282+K282)</f>
        <v>79</v>
      </c>
      <c r="N282" s="183" t="n">
        <v>86</v>
      </c>
      <c r="O282" s="183" t="n">
        <f aca="false">ROUND((H282+J282+K282+M282)/4,0)</f>
        <v>86</v>
      </c>
      <c r="P282" s="185" t="n">
        <f aca="false">ROUND((H282+J282+K282+M282)/4,0)</f>
        <v>86</v>
      </c>
      <c r="Q282" s="191" t="n">
        <v>62</v>
      </c>
      <c r="R282" s="191" t="n">
        <v>25</v>
      </c>
      <c r="T282" s="30"/>
      <c r="U282" s="30"/>
      <c r="V282" s="30"/>
    </row>
    <row r="283" s="1" customFormat="true" ht="45" hidden="false" customHeight="true" outlineLevel="0" collapsed="false">
      <c r="A283" s="170" t="n">
        <v>270</v>
      </c>
      <c r="B283" s="186" t="s">
        <v>458</v>
      </c>
      <c r="C283" s="187" t="s">
        <v>466</v>
      </c>
      <c r="D283" s="188" t="s">
        <v>546</v>
      </c>
      <c r="E283" s="188" t="s">
        <v>467</v>
      </c>
      <c r="F283" s="189" t="s">
        <v>517</v>
      </c>
      <c r="G283" s="181" t="n">
        <v>13</v>
      </c>
      <c r="H283" s="190" t="n">
        <v>13</v>
      </c>
      <c r="I283" s="183" t="n">
        <v>13</v>
      </c>
      <c r="J283" s="190" t="n">
        <v>13</v>
      </c>
      <c r="K283" s="190" t="n">
        <v>0</v>
      </c>
      <c r="L283" s="184" t="n">
        <v>0</v>
      </c>
      <c r="M283" s="182" t="n">
        <f aca="false">(H283+I283+K283+L283)-(H283+J283+K283)</f>
        <v>0</v>
      </c>
      <c r="N283" s="183" t="n">
        <v>7</v>
      </c>
      <c r="O283" s="183" t="n">
        <f aca="false">ROUND((H283+J283+K283+M283)/4,0)</f>
        <v>7</v>
      </c>
      <c r="P283" s="185" t="n">
        <f aca="false">ROUND((H283+J283+K283+M283)/4,0)</f>
        <v>7</v>
      </c>
      <c r="Q283" s="191" t="n">
        <v>7</v>
      </c>
      <c r="R283" s="191" t="n">
        <v>7</v>
      </c>
      <c r="T283" s="30"/>
      <c r="U283" s="30"/>
      <c r="V283" s="30"/>
    </row>
    <row r="284" s="1" customFormat="true" ht="45" hidden="false" customHeight="true" outlineLevel="0" collapsed="false">
      <c r="A284" s="170" t="n">
        <v>271</v>
      </c>
      <c r="B284" s="186" t="s">
        <v>526</v>
      </c>
      <c r="C284" s="187" t="s">
        <v>466</v>
      </c>
      <c r="D284" s="188" t="s">
        <v>597</v>
      </c>
      <c r="E284" s="188" t="s">
        <v>467</v>
      </c>
      <c r="F284" s="189" t="s">
        <v>492</v>
      </c>
      <c r="G284" s="181" t="n">
        <v>55</v>
      </c>
      <c r="H284" s="190" t="n">
        <v>57</v>
      </c>
      <c r="I284" s="183" t="n">
        <v>55</v>
      </c>
      <c r="J284" s="190" t="n">
        <v>57</v>
      </c>
      <c r="K284" s="190" t="n">
        <v>39</v>
      </c>
      <c r="L284" s="184" t="n">
        <v>37</v>
      </c>
      <c r="M284" s="182" t="n">
        <f aca="false">(H284+I284+K284+L284)-(H284+J284+K284)</f>
        <v>35</v>
      </c>
      <c r="N284" s="183" t="n">
        <v>47</v>
      </c>
      <c r="O284" s="183" t="n">
        <f aca="false">ROUND((H284+J284+K284+M284)/4,0)</f>
        <v>47</v>
      </c>
      <c r="P284" s="185" t="n">
        <f aca="false">ROUND((H284+J284+K284+M284)/4,0)</f>
        <v>47</v>
      </c>
      <c r="Q284" s="191" t="n">
        <v>47</v>
      </c>
      <c r="R284" s="191" t="n">
        <v>47</v>
      </c>
      <c r="T284" s="30"/>
      <c r="U284" s="30"/>
      <c r="V284" s="30"/>
    </row>
    <row r="285" s="1" customFormat="true" ht="45" hidden="false" customHeight="true" outlineLevel="0" collapsed="false">
      <c r="A285" s="170" t="n">
        <v>272</v>
      </c>
      <c r="B285" s="186" t="s">
        <v>526</v>
      </c>
      <c r="C285" s="187" t="s">
        <v>466</v>
      </c>
      <c r="D285" s="188" t="s">
        <v>597</v>
      </c>
      <c r="E285" s="188" t="s">
        <v>467</v>
      </c>
      <c r="F285" s="189" t="s">
        <v>468</v>
      </c>
      <c r="G285" s="181" t="n">
        <v>33</v>
      </c>
      <c r="H285" s="190" t="n">
        <v>33</v>
      </c>
      <c r="I285" s="183" t="n">
        <v>32</v>
      </c>
      <c r="J285" s="190" t="n">
        <v>32</v>
      </c>
      <c r="K285" s="190" t="n">
        <v>25</v>
      </c>
      <c r="L285" s="184" t="n">
        <v>32</v>
      </c>
      <c r="M285" s="182" t="n">
        <f aca="false">(H285+I285+K285+L285)-(H285+J285+K285)</f>
        <v>32</v>
      </c>
      <c r="N285" s="183" t="n">
        <v>31</v>
      </c>
      <c r="O285" s="183" t="n">
        <f aca="false">ROUND((H285+J285+K285+M285)/4,0)</f>
        <v>31</v>
      </c>
      <c r="P285" s="185" t="n">
        <f aca="false">ROUND((H285+J285+K285+M285)/4,0)</f>
        <v>31</v>
      </c>
      <c r="Q285" s="191" t="n">
        <v>31</v>
      </c>
      <c r="R285" s="191" t="n">
        <v>31</v>
      </c>
      <c r="T285" s="30"/>
      <c r="U285" s="30"/>
      <c r="V285" s="30"/>
    </row>
    <row r="286" s="1" customFormat="true" ht="45" hidden="false" customHeight="true" outlineLevel="0" collapsed="false">
      <c r="A286" s="170" t="n">
        <v>273</v>
      </c>
      <c r="B286" s="186" t="s">
        <v>526</v>
      </c>
      <c r="C286" s="187" t="s">
        <v>466</v>
      </c>
      <c r="D286" s="188" t="s">
        <v>585</v>
      </c>
      <c r="E286" s="188" t="s">
        <v>467</v>
      </c>
      <c r="F286" s="189" t="s">
        <v>553</v>
      </c>
      <c r="G286" s="181" t="n">
        <v>18</v>
      </c>
      <c r="H286" s="190" t="n">
        <v>15</v>
      </c>
      <c r="I286" s="183" t="n">
        <v>18</v>
      </c>
      <c r="J286" s="190" t="n">
        <v>15</v>
      </c>
      <c r="K286" s="190" t="n">
        <v>18</v>
      </c>
      <c r="L286" s="184" t="n">
        <v>21</v>
      </c>
      <c r="M286" s="182" t="n">
        <f aca="false">(H286+I286+K286+L286)-(H286+J286+K286)</f>
        <v>24</v>
      </c>
      <c r="N286" s="183" t="n">
        <v>18</v>
      </c>
      <c r="O286" s="183" t="n">
        <f aca="false">ROUND((H286+J286+K286+M286)/4,0)</f>
        <v>18</v>
      </c>
      <c r="P286" s="185" t="n">
        <f aca="false">ROUND((H286+J286+K286+M286)/4,0)</f>
        <v>18</v>
      </c>
      <c r="Q286" s="191" t="n">
        <v>17</v>
      </c>
      <c r="R286" s="191" t="n">
        <v>25</v>
      </c>
      <c r="T286" s="30"/>
      <c r="U286" s="30"/>
      <c r="V286" s="30"/>
    </row>
    <row r="287" s="1" customFormat="true" ht="45" hidden="false" customHeight="true" outlineLevel="0" collapsed="false">
      <c r="A287" s="170" t="n">
        <v>274</v>
      </c>
      <c r="B287" s="186" t="s">
        <v>526</v>
      </c>
      <c r="C287" s="187" t="s">
        <v>466</v>
      </c>
      <c r="D287" s="188" t="s">
        <v>607</v>
      </c>
      <c r="E287" s="188" t="s">
        <v>467</v>
      </c>
      <c r="F287" s="189" t="s">
        <v>553</v>
      </c>
      <c r="G287" s="181" t="n">
        <v>14</v>
      </c>
      <c r="H287" s="190" t="n">
        <v>14</v>
      </c>
      <c r="I287" s="183" t="n">
        <v>14</v>
      </c>
      <c r="J287" s="190" t="n">
        <v>13</v>
      </c>
      <c r="K287" s="190" t="n">
        <v>14</v>
      </c>
      <c r="L287" s="184" t="n">
        <v>14</v>
      </c>
      <c r="M287" s="182" t="n">
        <f aca="false">(H287+I287+K287+L287)-(H287+J287+K287)</f>
        <v>15</v>
      </c>
      <c r="N287" s="183" t="n">
        <v>14</v>
      </c>
      <c r="O287" s="183" t="n">
        <f aca="false">ROUND((H287+J287+K287+M287)/4,0)</f>
        <v>14</v>
      </c>
      <c r="P287" s="185" t="n">
        <f aca="false">ROUND((H287+J287+K287+M287)/4,0)</f>
        <v>14</v>
      </c>
      <c r="Q287" s="191" t="n">
        <v>7</v>
      </c>
      <c r="R287" s="191" t="n">
        <v>0</v>
      </c>
      <c r="T287" s="30"/>
      <c r="U287" s="30"/>
      <c r="V287" s="30"/>
    </row>
    <row r="288" s="1" customFormat="true" ht="45" hidden="false" customHeight="true" outlineLevel="0" collapsed="false">
      <c r="A288" s="170" t="n">
        <v>275</v>
      </c>
      <c r="B288" s="186" t="s">
        <v>526</v>
      </c>
      <c r="C288" s="187" t="s">
        <v>466</v>
      </c>
      <c r="D288" s="188" t="s">
        <v>602</v>
      </c>
      <c r="E288" s="188" t="s">
        <v>467</v>
      </c>
      <c r="F288" s="189" t="s">
        <v>566</v>
      </c>
      <c r="G288" s="181" t="n">
        <v>0</v>
      </c>
      <c r="H288" s="190" t="n">
        <v>0</v>
      </c>
      <c r="I288" s="183" t="n">
        <v>0</v>
      </c>
      <c r="J288" s="190" t="n">
        <v>0</v>
      </c>
      <c r="K288" s="190" t="n">
        <v>0</v>
      </c>
      <c r="L288" s="184" t="n">
        <v>0</v>
      </c>
      <c r="M288" s="182" t="n">
        <f aca="false">(H288+I288+K288+L288)-(H288+J288+K288)</f>
        <v>0</v>
      </c>
      <c r="N288" s="183" t="n">
        <v>0</v>
      </c>
      <c r="O288" s="183" t="n">
        <f aca="false">ROUND((H288+J288+K288+M288)/4,0)</f>
        <v>0</v>
      </c>
      <c r="P288" s="185" t="n">
        <f aca="false">ROUND((H288+J288+K288+M288)/4,0)</f>
        <v>0</v>
      </c>
      <c r="Q288" s="191" t="n">
        <v>0</v>
      </c>
      <c r="R288" s="191" t="n">
        <v>0</v>
      </c>
      <c r="T288" s="30"/>
      <c r="U288" s="30"/>
      <c r="V288" s="30"/>
    </row>
    <row r="289" s="1" customFormat="true" ht="45" hidden="false" customHeight="true" outlineLevel="0" collapsed="false">
      <c r="A289" s="170" t="n">
        <v>276</v>
      </c>
      <c r="B289" s="186" t="s">
        <v>526</v>
      </c>
      <c r="C289" s="187" t="s">
        <v>459</v>
      </c>
      <c r="D289" s="188" t="s">
        <v>608</v>
      </c>
      <c r="E289" s="188" t="s">
        <v>467</v>
      </c>
      <c r="F289" s="189" t="s">
        <v>566</v>
      </c>
      <c r="G289" s="181" t="n">
        <v>0</v>
      </c>
      <c r="H289" s="190" t="n">
        <v>0</v>
      </c>
      <c r="I289" s="183" t="n">
        <v>0</v>
      </c>
      <c r="J289" s="190" t="n">
        <v>0</v>
      </c>
      <c r="K289" s="190" t="n">
        <v>0</v>
      </c>
      <c r="L289" s="184" t="n">
        <v>0</v>
      </c>
      <c r="M289" s="182" t="n">
        <f aca="false">(H289+I289+K289+L289)-(H289+J289+K289)</f>
        <v>0</v>
      </c>
      <c r="N289" s="183" t="n">
        <v>0</v>
      </c>
      <c r="O289" s="183" t="n">
        <f aca="false">ROUND((H289+J289+K289+M289)/4,0)</f>
        <v>0</v>
      </c>
      <c r="P289" s="185" t="n">
        <f aca="false">ROUND((H289+J289+K289+M289)/4,0)</f>
        <v>0</v>
      </c>
      <c r="Q289" s="191" t="n">
        <v>0</v>
      </c>
      <c r="R289" s="191" t="n">
        <v>0</v>
      </c>
      <c r="T289" s="30"/>
      <c r="U289" s="30"/>
      <c r="V289" s="30"/>
    </row>
    <row r="290" s="1" customFormat="true" ht="45" hidden="false" customHeight="true" outlineLevel="0" collapsed="false">
      <c r="A290" s="170" t="n">
        <v>277</v>
      </c>
      <c r="B290" s="186" t="s">
        <v>458</v>
      </c>
      <c r="C290" s="187" t="s">
        <v>466</v>
      </c>
      <c r="D290" s="188" t="s">
        <v>609</v>
      </c>
      <c r="E290" s="188" t="s">
        <v>467</v>
      </c>
      <c r="F290" s="189" t="s">
        <v>557</v>
      </c>
      <c r="G290" s="181" t="n">
        <v>25</v>
      </c>
      <c r="H290" s="190" t="n">
        <v>23</v>
      </c>
      <c r="I290" s="183" t="n">
        <v>25</v>
      </c>
      <c r="J290" s="190" t="n">
        <v>23</v>
      </c>
      <c r="K290" s="190" t="n">
        <v>42</v>
      </c>
      <c r="L290" s="184" t="n">
        <v>77</v>
      </c>
      <c r="M290" s="182" t="n">
        <f aca="false">(H290+I290+K290+L290)-(H290+J290+K290)</f>
        <v>79</v>
      </c>
      <c r="N290" s="183" t="n">
        <v>42</v>
      </c>
      <c r="O290" s="183" t="n">
        <f aca="false">ROUND((H290+J290+K290+M290)/4,0)</f>
        <v>42</v>
      </c>
      <c r="P290" s="185" t="n">
        <f aca="false">ROUND((H290+J290+K290+M290)/4,0)</f>
        <v>42</v>
      </c>
      <c r="Q290" s="191" t="n">
        <v>83</v>
      </c>
      <c r="R290" s="191" t="n">
        <v>83</v>
      </c>
      <c r="T290" s="30"/>
      <c r="U290" s="30"/>
      <c r="V290" s="30"/>
    </row>
    <row r="291" s="1" customFormat="true" ht="45" hidden="false" customHeight="true" outlineLevel="0" collapsed="false">
      <c r="A291" s="170" t="n">
        <v>278</v>
      </c>
      <c r="B291" s="186" t="s">
        <v>458</v>
      </c>
      <c r="C291" s="187" t="s">
        <v>459</v>
      </c>
      <c r="D291" s="188" t="s">
        <v>561</v>
      </c>
      <c r="E291" s="188" t="s">
        <v>461</v>
      </c>
      <c r="F291" s="189" t="s">
        <v>557</v>
      </c>
      <c r="G291" s="181" t="n">
        <v>13</v>
      </c>
      <c r="H291" s="190" t="n">
        <v>18</v>
      </c>
      <c r="I291" s="183" t="n">
        <v>13</v>
      </c>
      <c r="J291" s="190" t="n">
        <v>13</v>
      </c>
      <c r="K291" s="190" t="n">
        <v>10</v>
      </c>
      <c r="L291" s="184" t="n">
        <v>5</v>
      </c>
      <c r="M291" s="182" t="n">
        <f aca="false">(H291+I291+K291+L291)-(H291+J291+K291)</f>
        <v>5</v>
      </c>
      <c r="N291" s="183" t="n">
        <v>12</v>
      </c>
      <c r="O291" s="183" t="n">
        <f aca="false">ROUND((H291+J291+K291+M291)/4,0)</f>
        <v>12</v>
      </c>
      <c r="P291" s="185" t="n">
        <f aca="false">ROUND((H291+J291+K291+M291)/4,0)</f>
        <v>12</v>
      </c>
      <c r="Q291" s="191" t="n">
        <v>5</v>
      </c>
      <c r="R291" s="191" t="n">
        <v>0</v>
      </c>
      <c r="T291" s="30"/>
      <c r="U291" s="30"/>
      <c r="V291" s="30"/>
    </row>
    <row r="292" s="1" customFormat="true" ht="45" hidden="false" customHeight="true" outlineLevel="0" collapsed="false">
      <c r="A292" s="170" t="n">
        <v>279</v>
      </c>
      <c r="B292" s="186" t="s">
        <v>458</v>
      </c>
      <c r="C292" s="187" t="s">
        <v>466</v>
      </c>
      <c r="D292" s="188" t="s">
        <v>561</v>
      </c>
      <c r="E292" s="188" t="s">
        <v>467</v>
      </c>
      <c r="F292" s="189" t="s">
        <v>506</v>
      </c>
      <c r="G292" s="181" t="n">
        <v>101</v>
      </c>
      <c r="H292" s="190" t="n">
        <v>102</v>
      </c>
      <c r="I292" s="183" t="n">
        <v>100</v>
      </c>
      <c r="J292" s="190" t="n">
        <v>101</v>
      </c>
      <c r="K292" s="190" t="n">
        <v>92</v>
      </c>
      <c r="L292" s="184" t="n">
        <v>122</v>
      </c>
      <c r="M292" s="182" t="n">
        <f aca="false">(H292+I292+K292+L292)-(H292+J292+K292)</f>
        <v>121</v>
      </c>
      <c r="N292" s="183" t="n">
        <v>104</v>
      </c>
      <c r="O292" s="183" t="n">
        <f aca="false">ROUND((H292+J292+K292+M292)/4,0)</f>
        <v>104</v>
      </c>
      <c r="P292" s="185" t="n">
        <f aca="false">ROUND((H292+J292+K292+M292)/4,0)</f>
        <v>104</v>
      </c>
      <c r="Q292" s="191" t="n">
        <v>104</v>
      </c>
      <c r="R292" s="191" t="n">
        <v>104</v>
      </c>
      <c r="T292" s="30"/>
      <c r="U292" s="30"/>
      <c r="V292" s="30"/>
    </row>
    <row r="293" s="1" customFormat="true" ht="45" hidden="false" customHeight="true" outlineLevel="0" collapsed="false">
      <c r="A293" s="170" t="n">
        <v>280</v>
      </c>
      <c r="B293" s="186" t="s">
        <v>458</v>
      </c>
      <c r="C293" s="187" t="s">
        <v>466</v>
      </c>
      <c r="D293" s="188" t="s">
        <v>561</v>
      </c>
      <c r="E293" s="188" t="s">
        <v>467</v>
      </c>
      <c r="F293" s="189" t="s">
        <v>462</v>
      </c>
      <c r="G293" s="181" t="n">
        <v>24</v>
      </c>
      <c r="H293" s="190" t="n">
        <v>23</v>
      </c>
      <c r="I293" s="183" t="n">
        <v>24</v>
      </c>
      <c r="J293" s="190" t="n">
        <v>22</v>
      </c>
      <c r="K293" s="190" t="n">
        <v>24</v>
      </c>
      <c r="L293" s="184" t="n">
        <v>25</v>
      </c>
      <c r="M293" s="182" t="n">
        <f aca="false">(H293+I293+K293+L293)-(H293+J293+K293)</f>
        <v>27</v>
      </c>
      <c r="N293" s="183" t="n">
        <v>24</v>
      </c>
      <c r="O293" s="183" t="n">
        <f aca="false">ROUND((H293+J293+K293+M293)/4,0)</f>
        <v>24</v>
      </c>
      <c r="P293" s="185" t="n">
        <f aca="false">ROUND((H293+J293+K293+M293)/4,0)</f>
        <v>24</v>
      </c>
      <c r="Q293" s="191" t="n">
        <v>24</v>
      </c>
      <c r="R293" s="191" t="n">
        <v>24</v>
      </c>
      <c r="T293" s="30"/>
      <c r="U293" s="30"/>
      <c r="V293" s="30"/>
    </row>
    <row r="294" s="1" customFormat="true" ht="45" hidden="false" customHeight="true" outlineLevel="0" collapsed="false">
      <c r="A294" s="170" t="n">
        <v>281</v>
      </c>
      <c r="B294" s="186" t="s">
        <v>458</v>
      </c>
      <c r="C294" s="187" t="s">
        <v>466</v>
      </c>
      <c r="D294" s="188" t="s">
        <v>610</v>
      </c>
      <c r="E294" s="188" t="s">
        <v>467</v>
      </c>
      <c r="F294" s="189" t="s">
        <v>495</v>
      </c>
      <c r="G294" s="181" t="n">
        <v>18</v>
      </c>
      <c r="H294" s="190" t="n">
        <v>18</v>
      </c>
      <c r="I294" s="183" t="n">
        <v>17</v>
      </c>
      <c r="J294" s="190" t="n">
        <v>17</v>
      </c>
      <c r="K294" s="190" t="n">
        <v>16</v>
      </c>
      <c r="L294" s="184" t="n">
        <v>15</v>
      </c>
      <c r="M294" s="182" t="n">
        <f aca="false">(H294+I294+K294+L294)-(H294+J294+K294)</f>
        <v>15</v>
      </c>
      <c r="N294" s="193" t="n">
        <v>16</v>
      </c>
      <c r="O294" s="183" t="n">
        <f aca="false">ROUND((H294+J294+K294+M294)/4,0)</f>
        <v>17</v>
      </c>
      <c r="P294" s="185" t="n">
        <v>16</v>
      </c>
      <c r="Q294" s="191" t="n">
        <v>16</v>
      </c>
      <c r="R294" s="191" t="n">
        <v>0</v>
      </c>
      <c r="T294" s="30"/>
      <c r="U294" s="30"/>
      <c r="V294" s="30"/>
    </row>
    <row r="295" s="1" customFormat="true" ht="45" hidden="false" customHeight="true" outlineLevel="0" collapsed="false">
      <c r="A295" s="170" t="n">
        <v>282</v>
      </c>
      <c r="B295" s="186" t="s">
        <v>458</v>
      </c>
      <c r="C295" s="187" t="s">
        <v>459</v>
      </c>
      <c r="D295" s="188" t="s">
        <v>546</v>
      </c>
      <c r="E295" s="188" t="s">
        <v>461</v>
      </c>
      <c r="F295" s="189" t="s">
        <v>468</v>
      </c>
      <c r="G295" s="181" t="n">
        <v>26</v>
      </c>
      <c r="H295" s="190" t="n">
        <v>26</v>
      </c>
      <c r="I295" s="183" t="n">
        <v>26</v>
      </c>
      <c r="J295" s="190" t="n">
        <v>26</v>
      </c>
      <c r="K295" s="190" t="n">
        <v>11</v>
      </c>
      <c r="L295" s="184" t="n">
        <v>11</v>
      </c>
      <c r="M295" s="182" t="n">
        <f aca="false">(H295+I295+K295+L295)-(H295+J295+K295)</f>
        <v>11</v>
      </c>
      <c r="N295" s="183" t="n">
        <v>19</v>
      </c>
      <c r="O295" s="183" t="n">
        <f aca="false">ROUND((H295+J295+K295+M295)/4,0)</f>
        <v>19</v>
      </c>
      <c r="P295" s="185" t="n">
        <f aca="false">ROUND((H295+J295+K295+M295)/4,0)</f>
        <v>19</v>
      </c>
      <c r="Q295" s="191" t="n">
        <v>6</v>
      </c>
      <c r="R295" s="191" t="n">
        <v>0</v>
      </c>
      <c r="T295" s="30"/>
      <c r="U295" s="30"/>
      <c r="V295" s="30"/>
    </row>
    <row r="296" s="1" customFormat="true" ht="45" hidden="false" customHeight="true" outlineLevel="0" collapsed="false">
      <c r="A296" s="170" t="n">
        <v>283</v>
      </c>
      <c r="B296" s="186" t="s">
        <v>458</v>
      </c>
      <c r="C296" s="187" t="s">
        <v>459</v>
      </c>
      <c r="D296" s="188" t="s">
        <v>549</v>
      </c>
      <c r="E296" s="188" t="s">
        <v>461</v>
      </c>
      <c r="F296" s="189" t="s">
        <v>517</v>
      </c>
      <c r="G296" s="181" t="n">
        <v>60</v>
      </c>
      <c r="H296" s="190" t="n">
        <v>56</v>
      </c>
      <c r="I296" s="183" t="n">
        <v>60</v>
      </c>
      <c r="J296" s="190" t="n">
        <v>54</v>
      </c>
      <c r="K296" s="190" t="n">
        <v>64</v>
      </c>
      <c r="L296" s="184" t="n">
        <v>77</v>
      </c>
      <c r="M296" s="182" t="n">
        <f aca="false">(H296+I296+K296+L296)-(H296+J296+K296)</f>
        <v>83</v>
      </c>
      <c r="N296" s="183" t="n">
        <v>64</v>
      </c>
      <c r="O296" s="183" t="n">
        <f aca="false">ROUND((H296+J296+K296+M296)/4,0)</f>
        <v>64</v>
      </c>
      <c r="P296" s="185" t="n">
        <f aca="false">ROUND((H296+J296+K296+M296)/4,0)</f>
        <v>64</v>
      </c>
      <c r="Q296" s="191" t="n">
        <v>64</v>
      </c>
      <c r="R296" s="191" t="n">
        <v>64</v>
      </c>
      <c r="T296" s="30"/>
      <c r="U296" s="30"/>
      <c r="V296" s="30"/>
    </row>
    <row r="297" s="1" customFormat="true" ht="45" hidden="false" customHeight="true" outlineLevel="0" collapsed="false">
      <c r="A297" s="170" t="n">
        <v>284</v>
      </c>
      <c r="B297" s="186" t="s">
        <v>458</v>
      </c>
      <c r="C297" s="187" t="s">
        <v>466</v>
      </c>
      <c r="D297" s="188" t="s">
        <v>549</v>
      </c>
      <c r="E297" s="188" t="s">
        <v>467</v>
      </c>
      <c r="F297" s="189" t="s">
        <v>517</v>
      </c>
      <c r="G297" s="181" t="n">
        <v>77</v>
      </c>
      <c r="H297" s="190" t="n">
        <v>77</v>
      </c>
      <c r="I297" s="183" t="n">
        <v>77</v>
      </c>
      <c r="J297" s="190" t="n">
        <v>75</v>
      </c>
      <c r="K297" s="190" t="n">
        <v>83</v>
      </c>
      <c r="L297" s="184" t="n">
        <v>100</v>
      </c>
      <c r="M297" s="182" t="n">
        <f aca="false">(H297+I297+K297+L297)-(H297+J297+K297)</f>
        <v>102</v>
      </c>
      <c r="N297" s="183" t="n">
        <v>84</v>
      </c>
      <c r="O297" s="183" t="n">
        <f aca="false">ROUND((H297+J297+K297+M297)/4,0)</f>
        <v>84</v>
      </c>
      <c r="P297" s="185" t="n">
        <f aca="false">ROUND((H297+J297+K297+M297)/4,0)</f>
        <v>84</v>
      </c>
      <c r="Q297" s="191" t="n">
        <v>84</v>
      </c>
      <c r="R297" s="191" t="n">
        <v>84</v>
      </c>
      <c r="T297" s="30"/>
      <c r="U297" s="30"/>
      <c r="V297" s="30"/>
    </row>
    <row r="298" s="1" customFormat="true" ht="45" hidden="false" customHeight="true" outlineLevel="0" collapsed="false">
      <c r="A298" s="170" t="n">
        <v>285</v>
      </c>
      <c r="B298" s="186" t="s">
        <v>458</v>
      </c>
      <c r="C298" s="187" t="s">
        <v>459</v>
      </c>
      <c r="D298" s="188" t="s">
        <v>546</v>
      </c>
      <c r="E298" s="188" t="s">
        <v>461</v>
      </c>
      <c r="F298" s="189" t="s">
        <v>517</v>
      </c>
      <c r="G298" s="181" t="n">
        <v>0</v>
      </c>
      <c r="H298" s="190" t="n">
        <v>0</v>
      </c>
      <c r="I298" s="183" t="n">
        <v>0</v>
      </c>
      <c r="J298" s="190" t="n">
        <v>0</v>
      </c>
      <c r="K298" s="190" t="n">
        <v>0</v>
      </c>
      <c r="L298" s="184" t="n">
        <v>0</v>
      </c>
      <c r="M298" s="182" t="n">
        <f aca="false">(H298+I298+K298+L298)-(H298+J298+K298)</f>
        <v>0</v>
      </c>
      <c r="N298" s="183" t="n">
        <v>0</v>
      </c>
      <c r="O298" s="183" t="n">
        <f aca="false">ROUND((H298+J298+K298+M298)/4,0)</f>
        <v>0</v>
      </c>
      <c r="P298" s="185" t="n">
        <f aca="false">ROUND((H298+J298+K298+M298)/4,0)</f>
        <v>0</v>
      </c>
      <c r="Q298" s="191" t="n">
        <v>0</v>
      </c>
      <c r="R298" s="191" t="n">
        <v>0</v>
      </c>
      <c r="T298" s="30"/>
      <c r="U298" s="30"/>
      <c r="V298" s="30"/>
    </row>
    <row r="299" s="1" customFormat="true" ht="45" hidden="false" customHeight="true" outlineLevel="0" collapsed="false">
      <c r="A299" s="170" t="n">
        <v>286</v>
      </c>
      <c r="B299" s="186" t="s">
        <v>458</v>
      </c>
      <c r="C299" s="187" t="s">
        <v>459</v>
      </c>
      <c r="D299" s="188" t="s">
        <v>465</v>
      </c>
      <c r="E299" s="188" t="s">
        <v>461</v>
      </c>
      <c r="F299" s="189" t="s">
        <v>567</v>
      </c>
      <c r="G299" s="181" t="n">
        <v>14</v>
      </c>
      <c r="H299" s="190" t="n">
        <v>14</v>
      </c>
      <c r="I299" s="183" t="n">
        <v>14</v>
      </c>
      <c r="J299" s="190" t="n">
        <v>14</v>
      </c>
      <c r="K299" s="190" t="n">
        <v>14</v>
      </c>
      <c r="L299" s="184" t="n">
        <v>19</v>
      </c>
      <c r="M299" s="182" t="n">
        <f aca="false">(H299+I299+K299+L299)-(H299+J299+K299)</f>
        <v>19</v>
      </c>
      <c r="N299" s="183" t="n">
        <v>15</v>
      </c>
      <c r="O299" s="183" t="n">
        <f aca="false">ROUND((H299+J299+K299+M299)/4,0)</f>
        <v>15</v>
      </c>
      <c r="P299" s="185" t="n">
        <f aca="false">ROUND((H299+J299+K299+M299)/4,0)</f>
        <v>15</v>
      </c>
      <c r="Q299" s="191" t="n">
        <v>15</v>
      </c>
      <c r="R299" s="191" t="n">
        <v>15</v>
      </c>
      <c r="T299" s="30"/>
      <c r="U299" s="30"/>
      <c r="V299" s="30"/>
    </row>
    <row r="300" s="1" customFormat="true" ht="45" hidden="false" customHeight="true" outlineLevel="0" collapsed="false">
      <c r="A300" s="170" t="n">
        <v>287</v>
      </c>
      <c r="B300" s="186" t="s">
        <v>458</v>
      </c>
      <c r="C300" s="187" t="s">
        <v>466</v>
      </c>
      <c r="D300" s="188" t="s">
        <v>465</v>
      </c>
      <c r="E300" s="188" t="s">
        <v>467</v>
      </c>
      <c r="F300" s="189" t="s">
        <v>567</v>
      </c>
      <c r="G300" s="181" t="n">
        <v>0</v>
      </c>
      <c r="H300" s="190" t="n">
        <v>0</v>
      </c>
      <c r="I300" s="183" t="n">
        <v>0</v>
      </c>
      <c r="J300" s="190" t="n">
        <v>0</v>
      </c>
      <c r="K300" s="190" t="n">
        <v>8</v>
      </c>
      <c r="L300" s="184" t="n">
        <v>25</v>
      </c>
      <c r="M300" s="182" t="n">
        <f aca="false">(H300+I300+K300+L300)-(H300+J300+K300)</f>
        <v>25</v>
      </c>
      <c r="N300" s="183" t="n">
        <v>8</v>
      </c>
      <c r="O300" s="183" t="n">
        <f aca="false">ROUND((H300+J300+K300+M300)/4,0)</f>
        <v>8</v>
      </c>
      <c r="P300" s="185" t="n">
        <f aca="false">ROUND((H300+J300+K300+M300)/4,0)</f>
        <v>8</v>
      </c>
      <c r="Q300" s="191" t="n">
        <v>50</v>
      </c>
      <c r="R300" s="191" t="n">
        <v>75</v>
      </c>
      <c r="T300" s="30"/>
      <c r="U300" s="30"/>
      <c r="V300" s="30"/>
    </row>
    <row r="301" s="1" customFormat="true" ht="45" hidden="false" customHeight="true" outlineLevel="0" collapsed="false">
      <c r="A301" s="170" t="n">
        <v>288</v>
      </c>
      <c r="B301" s="186" t="s">
        <v>458</v>
      </c>
      <c r="C301" s="187" t="s">
        <v>459</v>
      </c>
      <c r="D301" s="188" t="s">
        <v>546</v>
      </c>
      <c r="E301" s="188" t="s">
        <v>461</v>
      </c>
      <c r="F301" s="189" t="s">
        <v>567</v>
      </c>
      <c r="G301" s="181" t="n">
        <v>12</v>
      </c>
      <c r="H301" s="190" t="n">
        <v>12</v>
      </c>
      <c r="I301" s="183" t="n">
        <v>12</v>
      </c>
      <c r="J301" s="190" t="n">
        <v>12</v>
      </c>
      <c r="K301" s="190" t="n">
        <v>0</v>
      </c>
      <c r="L301" s="184" t="n">
        <v>0</v>
      </c>
      <c r="M301" s="182" t="n">
        <f aca="false">(H301+I301+K301+L301)-(H301+J301+K301)</f>
        <v>0</v>
      </c>
      <c r="N301" s="183" t="n">
        <v>6</v>
      </c>
      <c r="O301" s="183" t="n">
        <f aca="false">ROUND((H301+J301+K301+M301)/4,0)</f>
        <v>6</v>
      </c>
      <c r="P301" s="185" t="n">
        <f aca="false">ROUND((H301+J301+K301+M301)/4,0)</f>
        <v>6</v>
      </c>
      <c r="Q301" s="191" t="n">
        <v>0</v>
      </c>
      <c r="R301" s="191" t="n">
        <v>0</v>
      </c>
      <c r="T301" s="30"/>
      <c r="U301" s="30"/>
      <c r="V301" s="30"/>
    </row>
    <row r="302" s="1" customFormat="true" ht="45" hidden="false" customHeight="true" outlineLevel="0" collapsed="false">
      <c r="A302" s="170" t="n">
        <v>289</v>
      </c>
      <c r="B302" s="186" t="s">
        <v>526</v>
      </c>
      <c r="C302" s="187" t="s">
        <v>466</v>
      </c>
      <c r="D302" s="188" t="s">
        <v>611</v>
      </c>
      <c r="E302" s="188" t="s">
        <v>467</v>
      </c>
      <c r="F302" s="189" t="s">
        <v>528</v>
      </c>
      <c r="G302" s="181" t="n">
        <v>15</v>
      </c>
      <c r="H302" s="190" t="n">
        <v>15</v>
      </c>
      <c r="I302" s="183" t="n">
        <v>15</v>
      </c>
      <c r="J302" s="190" t="n">
        <v>15</v>
      </c>
      <c r="K302" s="190" t="n">
        <v>15</v>
      </c>
      <c r="L302" s="184" t="n">
        <v>15</v>
      </c>
      <c r="M302" s="182" t="n">
        <f aca="false">(H302+I302+K302+L302)-(H302+J302+K302)</f>
        <v>15</v>
      </c>
      <c r="N302" s="183" t="n">
        <v>15</v>
      </c>
      <c r="O302" s="183" t="n">
        <f aca="false">ROUND((H302+J302+K302+M302)/4,0)</f>
        <v>15</v>
      </c>
      <c r="P302" s="185" t="n">
        <f aca="false">ROUND((H302+J302+K302+M302)/4,0)</f>
        <v>15</v>
      </c>
      <c r="Q302" s="191" t="n">
        <v>15</v>
      </c>
      <c r="R302" s="191" t="n">
        <v>15</v>
      </c>
      <c r="T302" s="30"/>
      <c r="U302" s="30"/>
      <c r="V302" s="30"/>
    </row>
    <row r="303" s="1" customFormat="true" ht="45" hidden="false" customHeight="true" outlineLevel="0" collapsed="false">
      <c r="A303" s="170" t="n">
        <v>290</v>
      </c>
      <c r="B303" s="186" t="s">
        <v>458</v>
      </c>
      <c r="C303" s="187" t="s">
        <v>459</v>
      </c>
      <c r="D303" s="188" t="s">
        <v>546</v>
      </c>
      <c r="E303" s="188" t="s">
        <v>461</v>
      </c>
      <c r="F303" s="189" t="s">
        <v>528</v>
      </c>
      <c r="G303" s="181" t="n">
        <v>12</v>
      </c>
      <c r="H303" s="190" t="n">
        <v>12</v>
      </c>
      <c r="I303" s="183" t="n">
        <v>7</v>
      </c>
      <c r="J303" s="190" t="n">
        <v>7</v>
      </c>
      <c r="K303" s="190" t="n">
        <v>0</v>
      </c>
      <c r="L303" s="184" t="n">
        <v>0</v>
      </c>
      <c r="M303" s="182" t="n">
        <f aca="false">(H303+I303+K303+L303)-(H303+J303+K303)</f>
        <v>0</v>
      </c>
      <c r="N303" s="183" t="n">
        <v>5</v>
      </c>
      <c r="O303" s="183" t="n">
        <f aca="false">ROUND((H303+J303+K303+M303)/4,0)</f>
        <v>5</v>
      </c>
      <c r="P303" s="185" t="n">
        <f aca="false">ROUND((H303+J303+K303+M303)/4,0)</f>
        <v>5</v>
      </c>
      <c r="Q303" s="191" t="n">
        <v>5</v>
      </c>
      <c r="R303" s="191" t="n">
        <v>5</v>
      </c>
      <c r="T303" s="30"/>
      <c r="U303" s="30"/>
      <c r="V303" s="30"/>
    </row>
    <row r="304" s="1" customFormat="true" ht="45" hidden="false" customHeight="true" outlineLevel="0" collapsed="false">
      <c r="A304" s="170" t="n">
        <v>291</v>
      </c>
      <c r="B304" s="186" t="s">
        <v>458</v>
      </c>
      <c r="C304" s="187" t="s">
        <v>466</v>
      </c>
      <c r="D304" s="188" t="s">
        <v>546</v>
      </c>
      <c r="E304" s="188" t="s">
        <v>467</v>
      </c>
      <c r="F304" s="189" t="s">
        <v>545</v>
      </c>
      <c r="G304" s="181" t="n">
        <v>33</v>
      </c>
      <c r="H304" s="190" t="n">
        <v>33</v>
      </c>
      <c r="I304" s="183" t="n">
        <v>31</v>
      </c>
      <c r="J304" s="190" t="n">
        <v>31</v>
      </c>
      <c r="K304" s="190" t="n">
        <v>17</v>
      </c>
      <c r="L304" s="184" t="n">
        <v>16</v>
      </c>
      <c r="M304" s="182" t="n">
        <f aca="false">(H304+I304+K304+L304)-(H304+J304+K304)</f>
        <v>16</v>
      </c>
      <c r="N304" s="183" t="n">
        <v>24</v>
      </c>
      <c r="O304" s="183" t="n">
        <f aca="false">ROUND((H304+J304+K304+M304)/4,0)</f>
        <v>24</v>
      </c>
      <c r="P304" s="185" t="n">
        <f aca="false">ROUND((H304+J304+K304+M304)/4,0)</f>
        <v>24</v>
      </c>
      <c r="Q304" s="191" t="n">
        <v>24</v>
      </c>
      <c r="R304" s="191" t="n">
        <v>0</v>
      </c>
      <c r="T304" s="30"/>
      <c r="U304" s="30"/>
      <c r="V304" s="30"/>
    </row>
    <row r="305" s="1" customFormat="true" ht="56.25" hidden="false" customHeight="true" outlineLevel="0" collapsed="false">
      <c r="A305" s="170" t="n">
        <v>292</v>
      </c>
      <c r="B305" s="186" t="s">
        <v>526</v>
      </c>
      <c r="C305" s="187" t="s">
        <v>466</v>
      </c>
      <c r="D305" s="188" t="s">
        <v>559</v>
      </c>
      <c r="E305" s="188" t="s">
        <v>467</v>
      </c>
      <c r="F305" s="189" t="s">
        <v>487</v>
      </c>
      <c r="G305" s="181" t="n">
        <v>87</v>
      </c>
      <c r="H305" s="190" t="n">
        <v>87</v>
      </c>
      <c r="I305" s="183" t="n">
        <v>85</v>
      </c>
      <c r="J305" s="190" t="n">
        <v>85</v>
      </c>
      <c r="K305" s="190" t="n">
        <v>78</v>
      </c>
      <c r="L305" s="184" t="n">
        <v>92</v>
      </c>
      <c r="M305" s="182" t="n">
        <f aca="false">(H305+I305+K305+L305)-(H305+J305+K305)</f>
        <v>92</v>
      </c>
      <c r="N305" s="183" t="n">
        <v>86</v>
      </c>
      <c r="O305" s="183" t="n">
        <f aca="false">ROUND((H305+J305+K305+M305)/4,0)</f>
        <v>86</v>
      </c>
      <c r="P305" s="185" t="n">
        <f aca="false">ROUND((H305+J305+K305+M305)/4,0)</f>
        <v>86</v>
      </c>
      <c r="Q305" s="191" t="n">
        <v>86</v>
      </c>
      <c r="R305" s="191" t="n">
        <v>86</v>
      </c>
      <c r="T305" s="30"/>
      <c r="U305" s="30"/>
      <c r="V305" s="30"/>
    </row>
    <row r="306" s="1" customFormat="true" ht="56.25" hidden="false" customHeight="true" outlineLevel="0" collapsed="false">
      <c r="A306" s="170" t="n">
        <v>293</v>
      </c>
      <c r="B306" s="186" t="s">
        <v>458</v>
      </c>
      <c r="C306" s="187" t="s">
        <v>466</v>
      </c>
      <c r="D306" s="188" t="s">
        <v>612</v>
      </c>
      <c r="E306" s="188" t="s">
        <v>467</v>
      </c>
      <c r="F306" s="189" t="s">
        <v>487</v>
      </c>
      <c r="G306" s="181" t="n">
        <v>50</v>
      </c>
      <c r="H306" s="190" t="n">
        <v>50</v>
      </c>
      <c r="I306" s="183" t="n">
        <v>50</v>
      </c>
      <c r="J306" s="190" t="n">
        <v>49</v>
      </c>
      <c r="K306" s="190" t="n">
        <v>57</v>
      </c>
      <c r="L306" s="184" t="n">
        <v>73</v>
      </c>
      <c r="M306" s="182" t="n">
        <f aca="false">(H306+I306+K306+L306)-(H306+J306+K306)</f>
        <v>74</v>
      </c>
      <c r="N306" s="183" t="n">
        <v>58</v>
      </c>
      <c r="O306" s="183" t="n">
        <f aca="false">ROUND((H306+J306+K306+M306)/4,0)</f>
        <v>58</v>
      </c>
      <c r="P306" s="185" t="n">
        <f aca="false">ROUND((H306+J306+K306+M306)/4,0)</f>
        <v>58</v>
      </c>
      <c r="Q306" s="191" t="n">
        <v>58</v>
      </c>
      <c r="R306" s="191" t="n">
        <v>58</v>
      </c>
      <c r="T306" s="30"/>
      <c r="U306" s="30"/>
      <c r="V306" s="30"/>
    </row>
    <row r="307" s="1" customFormat="true" ht="56.25" hidden="false" customHeight="true" outlineLevel="0" collapsed="false">
      <c r="A307" s="170" t="n">
        <v>294</v>
      </c>
      <c r="B307" s="186" t="s">
        <v>458</v>
      </c>
      <c r="C307" s="187" t="s">
        <v>466</v>
      </c>
      <c r="D307" s="188" t="s">
        <v>543</v>
      </c>
      <c r="E307" s="188" t="s">
        <v>467</v>
      </c>
      <c r="F307" s="189" t="s">
        <v>487</v>
      </c>
      <c r="G307" s="181" t="n">
        <v>210</v>
      </c>
      <c r="H307" s="190" t="n">
        <v>210</v>
      </c>
      <c r="I307" s="183" t="n">
        <v>208</v>
      </c>
      <c r="J307" s="190" t="n">
        <v>208</v>
      </c>
      <c r="K307" s="190" t="n">
        <v>237</v>
      </c>
      <c r="L307" s="184" t="n">
        <v>301</v>
      </c>
      <c r="M307" s="182" t="n">
        <f aca="false">(H307+I307+K307+L307)-(H307+J307+K307)</f>
        <v>301</v>
      </c>
      <c r="N307" s="183" t="n">
        <v>239</v>
      </c>
      <c r="O307" s="183" t="n">
        <f aca="false">ROUND((H307+J307+K307+M307)/4,0)</f>
        <v>239</v>
      </c>
      <c r="P307" s="185" t="n">
        <f aca="false">ROUND((H307+J307+K307+M307)/4,0)</f>
        <v>239</v>
      </c>
      <c r="Q307" s="191" t="n">
        <v>239</v>
      </c>
      <c r="R307" s="191" t="n">
        <v>239</v>
      </c>
      <c r="T307" s="30"/>
      <c r="U307" s="30"/>
      <c r="V307" s="30"/>
    </row>
    <row r="308" s="1" customFormat="true" ht="56.25" hidden="false" customHeight="true" outlineLevel="0" collapsed="false">
      <c r="A308" s="170" t="n">
        <v>295</v>
      </c>
      <c r="B308" s="186" t="s">
        <v>458</v>
      </c>
      <c r="C308" s="187" t="s">
        <v>466</v>
      </c>
      <c r="D308" s="188" t="s">
        <v>546</v>
      </c>
      <c r="E308" s="188" t="s">
        <v>467</v>
      </c>
      <c r="F308" s="189" t="s">
        <v>487</v>
      </c>
      <c r="G308" s="181" t="n">
        <v>124</v>
      </c>
      <c r="H308" s="190" t="n">
        <v>122</v>
      </c>
      <c r="I308" s="183" t="n">
        <v>120</v>
      </c>
      <c r="J308" s="190" t="n">
        <v>115</v>
      </c>
      <c r="K308" s="190" t="n">
        <v>49</v>
      </c>
      <c r="L308" s="184" t="n">
        <v>49</v>
      </c>
      <c r="M308" s="182" t="n">
        <f aca="false">(H308+I308+K308+L308)-(H308+J308+K308)</f>
        <v>54</v>
      </c>
      <c r="N308" s="183" t="n">
        <v>85</v>
      </c>
      <c r="O308" s="183" t="n">
        <f aca="false">ROUND((H308+J308+K308+M308)/4,0)</f>
        <v>85</v>
      </c>
      <c r="P308" s="185" t="n">
        <f aca="false">ROUND((H308+J308+K308+M308)/4,0)</f>
        <v>85</v>
      </c>
      <c r="Q308" s="191" t="n">
        <v>85</v>
      </c>
      <c r="R308" s="191" t="n">
        <v>85</v>
      </c>
      <c r="T308" s="30"/>
      <c r="U308" s="30"/>
      <c r="V308" s="30"/>
    </row>
    <row r="309" s="1" customFormat="true" ht="45" hidden="false" customHeight="true" outlineLevel="0" collapsed="false">
      <c r="A309" s="170" t="n">
        <v>296</v>
      </c>
      <c r="B309" s="186" t="s">
        <v>458</v>
      </c>
      <c r="C309" s="187" t="s">
        <v>466</v>
      </c>
      <c r="D309" s="188" t="s">
        <v>546</v>
      </c>
      <c r="E309" s="188" t="s">
        <v>467</v>
      </c>
      <c r="F309" s="189" t="s">
        <v>490</v>
      </c>
      <c r="G309" s="181" t="n">
        <v>27</v>
      </c>
      <c r="H309" s="190" t="n">
        <v>27</v>
      </c>
      <c r="I309" s="183" t="n">
        <v>26</v>
      </c>
      <c r="J309" s="190" t="n">
        <v>26</v>
      </c>
      <c r="K309" s="190" t="n">
        <v>16</v>
      </c>
      <c r="L309" s="184" t="n">
        <v>16</v>
      </c>
      <c r="M309" s="182" t="n">
        <f aca="false">(H309+I309+K309+L309)-(H309+J309+K309)</f>
        <v>16</v>
      </c>
      <c r="N309" s="183" t="n">
        <v>21</v>
      </c>
      <c r="O309" s="183" t="n">
        <f aca="false">ROUND((H309+J309+K309+M309)/4,0)</f>
        <v>21</v>
      </c>
      <c r="P309" s="185" t="n">
        <f aca="false">ROUND((H309+J309+K309+M309)/4,0)</f>
        <v>21</v>
      </c>
      <c r="Q309" s="191" t="n">
        <v>21</v>
      </c>
      <c r="R309" s="191" t="n">
        <v>21</v>
      </c>
      <c r="T309" s="30"/>
      <c r="U309" s="30"/>
      <c r="V309" s="30"/>
    </row>
    <row r="310" s="1" customFormat="true" ht="45" hidden="false" customHeight="true" outlineLevel="0" collapsed="false">
      <c r="A310" s="170" t="n">
        <v>297</v>
      </c>
      <c r="B310" s="186" t="s">
        <v>526</v>
      </c>
      <c r="C310" s="187" t="s">
        <v>466</v>
      </c>
      <c r="D310" s="188" t="s">
        <v>559</v>
      </c>
      <c r="E310" s="188" t="s">
        <v>467</v>
      </c>
      <c r="F310" s="189" t="s">
        <v>528</v>
      </c>
      <c r="G310" s="181" t="n">
        <v>38</v>
      </c>
      <c r="H310" s="190" t="n">
        <v>38</v>
      </c>
      <c r="I310" s="183" t="n">
        <v>38</v>
      </c>
      <c r="J310" s="190" t="n">
        <v>38</v>
      </c>
      <c r="K310" s="190" t="n">
        <v>46</v>
      </c>
      <c r="L310" s="184" t="n">
        <v>63</v>
      </c>
      <c r="M310" s="182" t="n">
        <f aca="false">(H310+I310+K310+L310)-(H310+J310+K310)</f>
        <v>63</v>
      </c>
      <c r="N310" s="183" t="n">
        <v>46</v>
      </c>
      <c r="O310" s="183" t="n">
        <f aca="false">ROUND((H310+J310+K310+M310)/4,0)</f>
        <v>46</v>
      </c>
      <c r="P310" s="185" t="n">
        <f aca="false">ROUND((H310+J310+K310+M310)/4,0)</f>
        <v>46</v>
      </c>
      <c r="Q310" s="191" t="n">
        <v>46</v>
      </c>
      <c r="R310" s="191" t="n">
        <v>46</v>
      </c>
      <c r="T310" s="30"/>
      <c r="U310" s="30"/>
      <c r="V310" s="30"/>
    </row>
    <row r="311" s="1" customFormat="true" ht="45" hidden="false" customHeight="true" outlineLevel="0" collapsed="false">
      <c r="A311" s="170" t="n">
        <v>298</v>
      </c>
      <c r="B311" s="186" t="s">
        <v>526</v>
      </c>
      <c r="C311" s="187" t="s">
        <v>466</v>
      </c>
      <c r="D311" s="188" t="s">
        <v>613</v>
      </c>
      <c r="E311" s="188" t="s">
        <v>467</v>
      </c>
      <c r="F311" s="189" t="s">
        <v>528</v>
      </c>
      <c r="G311" s="181" t="n">
        <v>36</v>
      </c>
      <c r="H311" s="190" t="n">
        <v>36</v>
      </c>
      <c r="I311" s="183" t="n">
        <v>35</v>
      </c>
      <c r="J311" s="190" t="n">
        <v>35</v>
      </c>
      <c r="K311" s="190" t="n">
        <v>16</v>
      </c>
      <c r="L311" s="184" t="n">
        <v>16</v>
      </c>
      <c r="M311" s="182" t="n">
        <f aca="false">(H311+I311+K311+L311)-(H311+J311+K311)</f>
        <v>16</v>
      </c>
      <c r="N311" s="183" t="n">
        <v>26</v>
      </c>
      <c r="O311" s="183" t="n">
        <f aca="false">ROUND((H311+J311+K311+M311)/4,0)</f>
        <v>26</v>
      </c>
      <c r="P311" s="185" t="n">
        <f aca="false">ROUND((H311+J311+K311+M311)/4,0)</f>
        <v>26</v>
      </c>
      <c r="Q311" s="191" t="n">
        <v>26</v>
      </c>
      <c r="R311" s="191" t="n">
        <v>26</v>
      </c>
      <c r="T311" s="30"/>
      <c r="U311" s="30"/>
      <c r="V311" s="30"/>
    </row>
    <row r="312" s="1" customFormat="true" ht="45" hidden="false" customHeight="true" outlineLevel="0" collapsed="false">
      <c r="A312" s="170" t="n">
        <v>299</v>
      </c>
      <c r="B312" s="186" t="s">
        <v>458</v>
      </c>
      <c r="C312" s="187" t="s">
        <v>466</v>
      </c>
      <c r="D312" s="188" t="s">
        <v>581</v>
      </c>
      <c r="E312" s="188" t="s">
        <v>467</v>
      </c>
      <c r="F312" s="189" t="s">
        <v>528</v>
      </c>
      <c r="G312" s="181" t="n">
        <v>73</v>
      </c>
      <c r="H312" s="190" t="n">
        <v>73</v>
      </c>
      <c r="I312" s="183" t="n">
        <v>73</v>
      </c>
      <c r="J312" s="190" t="n">
        <v>73</v>
      </c>
      <c r="K312" s="190" t="n">
        <v>81</v>
      </c>
      <c r="L312" s="184" t="n">
        <v>98</v>
      </c>
      <c r="M312" s="182" t="n">
        <f aca="false">(H312+I312+K312+L312)-(H312+J312+K312)</f>
        <v>98</v>
      </c>
      <c r="N312" s="183" t="n">
        <v>81</v>
      </c>
      <c r="O312" s="183" t="n">
        <f aca="false">ROUND((H312+J312+K312+M312)/4,0)</f>
        <v>81</v>
      </c>
      <c r="P312" s="185" t="n">
        <f aca="false">ROUND((H312+J312+K312+M312)/4,0)</f>
        <v>81</v>
      </c>
      <c r="Q312" s="191" t="n">
        <v>81</v>
      </c>
      <c r="R312" s="191" t="n">
        <v>81</v>
      </c>
      <c r="T312" s="30"/>
      <c r="U312" s="30"/>
      <c r="V312" s="30"/>
    </row>
    <row r="313" s="1" customFormat="true" ht="45" hidden="false" customHeight="true" outlineLevel="0" collapsed="false">
      <c r="A313" s="170" t="n">
        <v>300</v>
      </c>
      <c r="B313" s="186" t="s">
        <v>458</v>
      </c>
      <c r="C313" s="187" t="s">
        <v>466</v>
      </c>
      <c r="D313" s="188" t="s">
        <v>546</v>
      </c>
      <c r="E313" s="188" t="s">
        <v>467</v>
      </c>
      <c r="F313" s="189" t="s">
        <v>528</v>
      </c>
      <c r="G313" s="181" t="n">
        <v>27</v>
      </c>
      <c r="H313" s="190" t="n">
        <v>27</v>
      </c>
      <c r="I313" s="183" t="n">
        <v>25</v>
      </c>
      <c r="J313" s="190" t="n">
        <v>25</v>
      </c>
      <c r="K313" s="190" t="n">
        <v>16</v>
      </c>
      <c r="L313" s="184" t="n">
        <v>16</v>
      </c>
      <c r="M313" s="182" t="n">
        <f aca="false">(H313+I313+K313+L313)-(H313+J313+K313)</f>
        <v>16</v>
      </c>
      <c r="N313" s="183" t="n">
        <v>21</v>
      </c>
      <c r="O313" s="183" t="n">
        <f aca="false">ROUND((H313+J313+K313+M313)/4,0)</f>
        <v>21</v>
      </c>
      <c r="P313" s="185" t="n">
        <f aca="false">ROUND((H313+J313+K313+M313)/4,0)</f>
        <v>21</v>
      </c>
      <c r="Q313" s="191" t="n">
        <v>21</v>
      </c>
      <c r="R313" s="191" t="n">
        <v>21</v>
      </c>
      <c r="T313" s="30"/>
      <c r="U313" s="30"/>
      <c r="V313" s="30"/>
    </row>
    <row r="314" s="1" customFormat="true" ht="45" hidden="false" customHeight="true" outlineLevel="0" collapsed="false">
      <c r="A314" s="170" t="n">
        <v>301</v>
      </c>
      <c r="B314" s="186" t="s">
        <v>458</v>
      </c>
      <c r="C314" s="187" t="s">
        <v>466</v>
      </c>
      <c r="D314" s="188" t="s">
        <v>546</v>
      </c>
      <c r="E314" s="188" t="s">
        <v>467</v>
      </c>
      <c r="F314" s="189" t="s">
        <v>468</v>
      </c>
      <c r="G314" s="181" t="n">
        <v>40</v>
      </c>
      <c r="H314" s="190" t="n">
        <v>40</v>
      </c>
      <c r="I314" s="183" t="n">
        <v>40</v>
      </c>
      <c r="J314" s="190" t="n">
        <v>40</v>
      </c>
      <c r="K314" s="190" t="n">
        <v>20</v>
      </c>
      <c r="L314" s="184" t="n">
        <v>20</v>
      </c>
      <c r="M314" s="182" t="n">
        <f aca="false">(H314+I314+K314+L314)-(H314+J314+K314)</f>
        <v>20</v>
      </c>
      <c r="N314" s="183" t="n">
        <v>30</v>
      </c>
      <c r="O314" s="183" t="n">
        <f aca="false">ROUND((H314+J314+K314+M314)/4,0)</f>
        <v>30</v>
      </c>
      <c r="P314" s="185" t="n">
        <f aca="false">ROUND((H314+J314+K314+M314)/4,0)</f>
        <v>30</v>
      </c>
      <c r="Q314" s="191" t="n">
        <v>70</v>
      </c>
      <c r="R314" s="191" t="n">
        <v>0</v>
      </c>
      <c r="T314" s="30"/>
      <c r="U314" s="30"/>
      <c r="V314" s="30"/>
    </row>
    <row r="315" s="1" customFormat="true" ht="45" hidden="false" customHeight="true" outlineLevel="0" collapsed="false">
      <c r="A315" s="170" t="n">
        <v>302</v>
      </c>
      <c r="B315" s="186" t="s">
        <v>458</v>
      </c>
      <c r="C315" s="187" t="s">
        <v>459</v>
      </c>
      <c r="D315" s="188" t="s">
        <v>546</v>
      </c>
      <c r="E315" s="188" t="s">
        <v>461</v>
      </c>
      <c r="F315" s="189" t="s">
        <v>553</v>
      </c>
      <c r="G315" s="181" t="n">
        <v>8</v>
      </c>
      <c r="H315" s="190" t="n">
        <v>8</v>
      </c>
      <c r="I315" s="183" t="n">
        <v>8</v>
      </c>
      <c r="J315" s="190" t="n">
        <v>3</v>
      </c>
      <c r="K315" s="190" t="n">
        <v>0</v>
      </c>
      <c r="L315" s="184" t="n">
        <v>0</v>
      </c>
      <c r="M315" s="182" t="n">
        <f aca="false">(H315+I315+K315+L315)-(H315+J315+K315)</f>
        <v>5</v>
      </c>
      <c r="N315" s="183" t="n">
        <v>4</v>
      </c>
      <c r="O315" s="183" t="n">
        <f aca="false">ROUND((H315+J315+K315+M315)/4,0)</f>
        <v>4</v>
      </c>
      <c r="P315" s="185" t="n">
        <f aca="false">ROUND((H315+J315+K315+M315)/4,0)</f>
        <v>4</v>
      </c>
      <c r="Q315" s="191" t="n">
        <v>0</v>
      </c>
      <c r="R315" s="191" t="n">
        <v>0</v>
      </c>
      <c r="T315" s="30"/>
      <c r="U315" s="30"/>
      <c r="V315" s="30"/>
    </row>
    <row r="316" s="1" customFormat="true" ht="45" hidden="false" customHeight="true" outlineLevel="0" collapsed="false">
      <c r="A316" s="170" t="n">
        <v>303</v>
      </c>
      <c r="B316" s="186" t="s">
        <v>458</v>
      </c>
      <c r="C316" s="187" t="s">
        <v>466</v>
      </c>
      <c r="D316" s="188" t="s">
        <v>546</v>
      </c>
      <c r="E316" s="188" t="s">
        <v>467</v>
      </c>
      <c r="F316" s="189" t="s">
        <v>553</v>
      </c>
      <c r="G316" s="181" t="n">
        <v>41</v>
      </c>
      <c r="H316" s="190" t="n">
        <v>39</v>
      </c>
      <c r="I316" s="183" t="n">
        <v>41</v>
      </c>
      <c r="J316" s="190" t="n">
        <v>39</v>
      </c>
      <c r="K316" s="190" t="n">
        <v>21</v>
      </c>
      <c r="L316" s="184" t="n">
        <v>23</v>
      </c>
      <c r="M316" s="182" t="n">
        <f aca="false">(H316+I316+K316+L316)-(H316+J316+K316)</f>
        <v>25</v>
      </c>
      <c r="N316" s="183" t="n">
        <v>31</v>
      </c>
      <c r="O316" s="183" t="n">
        <f aca="false">ROUND((H316+J316+K316+M316)/4,0)</f>
        <v>31</v>
      </c>
      <c r="P316" s="185" t="n">
        <f aca="false">ROUND((H316+J316+K316+M316)/4,0)</f>
        <v>31</v>
      </c>
      <c r="Q316" s="191" t="n">
        <v>11</v>
      </c>
      <c r="R316" s="191" t="n">
        <v>0</v>
      </c>
      <c r="T316" s="30"/>
      <c r="U316" s="30"/>
      <c r="V316" s="30"/>
    </row>
    <row r="317" s="1" customFormat="true" ht="45" hidden="false" customHeight="true" outlineLevel="0" collapsed="false">
      <c r="A317" s="170" t="n">
        <v>304</v>
      </c>
      <c r="B317" s="186" t="s">
        <v>458</v>
      </c>
      <c r="C317" s="187" t="s">
        <v>466</v>
      </c>
      <c r="D317" s="188" t="s">
        <v>614</v>
      </c>
      <c r="E317" s="188" t="s">
        <v>467</v>
      </c>
      <c r="F317" s="189" t="s">
        <v>469</v>
      </c>
      <c r="G317" s="181" t="n">
        <v>48</v>
      </c>
      <c r="H317" s="190" t="n">
        <v>48</v>
      </c>
      <c r="I317" s="183" t="n">
        <v>47</v>
      </c>
      <c r="J317" s="190" t="n">
        <v>47</v>
      </c>
      <c r="K317" s="190" t="n">
        <v>55</v>
      </c>
      <c r="L317" s="184" t="n">
        <v>72</v>
      </c>
      <c r="M317" s="182" t="n">
        <f aca="false">(H317+I317+K317+L317)-(H317+J317+K317)</f>
        <v>72</v>
      </c>
      <c r="N317" s="183" t="n">
        <v>56</v>
      </c>
      <c r="O317" s="183" t="n">
        <f aca="false">ROUND((H317+J317+K317+M317)/4,0)</f>
        <v>56</v>
      </c>
      <c r="P317" s="185" t="n">
        <f aca="false">ROUND((H317+J317+K317+M317)/4,0)</f>
        <v>56</v>
      </c>
      <c r="Q317" s="191" t="n">
        <v>56</v>
      </c>
      <c r="R317" s="191" t="n">
        <v>56</v>
      </c>
      <c r="T317" s="30"/>
      <c r="U317" s="30"/>
      <c r="V317" s="30"/>
    </row>
    <row r="318" s="1" customFormat="true" ht="45" hidden="false" customHeight="true" outlineLevel="0" collapsed="false">
      <c r="A318" s="170" t="n">
        <v>305</v>
      </c>
      <c r="B318" s="186" t="s">
        <v>458</v>
      </c>
      <c r="C318" s="187" t="s">
        <v>459</v>
      </c>
      <c r="D318" s="188" t="s">
        <v>614</v>
      </c>
      <c r="E318" s="188" t="s">
        <v>461</v>
      </c>
      <c r="F318" s="189" t="s">
        <v>469</v>
      </c>
      <c r="G318" s="181" t="n">
        <v>25</v>
      </c>
      <c r="H318" s="190" t="n">
        <v>28</v>
      </c>
      <c r="I318" s="183" t="n">
        <v>25</v>
      </c>
      <c r="J318" s="190" t="n">
        <v>28</v>
      </c>
      <c r="K318" s="190" t="n">
        <v>29</v>
      </c>
      <c r="L318" s="184" t="n">
        <v>34</v>
      </c>
      <c r="M318" s="182" t="n">
        <f aca="false">(H318+I318+K318+L318)-(H318+J318+K318)</f>
        <v>31</v>
      </c>
      <c r="N318" s="183" t="n">
        <v>29</v>
      </c>
      <c r="O318" s="183" t="n">
        <f aca="false">ROUND((H318+J318+K318+M318)/4,0)</f>
        <v>29</v>
      </c>
      <c r="P318" s="185" t="n">
        <f aca="false">ROUND((H318+J318+K318+M318)/4,0)</f>
        <v>29</v>
      </c>
      <c r="Q318" s="191" t="n">
        <v>29</v>
      </c>
      <c r="R318" s="191" t="n">
        <v>29</v>
      </c>
      <c r="T318" s="30"/>
      <c r="U318" s="30"/>
      <c r="V318" s="30"/>
    </row>
    <row r="319" s="1" customFormat="true" ht="45" hidden="false" customHeight="true" outlineLevel="0" collapsed="false">
      <c r="A319" s="170" t="n">
        <v>306</v>
      </c>
      <c r="B319" s="186" t="s">
        <v>458</v>
      </c>
      <c r="C319" s="187" t="s">
        <v>466</v>
      </c>
      <c r="D319" s="188" t="s">
        <v>581</v>
      </c>
      <c r="E319" s="188" t="s">
        <v>467</v>
      </c>
      <c r="F319" s="189" t="s">
        <v>517</v>
      </c>
      <c r="G319" s="181" t="n">
        <v>58</v>
      </c>
      <c r="H319" s="190" t="n">
        <v>55</v>
      </c>
      <c r="I319" s="183" t="n">
        <v>58</v>
      </c>
      <c r="J319" s="190" t="n">
        <v>52</v>
      </c>
      <c r="K319" s="190" t="n">
        <v>63</v>
      </c>
      <c r="L319" s="184" t="n">
        <v>79</v>
      </c>
      <c r="M319" s="182" t="n">
        <f aca="false">(H319+I319+K319+L319)-(H319+J319+K319)</f>
        <v>85</v>
      </c>
      <c r="N319" s="183" t="n">
        <v>64</v>
      </c>
      <c r="O319" s="183" t="n">
        <f aca="false">ROUND((H319+J319+K319+M319)/4,0)</f>
        <v>64</v>
      </c>
      <c r="P319" s="185" t="n">
        <f aca="false">ROUND((H319+J319+K319+M319)/4,0)</f>
        <v>64</v>
      </c>
      <c r="Q319" s="191" t="n">
        <v>64</v>
      </c>
      <c r="R319" s="191" t="n">
        <v>64</v>
      </c>
      <c r="T319" s="30"/>
      <c r="U319" s="30"/>
      <c r="V319" s="30"/>
    </row>
    <row r="320" s="1" customFormat="true" ht="45" hidden="false" customHeight="true" outlineLevel="0" collapsed="false">
      <c r="A320" s="170" t="n">
        <v>307</v>
      </c>
      <c r="B320" s="186" t="s">
        <v>615</v>
      </c>
      <c r="C320" s="187" t="s">
        <v>466</v>
      </c>
      <c r="D320" s="188" t="s">
        <v>559</v>
      </c>
      <c r="E320" s="188" t="s">
        <v>467</v>
      </c>
      <c r="F320" s="189" t="s">
        <v>493</v>
      </c>
      <c r="G320" s="181" t="n">
        <v>23</v>
      </c>
      <c r="H320" s="190" t="n">
        <v>23</v>
      </c>
      <c r="I320" s="183" t="n">
        <v>23</v>
      </c>
      <c r="J320" s="190" t="n">
        <v>23</v>
      </c>
      <c r="K320" s="190" t="n">
        <v>23</v>
      </c>
      <c r="L320" s="184" t="n">
        <v>48</v>
      </c>
      <c r="M320" s="182" t="n">
        <f aca="false">(H320+I320+K320+L320)-(H320+J320+K320)</f>
        <v>48</v>
      </c>
      <c r="N320" s="183" t="n">
        <v>29</v>
      </c>
      <c r="O320" s="183" t="n">
        <f aca="false">ROUND((H320+J320+K320+M320)/4,0)</f>
        <v>29</v>
      </c>
      <c r="P320" s="185" t="n">
        <f aca="false">ROUND((H320+J320+K320+M320)/4,0)</f>
        <v>29</v>
      </c>
      <c r="Q320" s="191" t="n">
        <v>49</v>
      </c>
      <c r="R320" s="191" t="n">
        <v>90</v>
      </c>
      <c r="T320" s="30"/>
      <c r="U320" s="30"/>
      <c r="V320" s="30"/>
    </row>
    <row r="321" s="1" customFormat="true" ht="45" hidden="false" customHeight="true" outlineLevel="0" collapsed="false">
      <c r="A321" s="170" t="n">
        <v>308</v>
      </c>
      <c r="B321" s="186" t="s">
        <v>615</v>
      </c>
      <c r="C321" s="187" t="s">
        <v>466</v>
      </c>
      <c r="D321" s="188" t="s">
        <v>616</v>
      </c>
      <c r="E321" s="188" t="s">
        <v>467</v>
      </c>
      <c r="F321" s="189" t="s">
        <v>493</v>
      </c>
      <c r="G321" s="181" t="n">
        <v>0</v>
      </c>
      <c r="H321" s="190" t="n">
        <v>0</v>
      </c>
      <c r="I321" s="183" t="n">
        <v>0</v>
      </c>
      <c r="J321" s="190" t="n">
        <v>0</v>
      </c>
      <c r="K321" s="190" t="n">
        <v>8</v>
      </c>
      <c r="L321" s="184" t="n">
        <v>25</v>
      </c>
      <c r="M321" s="182" t="n">
        <f aca="false">(H321+I321+K321+L321)-(H321+J321+K321)</f>
        <v>25</v>
      </c>
      <c r="N321" s="193" t="n">
        <v>8</v>
      </c>
      <c r="O321" s="183" t="n">
        <f aca="false">ROUND((H321+J321+K321+M321)/4,0)</f>
        <v>8</v>
      </c>
      <c r="P321" s="185" t="n">
        <f aca="false">ROUND((H321+J321+K321+M321)/4,0)</f>
        <v>8</v>
      </c>
      <c r="Q321" s="191" t="n">
        <v>31</v>
      </c>
      <c r="R321" s="191" t="n">
        <v>54</v>
      </c>
      <c r="T321" s="30"/>
      <c r="U321" s="30"/>
      <c r="V321" s="30"/>
    </row>
    <row r="322" s="1" customFormat="true" ht="45" hidden="false" customHeight="true" outlineLevel="0" collapsed="false">
      <c r="A322" s="170" t="n">
        <v>309</v>
      </c>
      <c r="B322" s="186" t="s">
        <v>526</v>
      </c>
      <c r="C322" s="187" t="s">
        <v>466</v>
      </c>
      <c r="D322" s="188" t="s">
        <v>597</v>
      </c>
      <c r="E322" s="188" t="s">
        <v>467</v>
      </c>
      <c r="F322" s="189" t="s">
        <v>471</v>
      </c>
      <c r="G322" s="181" t="n">
        <v>24</v>
      </c>
      <c r="H322" s="190" t="n">
        <v>25</v>
      </c>
      <c r="I322" s="183" t="n">
        <v>24</v>
      </c>
      <c r="J322" s="190" t="n">
        <v>25</v>
      </c>
      <c r="K322" s="190" t="n">
        <v>23</v>
      </c>
      <c r="L322" s="184" t="n">
        <v>21</v>
      </c>
      <c r="M322" s="182" t="n">
        <f aca="false">(H322+I322+K322+L322)-(H322+J322+K322)</f>
        <v>20</v>
      </c>
      <c r="N322" s="183" t="n">
        <v>23</v>
      </c>
      <c r="O322" s="183" t="n">
        <f aca="false">ROUND((H322+J322+K322+M322)/4,0)</f>
        <v>23</v>
      </c>
      <c r="P322" s="185" t="n">
        <f aca="false">ROUND((H322+J322+K322+M322)/4,0)</f>
        <v>23</v>
      </c>
      <c r="Q322" s="191" t="n">
        <v>23</v>
      </c>
      <c r="R322" s="191" t="n">
        <v>23</v>
      </c>
      <c r="S322" s="192"/>
      <c r="T322" s="30"/>
      <c r="U322" s="30"/>
      <c r="V322" s="30"/>
    </row>
    <row r="323" s="1" customFormat="true" ht="45" hidden="false" customHeight="true" outlineLevel="0" collapsed="false">
      <c r="A323" s="170" t="n">
        <v>310</v>
      </c>
      <c r="B323" s="186" t="s">
        <v>526</v>
      </c>
      <c r="C323" s="187" t="s">
        <v>466</v>
      </c>
      <c r="D323" s="188" t="s">
        <v>568</v>
      </c>
      <c r="E323" s="188" t="s">
        <v>467</v>
      </c>
      <c r="F323" s="189" t="s">
        <v>471</v>
      </c>
      <c r="G323" s="181" t="n">
        <v>0</v>
      </c>
      <c r="H323" s="190" t="n">
        <v>0</v>
      </c>
      <c r="I323" s="183" t="n">
        <v>0</v>
      </c>
      <c r="J323" s="190" t="n">
        <v>0</v>
      </c>
      <c r="K323" s="190" t="n">
        <v>5</v>
      </c>
      <c r="L323" s="184" t="n">
        <v>15</v>
      </c>
      <c r="M323" s="182" t="n">
        <f aca="false">(H323+I323+K323+L323)-(H323+J323+K323)</f>
        <v>15</v>
      </c>
      <c r="N323" s="183" t="n">
        <v>5</v>
      </c>
      <c r="O323" s="183" t="n">
        <f aca="false">ROUND((H323+J323+K323+M323)/4,0)</f>
        <v>5</v>
      </c>
      <c r="P323" s="185" t="n">
        <f aca="false">ROUND((H323+J323+K323+M323)/4,0)</f>
        <v>5</v>
      </c>
      <c r="Q323" s="191" t="n">
        <v>5</v>
      </c>
      <c r="R323" s="191" t="n">
        <v>5</v>
      </c>
      <c r="S323" s="192"/>
      <c r="T323" s="30"/>
      <c r="U323" s="30"/>
      <c r="V323" s="30"/>
    </row>
    <row r="324" s="1" customFormat="true" ht="45" hidden="false" customHeight="true" outlineLevel="0" collapsed="false">
      <c r="A324" s="170" t="n">
        <v>311</v>
      </c>
      <c r="B324" s="186" t="s">
        <v>526</v>
      </c>
      <c r="C324" s="187" t="s">
        <v>466</v>
      </c>
      <c r="D324" s="188" t="s">
        <v>600</v>
      </c>
      <c r="E324" s="188" t="s">
        <v>467</v>
      </c>
      <c r="F324" s="189" t="s">
        <v>471</v>
      </c>
      <c r="G324" s="181" t="n">
        <v>48</v>
      </c>
      <c r="H324" s="190" t="n">
        <v>48</v>
      </c>
      <c r="I324" s="183" t="n">
        <v>48</v>
      </c>
      <c r="J324" s="190" t="n">
        <v>46</v>
      </c>
      <c r="K324" s="190" t="n">
        <v>30</v>
      </c>
      <c r="L324" s="184" t="n">
        <v>40</v>
      </c>
      <c r="M324" s="182" t="n">
        <f aca="false">(H324+I324+K324+L324)-(H324+J324+K324)</f>
        <v>42</v>
      </c>
      <c r="N324" s="183" t="n">
        <v>42</v>
      </c>
      <c r="O324" s="183" t="n">
        <f aca="false">ROUND((H324+J324+K324+M324)/4,0)</f>
        <v>42</v>
      </c>
      <c r="P324" s="185" t="n">
        <f aca="false">ROUND((H324+J324+K324+M324)/4,0)</f>
        <v>42</v>
      </c>
      <c r="Q324" s="191" t="n">
        <v>42</v>
      </c>
      <c r="R324" s="191" t="n">
        <v>42</v>
      </c>
      <c r="S324" s="192"/>
      <c r="T324" s="30"/>
      <c r="U324" s="30"/>
      <c r="V324" s="30"/>
    </row>
    <row r="325" s="1" customFormat="true" ht="45" hidden="false" customHeight="true" outlineLevel="0" collapsed="false">
      <c r="A325" s="170" t="n">
        <v>312</v>
      </c>
      <c r="B325" s="186" t="s">
        <v>458</v>
      </c>
      <c r="C325" s="187" t="s">
        <v>466</v>
      </c>
      <c r="D325" s="188" t="s">
        <v>535</v>
      </c>
      <c r="E325" s="188" t="s">
        <v>467</v>
      </c>
      <c r="F325" s="189" t="s">
        <v>471</v>
      </c>
      <c r="G325" s="181" t="n">
        <v>42</v>
      </c>
      <c r="H325" s="190" t="n">
        <v>40</v>
      </c>
      <c r="I325" s="183" t="n">
        <v>41</v>
      </c>
      <c r="J325" s="190" t="n">
        <v>39</v>
      </c>
      <c r="K325" s="190" t="n">
        <v>40</v>
      </c>
      <c r="L325" s="184" t="n">
        <v>42</v>
      </c>
      <c r="M325" s="182" t="n">
        <f aca="false">(H325+I325+K325+L325)-(H325+J325+K325)</f>
        <v>44</v>
      </c>
      <c r="N325" s="183" t="n">
        <v>41</v>
      </c>
      <c r="O325" s="183" t="n">
        <f aca="false">ROUND((H325+J325+K325+M325)/4,0)</f>
        <v>41</v>
      </c>
      <c r="P325" s="185" t="n">
        <f aca="false">ROUND((H325+J325+K325+M325)/4,0)</f>
        <v>41</v>
      </c>
      <c r="Q325" s="191" t="n">
        <v>41</v>
      </c>
      <c r="R325" s="191" t="n">
        <v>41</v>
      </c>
      <c r="S325" s="192" t="n">
        <f aca="false">(H325+J325+K325+M325)/4</f>
        <v>40.75</v>
      </c>
      <c r="T325" s="30"/>
      <c r="U325" s="30"/>
      <c r="V325" s="30"/>
    </row>
    <row r="326" s="1" customFormat="true" ht="45" hidden="false" customHeight="true" outlineLevel="0" collapsed="false">
      <c r="A326" s="170" t="n">
        <v>313</v>
      </c>
      <c r="B326" s="186" t="s">
        <v>458</v>
      </c>
      <c r="C326" s="187" t="s">
        <v>466</v>
      </c>
      <c r="D326" s="188" t="s">
        <v>546</v>
      </c>
      <c r="E326" s="188" t="s">
        <v>467</v>
      </c>
      <c r="F326" s="189" t="s">
        <v>471</v>
      </c>
      <c r="G326" s="181" t="n">
        <v>21</v>
      </c>
      <c r="H326" s="190" t="n">
        <v>22</v>
      </c>
      <c r="I326" s="183" t="n">
        <v>19</v>
      </c>
      <c r="J326" s="190" t="n">
        <v>22</v>
      </c>
      <c r="K326" s="190" t="n">
        <v>0</v>
      </c>
      <c r="L326" s="184" t="n">
        <v>0</v>
      </c>
      <c r="M326" s="182" t="n">
        <f aca="false">(H326+I326+K326+L326)-(H326+J326+K326)+3</f>
        <v>0</v>
      </c>
      <c r="N326" s="183" t="n">
        <v>10</v>
      </c>
      <c r="O326" s="183" t="n">
        <f aca="false">ROUND((H326+J326+K326+M326)/4,0)</f>
        <v>11</v>
      </c>
      <c r="P326" s="185" t="n">
        <f aca="false">ROUND((H326+J326+K326+M326)/4,0)</f>
        <v>11</v>
      </c>
      <c r="Q326" s="191" t="n">
        <v>10</v>
      </c>
      <c r="R326" s="191" t="n">
        <v>10</v>
      </c>
      <c r="S326" s="192" t="n">
        <f aca="false">(H326+J326+K326+M326)/4</f>
        <v>11</v>
      </c>
      <c r="T326" s="30"/>
      <c r="U326" s="30"/>
      <c r="V326" s="30"/>
    </row>
    <row r="327" s="1" customFormat="true" ht="45" hidden="false" customHeight="true" outlineLevel="0" collapsed="false">
      <c r="A327" s="170" t="n">
        <v>314</v>
      </c>
      <c r="B327" s="186" t="s">
        <v>526</v>
      </c>
      <c r="C327" s="187" t="s">
        <v>466</v>
      </c>
      <c r="D327" s="188" t="s">
        <v>560</v>
      </c>
      <c r="E327" s="188" t="s">
        <v>467</v>
      </c>
      <c r="F327" s="189" t="s">
        <v>567</v>
      </c>
      <c r="G327" s="181" t="n">
        <v>45</v>
      </c>
      <c r="H327" s="190" t="n">
        <v>45</v>
      </c>
      <c r="I327" s="183" t="n">
        <v>45</v>
      </c>
      <c r="J327" s="190" t="n">
        <v>45</v>
      </c>
      <c r="K327" s="190" t="n">
        <v>45</v>
      </c>
      <c r="L327" s="184" t="n">
        <v>45</v>
      </c>
      <c r="M327" s="182" t="n">
        <f aca="false">(H327+I327+K327+L327)-(H327+J327+K327)</f>
        <v>45</v>
      </c>
      <c r="N327" s="183" t="n">
        <v>45</v>
      </c>
      <c r="O327" s="183" t="n">
        <f aca="false">ROUND((H327+J327+K327+M327)/4,0)</f>
        <v>45</v>
      </c>
      <c r="P327" s="185" t="n">
        <f aca="false">ROUND((H327+J327+K327+M327)/4,0)</f>
        <v>45</v>
      </c>
      <c r="Q327" s="191" t="n">
        <v>45</v>
      </c>
      <c r="R327" s="191" t="n">
        <v>45</v>
      </c>
      <c r="T327" s="30"/>
      <c r="U327" s="30"/>
      <c r="V327" s="30"/>
    </row>
    <row r="328" s="1" customFormat="true" ht="45" hidden="false" customHeight="true" outlineLevel="0" collapsed="false">
      <c r="A328" s="170" t="n">
        <v>315</v>
      </c>
      <c r="B328" s="186" t="s">
        <v>458</v>
      </c>
      <c r="C328" s="187" t="s">
        <v>466</v>
      </c>
      <c r="D328" s="188" t="s">
        <v>546</v>
      </c>
      <c r="E328" s="188" t="s">
        <v>467</v>
      </c>
      <c r="F328" s="189" t="s">
        <v>567</v>
      </c>
      <c r="G328" s="181" t="n">
        <v>33</v>
      </c>
      <c r="H328" s="190" t="n">
        <v>33</v>
      </c>
      <c r="I328" s="183" t="n">
        <v>33</v>
      </c>
      <c r="J328" s="190" t="n">
        <v>32</v>
      </c>
      <c r="K328" s="190" t="n">
        <v>13</v>
      </c>
      <c r="L328" s="184" t="n">
        <v>13</v>
      </c>
      <c r="M328" s="182" t="n">
        <f aca="false">(H328+I328+K328+L328)-(H328+J328+K328)</f>
        <v>14</v>
      </c>
      <c r="N328" s="183" t="n">
        <v>23</v>
      </c>
      <c r="O328" s="183" t="n">
        <f aca="false">ROUND((H328+J328+K328+M328)/4,0)</f>
        <v>23</v>
      </c>
      <c r="P328" s="185" t="n">
        <f aca="false">ROUND((H328+J328+K328+M328)/4,0)</f>
        <v>23</v>
      </c>
      <c r="Q328" s="191" t="n">
        <v>13</v>
      </c>
      <c r="R328" s="191" t="n">
        <v>0</v>
      </c>
      <c r="T328" s="30"/>
      <c r="U328" s="30"/>
      <c r="V328" s="30"/>
    </row>
    <row r="329" s="1" customFormat="true" ht="45" hidden="false" customHeight="true" outlineLevel="0" collapsed="false">
      <c r="A329" s="170" t="n">
        <v>316</v>
      </c>
      <c r="B329" s="186" t="s">
        <v>458</v>
      </c>
      <c r="C329" s="187" t="s">
        <v>466</v>
      </c>
      <c r="D329" s="188" t="s">
        <v>546</v>
      </c>
      <c r="E329" s="188" t="s">
        <v>467</v>
      </c>
      <c r="F329" s="189" t="s">
        <v>477</v>
      </c>
      <c r="G329" s="181" t="n">
        <v>17</v>
      </c>
      <c r="H329" s="190" t="n">
        <v>18</v>
      </c>
      <c r="I329" s="183" t="n">
        <v>17</v>
      </c>
      <c r="J329" s="190" t="n">
        <v>17</v>
      </c>
      <c r="K329" s="190" t="n">
        <v>17</v>
      </c>
      <c r="L329" s="184" t="n">
        <v>16</v>
      </c>
      <c r="M329" s="182" t="n">
        <f aca="false">(H329+I329+K329+L329)-(H329+J329+K329)</f>
        <v>16</v>
      </c>
      <c r="N329" s="183" t="n">
        <v>17</v>
      </c>
      <c r="O329" s="183" t="n">
        <f aca="false">ROUND((H329+J329+K329+M329)/4,0)</f>
        <v>17</v>
      </c>
      <c r="P329" s="185" t="n">
        <f aca="false">ROUND((H329+J329+K329+M329)/4,0)</f>
        <v>17</v>
      </c>
      <c r="Q329" s="191" t="n">
        <v>17</v>
      </c>
      <c r="R329" s="191" t="n">
        <v>17</v>
      </c>
      <c r="T329" s="30"/>
      <c r="U329" s="30"/>
      <c r="V329" s="30"/>
    </row>
    <row r="330" s="1" customFormat="true" ht="45" hidden="false" customHeight="true" outlineLevel="0" collapsed="false">
      <c r="A330" s="170" t="n">
        <v>317</v>
      </c>
      <c r="B330" s="186" t="s">
        <v>526</v>
      </c>
      <c r="C330" s="187" t="s">
        <v>466</v>
      </c>
      <c r="D330" s="188" t="s">
        <v>559</v>
      </c>
      <c r="E330" s="188" t="s">
        <v>467</v>
      </c>
      <c r="F330" s="189" t="s">
        <v>492</v>
      </c>
      <c r="G330" s="181" t="n">
        <v>48</v>
      </c>
      <c r="H330" s="190" t="n">
        <v>48</v>
      </c>
      <c r="I330" s="183" t="n">
        <v>48</v>
      </c>
      <c r="J330" s="190" t="n">
        <v>47</v>
      </c>
      <c r="K330" s="190" t="n">
        <v>47</v>
      </c>
      <c r="L330" s="184" t="n">
        <v>46</v>
      </c>
      <c r="M330" s="182" t="n">
        <f aca="false">(H330+I330+K330+L330)-(H330+J330+K330)</f>
        <v>47</v>
      </c>
      <c r="N330" s="183" t="n">
        <v>47</v>
      </c>
      <c r="O330" s="183" t="n">
        <f aca="false">ROUND((H330+J330+K330+M330)/4,0)</f>
        <v>47</v>
      </c>
      <c r="P330" s="185" t="n">
        <f aca="false">ROUND((H330+J330+K330+M330)/4,0)</f>
        <v>47</v>
      </c>
      <c r="Q330" s="191" t="n">
        <v>47</v>
      </c>
      <c r="R330" s="191" t="n">
        <v>47</v>
      </c>
      <c r="T330" s="30"/>
      <c r="U330" s="30"/>
      <c r="V330" s="30"/>
    </row>
    <row r="331" s="1" customFormat="true" ht="45" hidden="false" customHeight="true" outlineLevel="0" collapsed="false">
      <c r="A331" s="170" t="n">
        <v>318</v>
      </c>
      <c r="B331" s="186" t="s">
        <v>526</v>
      </c>
      <c r="C331" s="187" t="s">
        <v>466</v>
      </c>
      <c r="D331" s="188" t="s">
        <v>585</v>
      </c>
      <c r="E331" s="188" t="s">
        <v>467</v>
      </c>
      <c r="F331" s="189" t="s">
        <v>492</v>
      </c>
      <c r="G331" s="181" t="n">
        <v>14</v>
      </c>
      <c r="H331" s="190" t="n">
        <v>13</v>
      </c>
      <c r="I331" s="183" t="n">
        <v>14</v>
      </c>
      <c r="J331" s="190" t="n">
        <v>13</v>
      </c>
      <c r="K331" s="190" t="n">
        <v>14</v>
      </c>
      <c r="L331" s="184" t="n">
        <v>15</v>
      </c>
      <c r="M331" s="182" t="n">
        <f aca="false">(H331+I331+K331+L331)-(H331+J331+K331)</f>
        <v>16</v>
      </c>
      <c r="N331" s="183" t="n">
        <v>14</v>
      </c>
      <c r="O331" s="183" t="n">
        <f aca="false">ROUND((H331+J331+K331+M331)/4,0)</f>
        <v>14</v>
      </c>
      <c r="P331" s="185" t="n">
        <f aca="false">ROUND((H331+J331+K331+M331)/4,0)</f>
        <v>14</v>
      </c>
      <c r="Q331" s="191" t="n">
        <v>14</v>
      </c>
      <c r="R331" s="191" t="n">
        <v>14</v>
      </c>
      <c r="T331" s="30"/>
      <c r="U331" s="30"/>
      <c r="V331" s="30"/>
    </row>
    <row r="332" s="1" customFormat="true" ht="45" hidden="false" customHeight="true" outlineLevel="0" collapsed="false">
      <c r="A332" s="170" t="n">
        <v>319</v>
      </c>
      <c r="B332" s="186" t="s">
        <v>526</v>
      </c>
      <c r="C332" s="187" t="s">
        <v>466</v>
      </c>
      <c r="D332" s="188" t="s">
        <v>560</v>
      </c>
      <c r="E332" s="188" t="s">
        <v>467</v>
      </c>
      <c r="F332" s="189" t="s">
        <v>492</v>
      </c>
      <c r="G332" s="181" t="n">
        <v>39</v>
      </c>
      <c r="H332" s="190" t="n">
        <v>40</v>
      </c>
      <c r="I332" s="183" t="n">
        <v>38</v>
      </c>
      <c r="J332" s="190" t="n">
        <v>37</v>
      </c>
      <c r="K332" s="190" t="n">
        <v>46</v>
      </c>
      <c r="L332" s="184" t="n">
        <v>61</v>
      </c>
      <c r="M332" s="182" t="n">
        <f aca="false">(H332+I332+K332+L332)-(H332+J332+K332)</f>
        <v>62</v>
      </c>
      <c r="N332" s="183" t="n">
        <v>46</v>
      </c>
      <c r="O332" s="183" t="n">
        <f aca="false">ROUND((H332+J332+K332+M332)/4,0)</f>
        <v>46</v>
      </c>
      <c r="P332" s="185" t="n">
        <f aca="false">ROUND((H332+J332+K332+M332)/4,0)</f>
        <v>46</v>
      </c>
      <c r="Q332" s="191" t="n">
        <v>46</v>
      </c>
      <c r="R332" s="191" t="n">
        <v>46</v>
      </c>
      <c r="T332" s="30"/>
      <c r="U332" s="30"/>
      <c r="V332" s="30"/>
    </row>
    <row r="333" s="1" customFormat="true" ht="45" hidden="false" customHeight="true" outlineLevel="0" collapsed="false">
      <c r="A333" s="170" t="n">
        <v>320</v>
      </c>
      <c r="B333" s="186" t="s">
        <v>458</v>
      </c>
      <c r="C333" s="187" t="s">
        <v>466</v>
      </c>
      <c r="D333" s="188" t="s">
        <v>543</v>
      </c>
      <c r="E333" s="188" t="s">
        <v>467</v>
      </c>
      <c r="F333" s="189" t="s">
        <v>492</v>
      </c>
      <c r="G333" s="181" t="n">
        <v>0</v>
      </c>
      <c r="H333" s="190" t="n">
        <v>0</v>
      </c>
      <c r="I333" s="183" t="n">
        <v>0</v>
      </c>
      <c r="J333" s="190" t="n">
        <v>0</v>
      </c>
      <c r="K333" s="190" t="n">
        <v>8</v>
      </c>
      <c r="L333" s="184" t="n">
        <v>25</v>
      </c>
      <c r="M333" s="182" t="n">
        <f aca="false">(H333+I333+K333+L333)-(H333+J333+K333)</f>
        <v>25</v>
      </c>
      <c r="N333" s="183" t="n">
        <v>8</v>
      </c>
      <c r="O333" s="183" t="n">
        <f aca="false">ROUND((H333+J333+K333+M333)/4,0)</f>
        <v>8</v>
      </c>
      <c r="P333" s="185" t="n">
        <f aca="false">ROUND((H333+J333+K333+M333)/4,0)</f>
        <v>8</v>
      </c>
      <c r="Q333" s="191" t="n">
        <v>8</v>
      </c>
      <c r="R333" s="191" t="n">
        <v>8</v>
      </c>
      <c r="T333" s="30"/>
      <c r="U333" s="30"/>
      <c r="V333" s="30"/>
    </row>
    <row r="334" s="1" customFormat="true" ht="45" hidden="false" customHeight="true" outlineLevel="0" collapsed="false">
      <c r="A334" s="170" t="n">
        <v>321</v>
      </c>
      <c r="B334" s="186" t="s">
        <v>458</v>
      </c>
      <c r="C334" s="187" t="s">
        <v>459</v>
      </c>
      <c r="D334" s="188" t="s">
        <v>549</v>
      </c>
      <c r="E334" s="188" t="s">
        <v>461</v>
      </c>
      <c r="F334" s="189" t="s">
        <v>492</v>
      </c>
      <c r="G334" s="181" t="n">
        <v>20</v>
      </c>
      <c r="H334" s="190" t="n">
        <v>20</v>
      </c>
      <c r="I334" s="183" t="n">
        <v>20</v>
      </c>
      <c r="J334" s="190" t="n">
        <v>20</v>
      </c>
      <c r="K334" s="190" t="n">
        <v>20</v>
      </c>
      <c r="L334" s="184" t="n">
        <v>20</v>
      </c>
      <c r="M334" s="182" t="n">
        <f aca="false">(H334+I334+K334+L334)-(H334+J334+K334)</f>
        <v>20</v>
      </c>
      <c r="N334" s="183" t="n">
        <v>20</v>
      </c>
      <c r="O334" s="183" t="n">
        <f aca="false">ROUND((H334+J334+K334+M334)/4,0)</f>
        <v>20</v>
      </c>
      <c r="P334" s="185" t="n">
        <f aca="false">ROUND((H334+J334+K334+M334)/4,0)</f>
        <v>20</v>
      </c>
      <c r="Q334" s="191" t="n">
        <v>20</v>
      </c>
      <c r="R334" s="191" t="n">
        <v>20</v>
      </c>
      <c r="T334" s="30"/>
      <c r="U334" s="30"/>
      <c r="V334" s="30"/>
    </row>
    <row r="335" s="1" customFormat="true" ht="45" hidden="false" customHeight="true" outlineLevel="0" collapsed="false">
      <c r="A335" s="170" t="n">
        <v>322</v>
      </c>
      <c r="B335" s="186" t="s">
        <v>458</v>
      </c>
      <c r="C335" s="187" t="s">
        <v>466</v>
      </c>
      <c r="D335" s="188" t="s">
        <v>546</v>
      </c>
      <c r="E335" s="188" t="s">
        <v>467</v>
      </c>
      <c r="F335" s="189" t="s">
        <v>492</v>
      </c>
      <c r="G335" s="181" t="n">
        <v>46</v>
      </c>
      <c r="H335" s="190" t="n">
        <v>47</v>
      </c>
      <c r="I335" s="183" t="n">
        <v>46</v>
      </c>
      <c r="J335" s="190" t="n">
        <v>46</v>
      </c>
      <c r="K335" s="190" t="n">
        <v>21</v>
      </c>
      <c r="L335" s="184" t="n">
        <v>20</v>
      </c>
      <c r="M335" s="182" t="n">
        <f aca="false">(H335+I335+K335+L335)-(H335+J335+K335)</f>
        <v>20</v>
      </c>
      <c r="N335" s="183" t="n">
        <v>34</v>
      </c>
      <c r="O335" s="183" t="n">
        <f aca="false">ROUND((H335+J335+K335+M335)/4,0)</f>
        <v>34</v>
      </c>
      <c r="P335" s="185" t="n">
        <f aca="false">ROUND((H335+J335+K335+M335)/4,0)</f>
        <v>34</v>
      </c>
      <c r="Q335" s="191" t="n">
        <v>34</v>
      </c>
      <c r="R335" s="191" t="n">
        <v>34</v>
      </c>
      <c r="T335" s="30"/>
      <c r="U335" s="30"/>
      <c r="V335" s="30"/>
    </row>
    <row r="336" s="1" customFormat="true" ht="45" hidden="false" customHeight="true" outlineLevel="0" collapsed="false">
      <c r="A336" s="170" t="n">
        <v>323</v>
      </c>
      <c r="B336" s="186" t="s">
        <v>458</v>
      </c>
      <c r="C336" s="187" t="s">
        <v>466</v>
      </c>
      <c r="D336" s="188" t="s">
        <v>536</v>
      </c>
      <c r="E336" s="188" t="s">
        <v>467</v>
      </c>
      <c r="F336" s="189" t="s">
        <v>510</v>
      </c>
      <c r="G336" s="181" t="n">
        <v>45</v>
      </c>
      <c r="H336" s="190" t="n">
        <v>45</v>
      </c>
      <c r="I336" s="183" t="n">
        <v>43</v>
      </c>
      <c r="J336" s="190" t="n">
        <v>43</v>
      </c>
      <c r="K336" s="190" t="n">
        <v>49</v>
      </c>
      <c r="L336" s="184" t="n">
        <v>64</v>
      </c>
      <c r="M336" s="182" t="n">
        <f aca="false">(H336+I336+K336+L336)-(H336+J336+K336)</f>
        <v>64</v>
      </c>
      <c r="N336" s="183" t="n">
        <v>50</v>
      </c>
      <c r="O336" s="183" t="n">
        <f aca="false">ROUND((H336+J336+K336+M336)/4,0)</f>
        <v>50</v>
      </c>
      <c r="P336" s="185" t="n">
        <f aca="false">ROUND((H336+J336+K336+M336)/4,0)</f>
        <v>50</v>
      </c>
      <c r="Q336" s="191" t="n">
        <v>50</v>
      </c>
      <c r="R336" s="191" t="n">
        <v>50</v>
      </c>
      <c r="T336" s="30"/>
      <c r="U336" s="30"/>
      <c r="V336" s="30"/>
    </row>
    <row r="337" s="1" customFormat="true" ht="45" hidden="false" customHeight="true" outlineLevel="0" collapsed="false">
      <c r="A337" s="170" t="n">
        <v>324</v>
      </c>
      <c r="B337" s="186" t="s">
        <v>458</v>
      </c>
      <c r="C337" s="187" t="s">
        <v>466</v>
      </c>
      <c r="D337" s="188" t="s">
        <v>496</v>
      </c>
      <c r="E337" s="188" t="s">
        <v>467</v>
      </c>
      <c r="F337" s="189" t="s">
        <v>510</v>
      </c>
      <c r="G337" s="181" t="n">
        <v>37</v>
      </c>
      <c r="H337" s="190" t="n">
        <v>37</v>
      </c>
      <c r="I337" s="183" t="n">
        <v>35</v>
      </c>
      <c r="J337" s="190" t="n">
        <v>35</v>
      </c>
      <c r="K337" s="190" t="n">
        <v>42</v>
      </c>
      <c r="L337" s="184" t="n">
        <v>56</v>
      </c>
      <c r="M337" s="182" t="n">
        <f aca="false">(H337+I337+K337+L337)-(H337+J337+K337)</f>
        <v>56</v>
      </c>
      <c r="N337" s="183" t="n">
        <v>43</v>
      </c>
      <c r="O337" s="183" t="n">
        <f aca="false">ROUND((H337+J337+K337+M337)/4,0)</f>
        <v>43</v>
      </c>
      <c r="P337" s="185" t="n">
        <f aca="false">ROUND((H337+J337+K337+M337)/4,0)</f>
        <v>43</v>
      </c>
      <c r="Q337" s="191" t="n">
        <v>43</v>
      </c>
      <c r="R337" s="191" t="n">
        <v>43</v>
      </c>
      <c r="T337" s="30"/>
      <c r="U337" s="30"/>
      <c r="V337" s="30"/>
    </row>
    <row r="338" s="1" customFormat="true" ht="56.25" hidden="false" customHeight="true" outlineLevel="0" collapsed="false">
      <c r="A338" s="170" t="n">
        <v>325</v>
      </c>
      <c r="B338" s="186" t="s">
        <v>458</v>
      </c>
      <c r="C338" s="187" t="s">
        <v>466</v>
      </c>
      <c r="D338" s="188" t="s">
        <v>617</v>
      </c>
      <c r="E338" s="188" t="s">
        <v>467</v>
      </c>
      <c r="F338" s="189" t="s">
        <v>510</v>
      </c>
      <c r="G338" s="181" t="n">
        <v>52</v>
      </c>
      <c r="H338" s="190" t="n">
        <v>52</v>
      </c>
      <c r="I338" s="183" t="n">
        <v>48</v>
      </c>
      <c r="J338" s="190" t="n">
        <v>47</v>
      </c>
      <c r="K338" s="190" t="n">
        <v>56</v>
      </c>
      <c r="L338" s="184" t="n">
        <v>68</v>
      </c>
      <c r="M338" s="182" t="n">
        <f aca="false">(H338+I338+K338+L338)-(H338+J338+K338)</f>
        <v>69</v>
      </c>
      <c r="N338" s="183" t="n">
        <v>56</v>
      </c>
      <c r="O338" s="183" t="n">
        <f aca="false">ROUND((H338+J338+K338+M338)/4,0)</f>
        <v>56</v>
      </c>
      <c r="P338" s="185" t="n">
        <f aca="false">ROUND((H338+J338+K338+M338)/4,0)</f>
        <v>56</v>
      </c>
      <c r="Q338" s="191" t="n">
        <v>56</v>
      </c>
      <c r="R338" s="191" t="n">
        <v>56</v>
      </c>
      <c r="T338" s="30"/>
      <c r="U338" s="30"/>
      <c r="V338" s="30"/>
    </row>
    <row r="339" s="1" customFormat="true" ht="56.25" hidden="false" customHeight="true" outlineLevel="0" collapsed="false">
      <c r="A339" s="170" t="n">
        <v>326</v>
      </c>
      <c r="B339" s="186" t="s">
        <v>458</v>
      </c>
      <c r="C339" s="187" t="s">
        <v>459</v>
      </c>
      <c r="D339" s="188" t="s">
        <v>617</v>
      </c>
      <c r="E339" s="188" t="s">
        <v>461</v>
      </c>
      <c r="F339" s="189" t="s">
        <v>510</v>
      </c>
      <c r="G339" s="181" t="n">
        <v>26</v>
      </c>
      <c r="H339" s="190" t="n">
        <v>26</v>
      </c>
      <c r="I339" s="183" t="n">
        <v>24</v>
      </c>
      <c r="J339" s="190" t="n">
        <v>24</v>
      </c>
      <c r="K339" s="190" t="n">
        <v>28</v>
      </c>
      <c r="L339" s="184" t="n">
        <v>29</v>
      </c>
      <c r="M339" s="182" t="n">
        <f aca="false">(H339+I339+K339+L339)-(H339+J339+K339)</f>
        <v>29</v>
      </c>
      <c r="N339" s="183" t="n">
        <v>27</v>
      </c>
      <c r="O339" s="183" t="n">
        <f aca="false">ROUND((H339+J339+K339+M339)/4,0)</f>
        <v>27</v>
      </c>
      <c r="P339" s="185" t="n">
        <f aca="false">ROUND((H339+J339+K339+M339)/4,0)</f>
        <v>27</v>
      </c>
      <c r="Q339" s="191" t="n">
        <v>27</v>
      </c>
      <c r="R339" s="191" t="n">
        <v>27</v>
      </c>
      <c r="T339" s="30"/>
      <c r="U339" s="30"/>
      <c r="V339" s="30"/>
    </row>
    <row r="340" s="1" customFormat="true" ht="56.25" hidden="false" customHeight="true" outlineLevel="0" collapsed="false">
      <c r="A340" s="170" t="n">
        <v>327</v>
      </c>
      <c r="B340" s="186" t="s">
        <v>458</v>
      </c>
      <c r="C340" s="187" t="s">
        <v>459</v>
      </c>
      <c r="D340" s="188" t="s">
        <v>509</v>
      </c>
      <c r="E340" s="188" t="s">
        <v>461</v>
      </c>
      <c r="F340" s="189" t="s">
        <v>510</v>
      </c>
      <c r="G340" s="181" t="n">
        <v>35</v>
      </c>
      <c r="H340" s="190" t="n">
        <v>30</v>
      </c>
      <c r="I340" s="183" t="n">
        <v>33</v>
      </c>
      <c r="J340" s="190" t="n">
        <v>26</v>
      </c>
      <c r="K340" s="190" t="n">
        <v>37</v>
      </c>
      <c r="L340" s="184" t="n">
        <v>41</v>
      </c>
      <c r="M340" s="182" t="n">
        <f aca="false">(H340+I340+K340+L340)-(H340+J340+K340)</f>
        <v>48</v>
      </c>
      <c r="N340" s="183" t="n">
        <v>35</v>
      </c>
      <c r="O340" s="183" t="n">
        <f aca="false">ROUND((H340+J340+K340+M340)/4,0)</f>
        <v>35</v>
      </c>
      <c r="P340" s="185" t="n">
        <f aca="false">ROUND((H340+J340+K340+M340)/4,0)</f>
        <v>35</v>
      </c>
      <c r="Q340" s="191" t="n">
        <v>35</v>
      </c>
      <c r="R340" s="191" t="n">
        <v>35</v>
      </c>
      <c r="T340" s="30"/>
      <c r="U340" s="30"/>
      <c r="V340" s="30"/>
    </row>
    <row r="341" s="1" customFormat="true" ht="45" hidden="false" customHeight="true" outlineLevel="0" collapsed="false">
      <c r="A341" s="170" t="n">
        <v>328</v>
      </c>
      <c r="B341" s="186" t="s">
        <v>458</v>
      </c>
      <c r="C341" s="187" t="s">
        <v>459</v>
      </c>
      <c r="D341" s="188" t="s">
        <v>610</v>
      </c>
      <c r="E341" s="188" t="s">
        <v>461</v>
      </c>
      <c r="F341" s="189" t="s">
        <v>495</v>
      </c>
      <c r="G341" s="181" t="n">
        <v>0</v>
      </c>
      <c r="H341" s="190" t="n">
        <v>0</v>
      </c>
      <c r="I341" s="183" t="n">
        <v>0</v>
      </c>
      <c r="J341" s="190" t="n">
        <v>0</v>
      </c>
      <c r="K341" s="190" t="n">
        <v>0</v>
      </c>
      <c r="L341" s="184" t="n">
        <v>0</v>
      </c>
      <c r="M341" s="182" t="n">
        <f aca="false">(H341+I341+K341+L341)-(H341+J341+K341)</f>
        <v>0</v>
      </c>
      <c r="N341" s="183" t="n">
        <v>0</v>
      </c>
      <c r="O341" s="183" t="n">
        <f aca="false">ROUND((H341+J341+K341+M341)/4,0)</f>
        <v>0</v>
      </c>
      <c r="P341" s="185" t="n">
        <f aca="false">ROUND((H341+J341+K341+M341)/4,0)</f>
        <v>0</v>
      </c>
      <c r="Q341" s="191" t="n">
        <v>0</v>
      </c>
      <c r="R341" s="191" t="n">
        <v>0</v>
      </c>
      <c r="T341" s="30"/>
      <c r="U341" s="30"/>
      <c r="V341" s="30"/>
    </row>
    <row r="342" s="1" customFormat="true" ht="45" hidden="false" customHeight="true" outlineLevel="0" collapsed="false">
      <c r="A342" s="170" t="n">
        <v>329</v>
      </c>
      <c r="B342" s="186" t="s">
        <v>458</v>
      </c>
      <c r="C342" s="187" t="s">
        <v>459</v>
      </c>
      <c r="D342" s="188" t="s">
        <v>618</v>
      </c>
      <c r="E342" s="188" t="s">
        <v>467</v>
      </c>
      <c r="F342" s="189" t="s">
        <v>495</v>
      </c>
      <c r="G342" s="181" t="n">
        <v>75</v>
      </c>
      <c r="H342" s="190" t="n">
        <v>74</v>
      </c>
      <c r="I342" s="183" t="n">
        <v>74</v>
      </c>
      <c r="J342" s="190" t="n">
        <v>73</v>
      </c>
      <c r="K342" s="190" t="n">
        <v>48</v>
      </c>
      <c r="L342" s="184" t="n">
        <v>47</v>
      </c>
      <c r="M342" s="182" t="n">
        <f aca="false">(H342+I342+K342+L342)-(H342+J342+K342)</f>
        <v>48</v>
      </c>
      <c r="N342" s="193" t="n">
        <v>60</v>
      </c>
      <c r="O342" s="183" t="n">
        <f aca="false">ROUND((H342+J342+K342+M342)/4,0)</f>
        <v>61</v>
      </c>
      <c r="P342" s="185" t="n">
        <v>60</v>
      </c>
      <c r="Q342" s="191" t="n">
        <v>39</v>
      </c>
      <c r="R342" s="191" t="n">
        <v>20</v>
      </c>
      <c r="T342" s="30"/>
      <c r="U342" s="30"/>
      <c r="V342" s="30"/>
    </row>
    <row r="343" s="1" customFormat="true" ht="45" hidden="false" customHeight="true" outlineLevel="0" collapsed="false">
      <c r="A343" s="170" t="n">
        <v>330</v>
      </c>
      <c r="B343" s="186" t="s">
        <v>526</v>
      </c>
      <c r="C343" s="187" t="s">
        <v>466</v>
      </c>
      <c r="D343" s="188" t="s">
        <v>600</v>
      </c>
      <c r="E343" s="188" t="s">
        <v>467</v>
      </c>
      <c r="F343" s="189" t="s">
        <v>477</v>
      </c>
      <c r="G343" s="181" t="n">
        <v>22</v>
      </c>
      <c r="H343" s="190" t="n">
        <v>22</v>
      </c>
      <c r="I343" s="183" t="n">
        <v>22</v>
      </c>
      <c r="J343" s="190" t="n">
        <v>22</v>
      </c>
      <c r="K343" s="190" t="n">
        <v>29</v>
      </c>
      <c r="L343" s="184" t="n">
        <v>45</v>
      </c>
      <c r="M343" s="182" t="n">
        <f aca="false">(H343+I343+K343+L343)-(H343+J343+K343)</f>
        <v>45</v>
      </c>
      <c r="N343" s="183" t="n">
        <v>30</v>
      </c>
      <c r="O343" s="183" t="n">
        <f aca="false">ROUND((H343+J343+K343+M343)/4,0)</f>
        <v>30</v>
      </c>
      <c r="P343" s="185" t="n">
        <f aca="false">ROUND((H343+J343+K343+M343)/4,0)</f>
        <v>30</v>
      </c>
      <c r="Q343" s="191" t="n">
        <v>30</v>
      </c>
      <c r="R343" s="191" t="n">
        <v>30</v>
      </c>
      <c r="T343" s="30"/>
      <c r="U343" s="30"/>
      <c r="V343" s="30"/>
    </row>
    <row r="344" s="1" customFormat="true" ht="45" hidden="false" customHeight="true" outlineLevel="0" collapsed="false">
      <c r="A344" s="170" t="n">
        <v>331</v>
      </c>
      <c r="B344" s="186" t="s">
        <v>458</v>
      </c>
      <c r="C344" s="187" t="s">
        <v>466</v>
      </c>
      <c r="D344" s="188" t="s">
        <v>465</v>
      </c>
      <c r="E344" s="188" t="s">
        <v>467</v>
      </c>
      <c r="F344" s="189" t="s">
        <v>477</v>
      </c>
      <c r="G344" s="181" t="n">
        <v>81</v>
      </c>
      <c r="H344" s="190" t="n">
        <v>81</v>
      </c>
      <c r="I344" s="183" t="n">
        <v>80</v>
      </c>
      <c r="J344" s="190" t="n">
        <v>80</v>
      </c>
      <c r="K344" s="190" t="n">
        <v>88</v>
      </c>
      <c r="L344" s="184" t="n">
        <v>105</v>
      </c>
      <c r="M344" s="182" t="n">
        <f aca="false">(H344+I344+K344+L344)-(H344+J344+K344)</f>
        <v>105</v>
      </c>
      <c r="N344" s="183" t="n">
        <v>89</v>
      </c>
      <c r="O344" s="183" t="n">
        <f aca="false">ROUND((H344+J344+K344+M344)/4,0)</f>
        <v>89</v>
      </c>
      <c r="P344" s="185" t="n">
        <f aca="false">ROUND((H344+J344+K344+M344)/4,0)</f>
        <v>89</v>
      </c>
      <c r="Q344" s="191" t="n">
        <v>89</v>
      </c>
      <c r="R344" s="191" t="n">
        <v>89</v>
      </c>
      <c r="T344" s="30"/>
      <c r="U344" s="30"/>
      <c r="V344" s="30"/>
    </row>
    <row r="345" s="1" customFormat="true" ht="45" hidden="false" customHeight="true" outlineLevel="0" collapsed="false">
      <c r="A345" s="170" t="n">
        <v>332</v>
      </c>
      <c r="B345" s="186" t="s">
        <v>458</v>
      </c>
      <c r="C345" s="187" t="s">
        <v>466</v>
      </c>
      <c r="D345" s="188" t="s">
        <v>563</v>
      </c>
      <c r="E345" s="188" t="s">
        <v>467</v>
      </c>
      <c r="F345" s="189" t="s">
        <v>477</v>
      </c>
      <c r="G345" s="181" t="n">
        <v>104</v>
      </c>
      <c r="H345" s="190" t="n">
        <v>104</v>
      </c>
      <c r="I345" s="183" t="n">
        <v>103</v>
      </c>
      <c r="J345" s="190" t="n">
        <v>105</v>
      </c>
      <c r="K345" s="190" t="n">
        <v>91</v>
      </c>
      <c r="L345" s="184" t="n">
        <v>107</v>
      </c>
      <c r="M345" s="182" t="n">
        <f aca="false">(H345+I345+K345+L345)-(H345+J345+K345)</f>
        <v>105</v>
      </c>
      <c r="N345" s="183" t="n">
        <v>101</v>
      </c>
      <c r="O345" s="183" t="n">
        <f aca="false">ROUND((H345+J345+K345+M345)/4,0)</f>
        <v>101</v>
      </c>
      <c r="P345" s="185" t="n">
        <f aca="false">ROUND((H345+J345+K345+M345)/4,0)</f>
        <v>101</v>
      </c>
      <c r="Q345" s="191" t="n">
        <v>101</v>
      </c>
      <c r="R345" s="191" t="n">
        <v>101</v>
      </c>
      <c r="T345" s="30"/>
      <c r="U345" s="30"/>
      <c r="V345" s="30"/>
    </row>
    <row r="346" s="1" customFormat="true" ht="45" hidden="false" customHeight="true" outlineLevel="0" collapsed="false">
      <c r="A346" s="170" t="n">
        <v>333</v>
      </c>
      <c r="B346" s="186" t="s">
        <v>458</v>
      </c>
      <c r="C346" s="187" t="s">
        <v>466</v>
      </c>
      <c r="D346" s="188" t="s">
        <v>581</v>
      </c>
      <c r="E346" s="188" t="s">
        <v>467</v>
      </c>
      <c r="F346" s="189" t="s">
        <v>545</v>
      </c>
      <c r="G346" s="181" t="n">
        <v>68</v>
      </c>
      <c r="H346" s="190" t="n">
        <v>68</v>
      </c>
      <c r="I346" s="183" t="n">
        <v>67</v>
      </c>
      <c r="J346" s="190" t="n">
        <v>67</v>
      </c>
      <c r="K346" s="190" t="n">
        <v>73</v>
      </c>
      <c r="L346" s="184" t="n">
        <v>85</v>
      </c>
      <c r="M346" s="182" t="n">
        <f aca="false">(H346+I346+K346+L346)-(H346+J346+K346)</f>
        <v>85</v>
      </c>
      <c r="N346" s="183" t="n">
        <v>73</v>
      </c>
      <c r="O346" s="183" t="n">
        <f aca="false">ROUND((H346+J346+K346+M346)/4,0)</f>
        <v>73</v>
      </c>
      <c r="P346" s="185" t="n">
        <f aca="false">ROUND((H346+J346+K346+M346)/4,0)</f>
        <v>73</v>
      </c>
      <c r="Q346" s="191" t="n">
        <v>73</v>
      </c>
      <c r="R346" s="191" t="n">
        <v>73</v>
      </c>
      <c r="T346" s="30"/>
      <c r="U346" s="30"/>
      <c r="V346" s="30"/>
    </row>
    <row r="347" s="1" customFormat="true" ht="45" hidden="false" customHeight="true" outlineLevel="0" collapsed="false">
      <c r="A347" s="170" t="n">
        <v>334</v>
      </c>
      <c r="B347" s="186" t="s">
        <v>458</v>
      </c>
      <c r="C347" s="187" t="s">
        <v>466</v>
      </c>
      <c r="D347" s="188" t="s">
        <v>619</v>
      </c>
      <c r="E347" s="188" t="s">
        <v>467</v>
      </c>
      <c r="F347" s="189" t="s">
        <v>545</v>
      </c>
      <c r="G347" s="181" t="n">
        <v>23</v>
      </c>
      <c r="H347" s="190" t="n">
        <v>23</v>
      </c>
      <c r="I347" s="183" t="n">
        <v>21</v>
      </c>
      <c r="J347" s="190" t="n">
        <v>21</v>
      </c>
      <c r="K347" s="190" t="n">
        <v>12</v>
      </c>
      <c r="L347" s="184" t="n">
        <v>12</v>
      </c>
      <c r="M347" s="182" t="n">
        <f aca="false">(H347+I347+K347+L347)-(H347+J347+K347)</f>
        <v>12</v>
      </c>
      <c r="N347" s="183" t="n">
        <v>17</v>
      </c>
      <c r="O347" s="183" t="n">
        <f aca="false">ROUND((H347+J347+K347+M347)/4,0)</f>
        <v>17</v>
      </c>
      <c r="P347" s="185" t="n">
        <f aca="false">ROUND((H347+J347+K347+M347)/4,0)</f>
        <v>17</v>
      </c>
      <c r="Q347" s="191" t="n">
        <v>17</v>
      </c>
      <c r="R347" s="191" t="n">
        <v>0</v>
      </c>
      <c r="T347" s="30"/>
      <c r="U347" s="30"/>
      <c r="V347" s="30"/>
    </row>
    <row r="348" s="1" customFormat="true" ht="50.25" hidden="false" customHeight="true" outlineLevel="0" collapsed="false">
      <c r="A348" s="170" t="n">
        <v>335</v>
      </c>
      <c r="B348" s="186" t="s">
        <v>458</v>
      </c>
      <c r="C348" s="187" t="s">
        <v>466</v>
      </c>
      <c r="D348" s="188" t="s">
        <v>619</v>
      </c>
      <c r="E348" s="188" t="s">
        <v>467</v>
      </c>
      <c r="F348" s="189" t="s">
        <v>462</v>
      </c>
      <c r="G348" s="181" t="n">
        <v>15</v>
      </c>
      <c r="H348" s="190" t="n">
        <v>15</v>
      </c>
      <c r="I348" s="183" t="n">
        <v>15</v>
      </c>
      <c r="J348" s="190" t="n">
        <v>15</v>
      </c>
      <c r="K348" s="190" t="n">
        <v>15</v>
      </c>
      <c r="L348" s="184" t="n">
        <v>15</v>
      </c>
      <c r="M348" s="182" t="n">
        <f aca="false">(H348+I348+K348+L348)-(H348+J348+K348)</f>
        <v>15</v>
      </c>
      <c r="N348" s="183" t="n">
        <v>15</v>
      </c>
      <c r="O348" s="183" t="n">
        <f aca="false">ROUND((H348+J348+K348+M348)/4,0)</f>
        <v>15</v>
      </c>
      <c r="P348" s="185" t="n">
        <f aca="false">ROUND((H348+J348+K348+M348)/4,0)</f>
        <v>15</v>
      </c>
      <c r="Q348" s="191" t="n">
        <v>15</v>
      </c>
      <c r="R348" s="191" t="n">
        <v>15</v>
      </c>
      <c r="T348" s="30"/>
      <c r="U348" s="30"/>
      <c r="V348" s="30"/>
    </row>
    <row r="349" s="1" customFormat="true" ht="50.25" hidden="false" customHeight="true" outlineLevel="0" collapsed="false">
      <c r="A349" s="170" t="n">
        <v>336</v>
      </c>
      <c r="B349" s="186" t="s">
        <v>458</v>
      </c>
      <c r="C349" s="187" t="s">
        <v>459</v>
      </c>
      <c r="D349" s="188" t="s">
        <v>620</v>
      </c>
      <c r="E349" s="188" t="s">
        <v>461</v>
      </c>
      <c r="F349" s="189" t="s">
        <v>514</v>
      </c>
      <c r="G349" s="181" t="n">
        <v>31</v>
      </c>
      <c r="H349" s="190" t="n">
        <v>29</v>
      </c>
      <c r="I349" s="183" t="n">
        <v>30</v>
      </c>
      <c r="J349" s="190" t="n">
        <v>24</v>
      </c>
      <c r="K349" s="190" t="n">
        <v>17</v>
      </c>
      <c r="L349" s="184" t="n">
        <v>19</v>
      </c>
      <c r="M349" s="182" t="n">
        <f aca="false">(H349+I349+K349+L349)-(H349+J349+K349)</f>
        <v>25</v>
      </c>
      <c r="N349" s="183" t="n">
        <v>24</v>
      </c>
      <c r="O349" s="183" t="n">
        <f aca="false">ROUND((H349+J349+K349+M349)/4,0)</f>
        <v>24</v>
      </c>
      <c r="P349" s="185" t="n">
        <f aca="false">ROUND((H349+J349+K349+M349)/4,0)</f>
        <v>24</v>
      </c>
      <c r="Q349" s="191" t="n">
        <v>24</v>
      </c>
      <c r="R349" s="191" t="n">
        <v>24</v>
      </c>
      <c r="T349" s="30"/>
      <c r="U349" s="30"/>
      <c r="V349" s="30"/>
    </row>
    <row r="350" s="1" customFormat="true" ht="50.25" hidden="false" customHeight="true" outlineLevel="0" collapsed="false">
      <c r="A350" s="170" t="n">
        <v>337</v>
      </c>
      <c r="B350" s="186" t="s">
        <v>458</v>
      </c>
      <c r="C350" s="187" t="s">
        <v>466</v>
      </c>
      <c r="D350" s="188" t="s">
        <v>561</v>
      </c>
      <c r="E350" s="188" t="s">
        <v>467</v>
      </c>
      <c r="F350" s="189" t="s">
        <v>471</v>
      </c>
      <c r="G350" s="181" t="n">
        <v>30</v>
      </c>
      <c r="H350" s="190" t="n">
        <v>31</v>
      </c>
      <c r="I350" s="183" t="n">
        <v>28</v>
      </c>
      <c r="J350" s="190" t="n">
        <v>31</v>
      </c>
      <c r="K350" s="190" t="n">
        <v>16</v>
      </c>
      <c r="L350" s="184" t="n">
        <v>15</v>
      </c>
      <c r="M350" s="182" t="n">
        <f aca="false">(H350+I350+K350+L350)-(H350+J350+K350)</f>
        <v>12</v>
      </c>
      <c r="N350" s="183" t="n">
        <v>23</v>
      </c>
      <c r="O350" s="183" t="n">
        <f aca="false">ROUND((H350+J350+K350+M350)/4,0)</f>
        <v>23</v>
      </c>
      <c r="P350" s="185" t="n">
        <f aca="false">ROUND((H350+J350+K350+M350)/4,0)</f>
        <v>23</v>
      </c>
      <c r="Q350" s="191" t="n">
        <v>23</v>
      </c>
      <c r="R350" s="191" t="n">
        <v>23</v>
      </c>
      <c r="S350" s="192"/>
      <c r="T350" s="30"/>
      <c r="U350" s="30"/>
      <c r="V350" s="30"/>
    </row>
    <row r="351" s="1" customFormat="true" ht="50.25" hidden="false" customHeight="true" outlineLevel="0" collapsed="false">
      <c r="A351" s="170" t="n">
        <v>338</v>
      </c>
      <c r="B351" s="186" t="s">
        <v>458</v>
      </c>
      <c r="C351" s="187" t="s">
        <v>466</v>
      </c>
      <c r="D351" s="188" t="s">
        <v>563</v>
      </c>
      <c r="E351" s="188" t="s">
        <v>467</v>
      </c>
      <c r="F351" s="189" t="s">
        <v>475</v>
      </c>
      <c r="G351" s="181" t="n">
        <v>206</v>
      </c>
      <c r="H351" s="190" t="n">
        <v>206</v>
      </c>
      <c r="I351" s="183" t="n">
        <v>206</v>
      </c>
      <c r="J351" s="190" t="n">
        <v>203</v>
      </c>
      <c r="K351" s="190" t="n">
        <v>201</v>
      </c>
      <c r="L351" s="184" t="n">
        <v>234</v>
      </c>
      <c r="M351" s="182" t="n">
        <f aca="false">(H351+I351+K351+L351)-(H351+J351+K351)</f>
        <v>237</v>
      </c>
      <c r="N351" s="183" t="n">
        <v>212</v>
      </c>
      <c r="O351" s="183" t="n">
        <f aca="false">ROUND((H351+J351+K351+M351)/4,0)</f>
        <v>212</v>
      </c>
      <c r="P351" s="185" t="n">
        <f aca="false">ROUND((H351+J351+K351+M351)/4,0)</f>
        <v>212</v>
      </c>
      <c r="Q351" s="191" t="n">
        <v>230</v>
      </c>
      <c r="R351" s="191" t="n">
        <v>230</v>
      </c>
      <c r="T351" s="30"/>
      <c r="U351" s="30"/>
      <c r="V351" s="30"/>
    </row>
    <row r="352" s="1" customFormat="true" ht="50.25" hidden="false" customHeight="true" outlineLevel="0" collapsed="false">
      <c r="A352" s="170" t="n">
        <v>339</v>
      </c>
      <c r="B352" s="186" t="s">
        <v>458</v>
      </c>
      <c r="C352" s="187" t="s">
        <v>459</v>
      </c>
      <c r="D352" s="188" t="s">
        <v>561</v>
      </c>
      <c r="E352" s="188" t="s">
        <v>461</v>
      </c>
      <c r="F352" s="189" t="s">
        <v>528</v>
      </c>
      <c r="G352" s="181" t="n">
        <v>19</v>
      </c>
      <c r="H352" s="190" t="n">
        <v>19</v>
      </c>
      <c r="I352" s="183" t="n">
        <v>18</v>
      </c>
      <c r="J352" s="190" t="n">
        <v>18</v>
      </c>
      <c r="K352" s="190" t="n">
        <v>10</v>
      </c>
      <c r="L352" s="184" t="n">
        <v>10</v>
      </c>
      <c r="M352" s="182" t="n">
        <f aca="false">(H352+I352+K352+L352)-(H352+J352+K352)</f>
        <v>10</v>
      </c>
      <c r="N352" s="183" t="n">
        <v>14</v>
      </c>
      <c r="O352" s="183" t="n">
        <f aca="false">ROUND((H352+J352+K352+M352)/4,0)</f>
        <v>14</v>
      </c>
      <c r="P352" s="185" t="n">
        <f aca="false">ROUND((H352+J352+K352+M352)/4,0)</f>
        <v>14</v>
      </c>
      <c r="Q352" s="191" t="n">
        <v>14</v>
      </c>
      <c r="R352" s="191" t="n">
        <v>14</v>
      </c>
      <c r="T352" s="30"/>
      <c r="U352" s="30"/>
      <c r="V352" s="30"/>
    </row>
    <row r="353" s="1" customFormat="true" ht="50.25" hidden="false" customHeight="true" outlineLevel="0" collapsed="false">
      <c r="A353" s="170" t="n">
        <v>340</v>
      </c>
      <c r="B353" s="186" t="s">
        <v>458</v>
      </c>
      <c r="C353" s="187" t="s">
        <v>466</v>
      </c>
      <c r="D353" s="188" t="s">
        <v>581</v>
      </c>
      <c r="E353" s="188" t="s">
        <v>467</v>
      </c>
      <c r="F353" s="189" t="s">
        <v>548</v>
      </c>
      <c r="G353" s="181" t="n">
        <v>17</v>
      </c>
      <c r="H353" s="190" t="n">
        <v>19</v>
      </c>
      <c r="I353" s="183" t="n">
        <v>17</v>
      </c>
      <c r="J353" s="190" t="n">
        <v>17</v>
      </c>
      <c r="K353" s="190" t="n">
        <v>17</v>
      </c>
      <c r="L353" s="184" t="n">
        <v>15</v>
      </c>
      <c r="M353" s="182" t="n">
        <f aca="false">(H353+I353+K353+L353)-(H353+J353+K353)</f>
        <v>15</v>
      </c>
      <c r="N353" s="183" t="n">
        <v>17</v>
      </c>
      <c r="O353" s="183" t="n">
        <f aca="false">ROUND((H353+J353+K353+M353)/4,0)</f>
        <v>17</v>
      </c>
      <c r="P353" s="185" t="n">
        <f aca="false">ROUND((H353+J353+K353+M353)/4,0)</f>
        <v>17</v>
      </c>
      <c r="Q353" s="191" t="n">
        <v>22</v>
      </c>
      <c r="R353" s="191" t="n">
        <v>43</v>
      </c>
      <c r="T353" s="30"/>
      <c r="U353" s="30"/>
      <c r="V353" s="30"/>
    </row>
    <row r="354" s="1" customFormat="true" ht="50.25" hidden="false" customHeight="true" outlineLevel="0" collapsed="false">
      <c r="A354" s="170" t="n">
        <v>341</v>
      </c>
      <c r="B354" s="186" t="s">
        <v>458</v>
      </c>
      <c r="C354" s="187" t="s">
        <v>459</v>
      </c>
      <c r="D354" s="188" t="s">
        <v>621</v>
      </c>
      <c r="E354" s="188" t="s">
        <v>467</v>
      </c>
      <c r="F354" s="189" t="s">
        <v>548</v>
      </c>
      <c r="G354" s="181" t="n">
        <v>13</v>
      </c>
      <c r="H354" s="190" t="n">
        <v>12</v>
      </c>
      <c r="I354" s="183" t="n">
        <v>13</v>
      </c>
      <c r="J354" s="190" t="n">
        <v>12</v>
      </c>
      <c r="K354" s="190" t="n">
        <v>14</v>
      </c>
      <c r="L354" s="184" t="n">
        <v>32</v>
      </c>
      <c r="M354" s="182" t="n">
        <f aca="false">(H354+I354+K354+L354)-(H354+J354+K354)</f>
        <v>33</v>
      </c>
      <c r="N354" s="183" t="n">
        <v>18</v>
      </c>
      <c r="O354" s="183" t="n">
        <f aca="false">ROUND((H354+J354+K354+M354)/4,0)</f>
        <v>18</v>
      </c>
      <c r="P354" s="185" t="n">
        <f aca="false">ROUND((H354+J354+K354+M354)/4,0)</f>
        <v>18</v>
      </c>
      <c r="Q354" s="191" t="n">
        <v>36</v>
      </c>
      <c r="R354" s="191" t="n">
        <v>31</v>
      </c>
      <c r="T354" s="30"/>
      <c r="U354" s="30"/>
      <c r="V354" s="30"/>
    </row>
    <row r="355" s="1" customFormat="true" ht="50.25" hidden="false" customHeight="true" outlineLevel="0" collapsed="false">
      <c r="A355" s="170" t="n">
        <v>342</v>
      </c>
      <c r="B355" s="186" t="s">
        <v>458</v>
      </c>
      <c r="C355" s="187" t="s">
        <v>459</v>
      </c>
      <c r="D355" s="188" t="s">
        <v>561</v>
      </c>
      <c r="E355" s="188" t="s">
        <v>461</v>
      </c>
      <c r="F355" s="189" t="s">
        <v>548</v>
      </c>
      <c r="G355" s="181" t="n">
        <v>13</v>
      </c>
      <c r="H355" s="190" t="n">
        <v>13</v>
      </c>
      <c r="I355" s="183" t="n">
        <v>13</v>
      </c>
      <c r="J355" s="190" t="n">
        <v>13</v>
      </c>
      <c r="K355" s="190" t="n">
        <v>13</v>
      </c>
      <c r="L355" s="184" t="n">
        <v>13</v>
      </c>
      <c r="M355" s="182" t="n">
        <f aca="false">(H355+I355+K355+L355)-(H355+J355+K355)</f>
        <v>13</v>
      </c>
      <c r="N355" s="183" t="n">
        <v>13</v>
      </c>
      <c r="O355" s="183" t="n">
        <f aca="false">ROUND((H355+J355+K355+M355)/4,0)</f>
        <v>13</v>
      </c>
      <c r="P355" s="185" t="n">
        <f aca="false">ROUND((H355+J355+K355+M355)/4,0)</f>
        <v>13</v>
      </c>
      <c r="Q355" s="191" t="n">
        <v>14</v>
      </c>
      <c r="R355" s="191" t="n">
        <v>15</v>
      </c>
      <c r="T355" s="30"/>
      <c r="U355" s="30"/>
      <c r="V355" s="30"/>
    </row>
    <row r="356" s="1" customFormat="true" ht="50.25" hidden="false" customHeight="true" outlineLevel="0" collapsed="false">
      <c r="A356" s="170" t="n">
        <v>343</v>
      </c>
      <c r="B356" s="186" t="s">
        <v>458</v>
      </c>
      <c r="C356" s="187" t="s">
        <v>466</v>
      </c>
      <c r="D356" s="188" t="s">
        <v>621</v>
      </c>
      <c r="E356" s="188" t="s">
        <v>467</v>
      </c>
      <c r="F356" s="189" t="s">
        <v>566</v>
      </c>
      <c r="G356" s="181" t="n">
        <v>0</v>
      </c>
      <c r="H356" s="190" t="n">
        <v>0</v>
      </c>
      <c r="I356" s="183" t="n">
        <v>0</v>
      </c>
      <c r="J356" s="190" t="n">
        <v>0</v>
      </c>
      <c r="K356" s="190" t="n">
        <v>8</v>
      </c>
      <c r="L356" s="184" t="n">
        <v>25</v>
      </c>
      <c r="M356" s="182" t="n">
        <f aca="false">(H356+I356+K356+L356)-(H356+J356+K356)</f>
        <v>25</v>
      </c>
      <c r="N356" s="183" t="n">
        <v>8</v>
      </c>
      <c r="O356" s="183" t="n">
        <f aca="false">ROUND((H356+J356+K356+M356)/4,0)</f>
        <v>8</v>
      </c>
      <c r="P356" s="185" t="n">
        <f aca="false">ROUND((H356+J356+K356+M356)/4,0)</f>
        <v>8</v>
      </c>
      <c r="Q356" s="191" t="n">
        <v>8</v>
      </c>
      <c r="R356" s="191" t="n">
        <v>8</v>
      </c>
      <c r="T356" s="30"/>
      <c r="U356" s="30"/>
      <c r="V356" s="30"/>
    </row>
    <row r="357" s="1" customFormat="true" ht="45" hidden="false" customHeight="true" outlineLevel="0" collapsed="false">
      <c r="A357" s="170" t="n">
        <v>344</v>
      </c>
      <c r="B357" s="186" t="s">
        <v>458</v>
      </c>
      <c r="C357" s="187" t="s">
        <v>466</v>
      </c>
      <c r="D357" s="188" t="s">
        <v>546</v>
      </c>
      <c r="E357" s="188" t="s">
        <v>467</v>
      </c>
      <c r="F357" s="189" t="s">
        <v>566</v>
      </c>
      <c r="G357" s="181" t="n">
        <v>34</v>
      </c>
      <c r="H357" s="190" t="n">
        <v>34</v>
      </c>
      <c r="I357" s="183" t="n">
        <v>34</v>
      </c>
      <c r="J357" s="190" t="n">
        <v>34</v>
      </c>
      <c r="K357" s="190" t="n">
        <v>17</v>
      </c>
      <c r="L357" s="184" t="n">
        <v>17</v>
      </c>
      <c r="M357" s="182" t="n">
        <f aca="false">(H357+I357+K357+L357)-(H357+J357+K357)</f>
        <v>17</v>
      </c>
      <c r="N357" s="183" t="n">
        <v>26</v>
      </c>
      <c r="O357" s="183" t="n">
        <f aca="false">ROUND((H357+J357+K357+M357)/4,0)</f>
        <v>26</v>
      </c>
      <c r="P357" s="185" t="n">
        <f aca="false">ROUND((H357+J357+K357+M357)/4,0)</f>
        <v>26</v>
      </c>
      <c r="Q357" s="191" t="n">
        <v>26</v>
      </c>
      <c r="R357" s="191" t="n">
        <v>26</v>
      </c>
      <c r="T357" s="30"/>
      <c r="U357" s="30"/>
      <c r="V357" s="30"/>
    </row>
    <row r="358" s="1" customFormat="true" ht="51.75" hidden="false" customHeight="true" outlineLevel="0" collapsed="false">
      <c r="A358" s="170" t="n">
        <v>345</v>
      </c>
      <c r="B358" s="186" t="s">
        <v>458</v>
      </c>
      <c r="C358" s="187" t="s">
        <v>466</v>
      </c>
      <c r="D358" s="188" t="s">
        <v>549</v>
      </c>
      <c r="E358" s="188" t="s">
        <v>467</v>
      </c>
      <c r="F358" s="189" t="s">
        <v>490</v>
      </c>
      <c r="G358" s="181" t="n">
        <v>146</v>
      </c>
      <c r="H358" s="190" t="n">
        <v>146</v>
      </c>
      <c r="I358" s="183" t="n">
        <v>146</v>
      </c>
      <c r="J358" s="190" t="n">
        <v>146</v>
      </c>
      <c r="K358" s="190" t="n">
        <v>141</v>
      </c>
      <c r="L358" s="184" t="n">
        <v>171</v>
      </c>
      <c r="M358" s="182" t="n">
        <f aca="false">(H358+I358+K358+L358)-(H358+J358+K358)</f>
        <v>171</v>
      </c>
      <c r="N358" s="183" t="n">
        <v>151</v>
      </c>
      <c r="O358" s="183" t="n">
        <f aca="false">ROUND((H358+J358+K358+M358)/4,0)</f>
        <v>151</v>
      </c>
      <c r="P358" s="185" t="n">
        <f aca="false">ROUND((H358+J358+K358+M358)/4,0)</f>
        <v>151</v>
      </c>
      <c r="Q358" s="191" t="n">
        <v>151</v>
      </c>
      <c r="R358" s="191" t="n">
        <v>151</v>
      </c>
      <c r="T358" s="30"/>
      <c r="U358" s="30"/>
      <c r="V358" s="30"/>
    </row>
    <row r="359" s="1" customFormat="true" ht="46.5" hidden="false" customHeight="true" outlineLevel="0" collapsed="false">
      <c r="A359" s="170" t="n">
        <v>346</v>
      </c>
      <c r="B359" s="186" t="s">
        <v>458</v>
      </c>
      <c r="C359" s="187" t="s">
        <v>466</v>
      </c>
      <c r="D359" s="188" t="s">
        <v>622</v>
      </c>
      <c r="E359" s="188" t="s">
        <v>467</v>
      </c>
      <c r="F359" s="189" t="s">
        <v>495</v>
      </c>
      <c r="G359" s="181" t="n">
        <v>162</v>
      </c>
      <c r="H359" s="190" t="n">
        <v>162</v>
      </c>
      <c r="I359" s="183" t="n">
        <v>159</v>
      </c>
      <c r="J359" s="190" t="n">
        <v>158</v>
      </c>
      <c r="K359" s="190" t="n">
        <v>129</v>
      </c>
      <c r="L359" s="184" t="n">
        <v>127</v>
      </c>
      <c r="M359" s="182" t="n">
        <f aca="false">(H359+I359+K359+L359)-(H359+J359+K359)</f>
        <v>128</v>
      </c>
      <c r="N359" s="183" t="n">
        <v>144</v>
      </c>
      <c r="O359" s="183" t="n">
        <f aca="false">ROUND((H359+J359+K359+M359)/4,0)</f>
        <v>144</v>
      </c>
      <c r="P359" s="185" t="n">
        <f aca="false">ROUND((H359+J359+K359+M359)/4,0)</f>
        <v>144</v>
      </c>
      <c r="Q359" s="191" t="n">
        <v>108</v>
      </c>
      <c r="R359" s="191" t="n">
        <v>63</v>
      </c>
      <c r="T359" s="30"/>
      <c r="U359" s="30"/>
      <c r="V359" s="30"/>
    </row>
    <row r="360" s="1" customFormat="true" ht="46.5" hidden="false" customHeight="true" outlineLevel="0" collapsed="false">
      <c r="A360" s="170" t="n">
        <v>347</v>
      </c>
      <c r="B360" s="186" t="s">
        <v>526</v>
      </c>
      <c r="C360" s="187" t="s">
        <v>466</v>
      </c>
      <c r="D360" s="188" t="s">
        <v>568</v>
      </c>
      <c r="E360" s="188" t="s">
        <v>467</v>
      </c>
      <c r="F360" s="189" t="s">
        <v>478</v>
      </c>
      <c r="G360" s="181" t="n">
        <v>24</v>
      </c>
      <c r="H360" s="190" t="n">
        <v>24</v>
      </c>
      <c r="I360" s="183" t="n">
        <v>23</v>
      </c>
      <c r="J360" s="190" t="n">
        <v>23</v>
      </c>
      <c r="K360" s="190" t="n">
        <v>31</v>
      </c>
      <c r="L360" s="184" t="n">
        <v>48</v>
      </c>
      <c r="M360" s="182" t="n">
        <f aca="false">(H360+I360+K360+L360)-(H360+J360+K360)</f>
        <v>48</v>
      </c>
      <c r="N360" s="183" t="n">
        <v>32</v>
      </c>
      <c r="O360" s="183" t="n">
        <f aca="false">ROUND((H360+J360+K360+M360)/4,0)</f>
        <v>32</v>
      </c>
      <c r="P360" s="185" t="n">
        <f aca="false">ROUND((H360+J360+K360+M360)/4,0)</f>
        <v>32</v>
      </c>
      <c r="Q360" s="191" t="n">
        <v>32</v>
      </c>
      <c r="R360" s="191" t="n">
        <v>32</v>
      </c>
      <c r="T360" s="30"/>
      <c r="U360" s="30"/>
      <c r="V360" s="30"/>
    </row>
    <row r="361" s="1" customFormat="true" ht="46.5" hidden="false" customHeight="true" outlineLevel="0" collapsed="false">
      <c r="A361" s="170" t="n">
        <v>348</v>
      </c>
      <c r="B361" s="186" t="s">
        <v>458</v>
      </c>
      <c r="C361" s="187" t="s">
        <v>466</v>
      </c>
      <c r="D361" s="188" t="s">
        <v>465</v>
      </c>
      <c r="E361" s="188" t="s">
        <v>467</v>
      </c>
      <c r="F361" s="189" t="s">
        <v>468</v>
      </c>
      <c r="G361" s="181" t="n">
        <v>77</v>
      </c>
      <c r="H361" s="190" t="n">
        <v>77</v>
      </c>
      <c r="I361" s="183" t="n">
        <v>76</v>
      </c>
      <c r="J361" s="190" t="n">
        <v>76</v>
      </c>
      <c r="K361" s="190" t="n">
        <v>85</v>
      </c>
      <c r="L361" s="184" t="n">
        <v>105</v>
      </c>
      <c r="M361" s="182" t="n">
        <f aca="false">(H361+I361+K361+L361)-(H361+J361+K361)</f>
        <v>105</v>
      </c>
      <c r="N361" s="183" t="n">
        <v>86</v>
      </c>
      <c r="O361" s="183" t="n">
        <f aca="false">ROUND((H361+J361+K361+M361)/4,0)</f>
        <v>86</v>
      </c>
      <c r="P361" s="185" t="n">
        <f aca="false">ROUND((H361+J361+K361+M361)/4,0)</f>
        <v>86</v>
      </c>
      <c r="Q361" s="191" t="n">
        <v>95</v>
      </c>
      <c r="R361" s="191" t="n">
        <v>95</v>
      </c>
      <c r="T361" s="30"/>
      <c r="U361" s="30"/>
      <c r="V361" s="30"/>
    </row>
    <row r="362" s="1" customFormat="true" ht="46.5" hidden="false" customHeight="true" outlineLevel="0" collapsed="false">
      <c r="A362" s="170" t="n">
        <v>349</v>
      </c>
      <c r="B362" s="186" t="s">
        <v>526</v>
      </c>
      <c r="C362" s="187" t="s">
        <v>466</v>
      </c>
      <c r="D362" s="188" t="s">
        <v>580</v>
      </c>
      <c r="E362" s="188" t="s">
        <v>467</v>
      </c>
      <c r="F362" s="189" t="s">
        <v>464</v>
      </c>
      <c r="G362" s="181" t="n">
        <v>20</v>
      </c>
      <c r="H362" s="190" t="n">
        <v>21</v>
      </c>
      <c r="I362" s="183" t="n">
        <v>19</v>
      </c>
      <c r="J362" s="190" t="n">
        <v>20</v>
      </c>
      <c r="K362" s="190" t="n">
        <v>0</v>
      </c>
      <c r="L362" s="184" t="n">
        <v>0</v>
      </c>
      <c r="M362" s="182" t="n">
        <f aca="false">(H362+I362+K362+L362)-(H362+J362+K362)+1</f>
        <v>0</v>
      </c>
      <c r="N362" s="183" t="n">
        <v>10</v>
      </c>
      <c r="O362" s="183" t="n">
        <f aca="false">ROUND((H362+J362+K362+M362)/4,0)</f>
        <v>10</v>
      </c>
      <c r="P362" s="185" t="n">
        <f aca="false">ROUND((H362+J362+K362+M362)/4,0)</f>
        <v>10</v>
      </c>
      <c r="Q362" s="191" t="n">
        <v>10</v>
      </c>
      <c r="R362" s="191" t="n">
        <v>10</v>
      </c>
      <c r="S362" s="1" t="n">
        <f aca="false">(H362+J362+K362+M362)/4</f>
        <v>10.25</v>
      </c>
      <c r="T362" s="30"/>
      <c r="U362" s="30"/>
      <c r="V362" s="30"/>
    </row>
    <row r="363" s="1" customFormat="true" ht="46.5" hidden="false" customHeight="true" outlineLevel="0" collapsed="false">
      <c r="A363" s="170" t="n">
        <v>350</v>
      </c>
      <c r="B363" s="186" t="s">
        <v>458</v>
      </c>
      <c r="C363" s="187" t="s">
        <v>466</v>
      </c>
      <c r="D363" s="188" t="s">
        <v>463</v>
      </c>
      <c r="E363" s="188" t="s">
        <v>467</v>
      </c>
      <c r="F363" s="189" t="s">
        <v>464</v>
      </c>
      <c r="G363" s="181" t="n">
        <v>53</v>
      </c>
      <c r="H363" s="190" t="n">
        <v>52</v>
      </c>
      <c r="I363" s="183" t="n">
        <v>53</v>
      </c>
      <c r="J363" s="190" t="n">
        <v>50</v>
      </c>
      <c r="K363" s="190" t="n">
        <v>53</v>
      </c>
      <c r="L363" s="184" t="n">
        <v>54</v>
      </c>
      <c r="M363" s="182" t="n">
        <f aca="false">(H363+I363+K363+L363)-(H363+J363+K363)</f>
        <v>57</v>
      </c>
      <c r="N363" s="183" t="n">
        <v>53</v>
      </c>
      <c r="O363" s="183" t="n">
        <f aca="false">ROUND((H363+J363+K363+M363)/4,0)</f>
        <v>53</v>
      </c>
      <c r="P363" s="185" t="n">
        <f aca="false">ROUND((H363+J363+K363+M363)/4,0)</f>
        <v>53</v>
      </c>
      <c r="Q363" s="191" t="n">
        <v>53</v>
      </c>
      <c r="R363" s="191" t="n">
        <v>53</v>
      </c>
      <c r="T363" s="30"/>
      <c r="U363" s="30"/>
      <c r="V363" s="30"/>
    </row>
    <row r="364" s="1" customFormat="true" ht="46.5" hidden="false" customHeight="true" outlineLevel="0" collapsed="false">
      <c r="A364" s="170" t="n">
        <v>351</v>
      </c>
      <c r="B364" s="186" t="s">
        <v>458</v>
      </c>
      <c r="C364" s="187" t="s">
        <v>466</v>
      </c>
      <c r="D364" s="188" t="s">
        <v>465</v>
      </c>
      <c r="E364" s="188" t="s">
        <v>467</v>
      </c>
      <c r="F364" s="189" t="s">
        <v>553</v>
      </c>
      <c r="G364" s="181" t="n">
        <v>76</v>
      </c>
      <c r="H364" s="190" t="n">
        <v>75</v>
      </c>
      <c r="I364" s="183" t="n">
        <v>76</v>
      </c>
      <c r="J364" s="190" t="n">
        <v>74</v>
      </c>
      <c r="K364" s="190" t="n">
        <v>84</v>
      </c>
      <c r="L364" s="184" t="n">
        <v>102</v>
      </c>
      <c r="M364" s="182" t="n">
        <f aca="false">(H364+I364+K364+L364)-(H364+J364+K364)</f>
        <v>104</v>
      </c>
      <c r="N364" s="183" t="n">
        <v>84</v>
      </c>
      <c r="O364" s="183" t="n">
        <f aca="false">ROUND((H364+J364+K364+M364)/4,0)</f>
        <v>84</v>
      </c>
      <c r="P364" s="185" t="n">
        <f aca="false">ROUND((H364+J364+K364+M364)/4,0)</f>
        <v>84</v>
      </c>
      <c r="Q364" s="191" t="n">
        <v>97</v>
      </c>
      <c r="R364" s="191" t="n">
        <v>96</v>
      </c>
      <c r="T364" s="30"/>
      <c r="U364" s="30"/>
      <c r="V364" s="30"/>
    </row>
    <row r="365" s="1" customFormat="true" ht="45" hidden="false" customHeight="true" outlineLevel="0" collapsed="false">
      <c r="A365" s="170" t="n">
        <v>352</v>
      </c>
      <c r="B365" s="186" t="s">
        <v>458</v>
      </c>
      <c r="C365" s="187" t="s">
        <v>459</v>
      </c>
      <c r="D365" s="188" t="s">
        <v>623</v>
      </c>
      <c r="E365" s="188" t="s">
        <v>467</v>
      </c>
      <c r="F365" s="189" t="s">
        <v>495</v>
      </c>
      <c r="G365" s="181" t="n">
        <v>39</v>
      </c>
      <c r="H365" s="190" t="n">
        <v>39</v>
      </c>
      <c r="I365" s="183" t="n">
        <v>37</v>
      </c>
      <c r="J365" s="190" t="n">
        <v>37</v>
      </c>
      <c r="K365" s="190" t="n">
        <v>21</v>
      </c>
      <c r="L365" s="184" t="n">
        <v>20</v>
      </c>
      <c r="M365" s="182" t="n">
        <f aca="false">(H365+I365+K365+L365)-(H365+J365+K365)</f>
        <v>20</v>
      </c>
      <c r="N365" s="183" t="n">
        <v>29</v>
      </c>
      <c r="O365" s="183" t="n">
        <f aca="false">ROUND((H365+J365+K365+M365)/4,0)</f>
        <v>29</v>
      </c>
      <c r="P365" s="185" t="n">
        <f aca="false">ROUND((H365+J365+K365+M365)/4,0)</f>
        <v>29</v>
      </c>
      <c r="Q365" s="191" t="n">
        <v>22</v>
      </c>
      <c r="R365" s="191" t="n">
        <v>0</v>
      </c>
      <c r="T365" s="30"/>
      <c r="U365" s="30"/>
      <c r="V365" s="30"/>
    </row>
    <row r="366" s="1" customFormat="true" ht="45" hidden="false" customHeight="true" outlineLevel="0" collapsed="false">
      <c r="A366" s="170" t="n">
        <v>353</v>
      </c>
      <c r="B366" s="186" t="s">
        <v>458</v>
      </c>
      <c r="C366" s="187" t="s">
        <v>466</v>
      </c>
      <c r="D366" s="188" t="s">
        <v>465</v>
      </c>
      <c r="E366" s="188" t="s">
        <v>467</v>
      </c>
      <c r="F366" s="189" t="s">
        <v>506</v>
      </c>
      <c r="G366" s="181" t="n">
        <v>146</v>
      </c>
      <c r="H366" s="190" t="n">
        <v>146</v>
      </c>
      <c r="I366" s="183" t="n">
        <v>144</v>
      </c>
      <c r="J366" s="190" t="n">
        <v>146</v>
      </c>
      <c r="K366" s="190" t="n">
        <v>114</v>
      </c>
      <c r="L366" s="184" t="n">
        <v>148</v>
      </c>
      <c r="M366" s="182" t="n">
        <f aca="false">(H366+I366+K366+L366)-(H366+J366+K366)</f>
        <v>146</v>
      </c>
      <c r="N366" s="183" t="n">
        <v>138</v>
      </c>
      <c r="O366" s="183" t="n">
        <f aca="false">ROUND((H366+J366+K366+M366)/4,0)</f>
        <v>138</v>
      </c>
      <c r="P366" s="185" t="n">
        <f aca="false">ROUND((H366+J366+K366+M366)/4,0)</f>
        <v>138</v>
      </c>
      <c r="Q366" s="191" t="n">
        <v>138</v>
      </c>
      <c r="R366" s="191" t="n">
        <v>138</v>
      </c>
      <c r="T366" s="30"/>
      <c r="U366" s="30"/>
      <c r="V366" s="30"/>
    </row>
    <row r="367" s="1" customFormat="true" ht="45" hidden="false" customHeight="true" outlineLevel="0" collapsed="false">
      <c r="A367" s="170" t="n">
        <v>354</v>
      </c>
      <c r="B367" s="186" t="s">
        <v>458</v>
      </c>
      <c r="C367" s="187" t="s">
        <v>459</v>
      </c>
      <c r="D367" s="188" t="s">
        <v>622</v>
      </c>
      <c r="E367" s="188" t="s">
        <v>467</v>
      </c>
      <c r="F367" s="189" t="s">
        <v>495</v>
      </c>
      <c r="G367" s="181" t="n">
        <v>20</v>
      </c>
      <c r="H367" s="190" t="n">
        <v>20</v>
      </c>
      <c r="I367" s="183" t="n">
        <v>18</v>
      </c>
      <c r="J367" s="190" t="n">
        <v>18</v>
      </c>
      <c r="K367" s="190" t="n">
        <v>18</v>
      </c>
      <c r="L367" s="184" t="n">
        <v>17</v>
      </c>
      <c r="M367" s="182" t="n">
        <f aca="false">(H367+I367+K367+L367)-(H367+J367+K367)</f>
        <v>17</v>
      </c>
      <c r="N367" s="183" t="n">
        <v>18</v>
      </c>
      <c r="O367" s="183" t="n">
        <f aca="false">ROUND((H367+J367+K367+M367)/4,0)</f>
        <v>18</v>
      </c>
      <c r="P367" s="185" t="n">
        <f aca="false">ROUND((H367+J367+K367+M367)/4,0)</f>
        <v>18</v>
      </c>
      <c r="Q367" s="191" t="n">
        <v>17</v>
      </c>
      <c r="R367" s="191" t="n">
        <v>0</v>
      </c>
      <c r="T367" s="30"/>
      <c r="U367" s="30"/>
      <c r="V367" s="30"/>
    </row>
    <row r="368" s="1" customFormat="true" ht="56.25" hidden="false" customHeight="true" outlineLevel="0" collapsed="false">
      <c r="A368" s="170" t="n">
        <v>355</v>
      </c>
      <c r="B368" s="186" t="s">
        <v>458</v>
      </c>
      <c r="C368" s="187" t="s">
        <v>466</v>
      </c>
      <c r="D368" s="188" t="s">
        <v>549</v>
      </c>
      <c r="E368" s="188" t="s">
        <v>467</v>
      </c>
      <c r="F368" s="189" t="s">
        <v>548</v>
      </c>
      <c r="G368" s="181" t="n">
        <v>67</v>
      </c>
      <c r="H368" s="190" t="n">
        <v>70</v>
      </c>
      <c r="I368" s="183" t="n">
        <v>67</v>
      </c>
      <c r="J368" s="190" t="n">
        <v>67</v>
      </c>
      <c r="K368" s="190" t="n">
        <v>75</v>
      </c>
      <c r="L368" s="184" t="n">
        <v>89</v>
      </c>
      <c r="M368" s="182" t="n">
        <f aca="false">(H368+I368+K368+L368)-(H368+J368+K368)</f>
        <v>89</v>
      </c>
      <c r="N368" s="183" t="n">
        <v>75</v>
      </c>
      <c r="O368" s="183" t="n">
        <f aca="false">ROUND((H368+J368+K368+M368)/4,0)</f>
        <v>75</v>
      </c>
      <c r="P368" s="185" t="n">
        <f aca="false">ROUND((H368+J368+K368+M368)/4,0)</f>
        <v>75</v>
      </c>
      <c r="Q368" s="191" t="n">
        <v>88</v>
      </c>
      <c r="R368" s="191" t="n">
        <v>89</v>
      </c>
      <c r="T368" s="30"/>
      <c r="U368" s="30"/>
      <c r="V368" s="30"/>
    </row>
    <row r="369" s="1" customFormat="true" ht="45" hidden="false" customHeight="true" outlineLevel="0" collapsed="false">
      <c r="A369" s="170" t="n">
        <v>356</v>
      </c>
      <c r="B369" s="186" t="s">
        <v>458</v>
      </c>
      <c r="C369" s="187" t="s">
        <v>466</v>
      </c>
      <c r="D369" s="188" t="s">
        <v>500</v>
      </c>
      <c r="E369" s="188" t="s">
        <v>467</v>
      </c>
      <c r="F369" s="189" t="s">
        <v>506</v>
      </c>
      <c r="G369" s="181" t="n">
        <v>75</v>
      </c>
      <c r="H369" s="190" t="n">
        <v>76</v>
      </c>
      <c r="I369" s="183" t="n">
        <v>74</v>
      </c>
      <c r="J369" s="190" t="n">
        <v>75</v>
      </c>
      <c r="K369" s="190" t="n">
        <v>81</v>
      </c>
      <c r="L369" s="184" t="n">
        <v>97</v>
      </c>
      <c r="M369" s="182" t="n">
        <f aca="false">(H369+I369+K369+L369)-(H369+J369+K369)</f>
        <v>96</v>
      </c>
      <c r="N369" s="183" t="n">
        <v>82</v>
      </c>
      <c r="O369" s="183" t="n">
        <f aca="false">ROUND((H369+J369+K369+M369)/4,0)</f>
        <v>82</v>
      </c>
      <c r="P369" s="185" t="n">
        <f aca="false">ROUND((H369+J369+K369+M369)/4,0)</f>
        <v>82</v>
      </c>
      <c r="Q369" s="191" t="n">
        <v>82</v>
      </c>
      <c r="R369" s="191" t="n">
        <v>82</v>
      </c>
      <c r="T369" s="30"/>
      <c r="U369" s="30"/>
      <c r="V369" s="30"/>
    </row>
    <row r="370" s="1" customFormat="true" ht="45" hidden="false" customHeight="true" outlineLevel="0" collapsed="false">
      <c r="A370" s="170" t="n">
        <v>357</v>
      </c>
      <c r="B370" s="186" t="s">
        <v>458</v>
      </c>
      <c r="C370" s="187" t="s">
        <v>466</v>
      </c>
      <c r="D370" s="188" t="s">
        <v>543</v>
      </c>
      <c r="E370" s="188" t="s">
        <v>467</v>
      </c>
      <c r="F370" s="189" t="s">
        <v>517</v>
      </c>
      <c r="G370" s="181" t="n">
        <v>50</v>
      </c>
      <c r="H370" s="190" t="n">
        <v>49</v>
      </c>
      <c r="I370" s="183" t="n">
        <v>50</v>
      </c>
      <c r="J370" s="190" t="n">
        <v>46</v>
      </c>
      <c r="K370" s="190" t="n">
        <v>50</v>
      </c>
      <c r="L370" s="184" t="n">
        <v>50</v>
      </c>
      <c r="M370" s="182" t="n">
        <f aca="false">(H370+I370+K370+L370)-(H370+J370+K370)</f>
        <v>54</v>
      </c>
      <c r="N370" s="183" t="n">
        <v>50</v>
      </c>
      <c r="O370" s="183" t="n">
        <f aca="false">ROUND((H370+J370+K370+M370)/4,0)</f>
        <v>50</v>
      </c>
      <c r="P370" s="185" t="n">
        <f aca="false">ROUND((H370+J370+K370+M370)/4,0)</f>
        <v>50</v>
      </c>
      <c r="Q370" s="191" t="n">
        <v>50</v>
      </c>
      <c r="R370" s="191" t="n">
        <v>50</v>
      </c>
      <c r="T370" s="30"/>
      <c r="U370" s="30"/>
      <c r="V370" s="30"/>
    </row>
    <row r="371" s="1" customFormat="true" ht="45" hidden="false" customHeight="true" outlineLevel="0" collapsed="false">
      <c r="A371" s="170" t="n">
        <v>358</v>
      </c>
      <c r="B371" s="186" t="s">
        <v>526</v>
      </c>
      <c r="C371" s="187" t="s">
        <v>466</v>
      </c>
      <c r="D371" s="188" t="s">
        <v>578</v>
      </c>
      <c r="E371" s="188" t="s">
        <v>467</v>
      </c>
      <c r="F371" s="189" t="s">
        <v>517</v>
      </c>
      <c r="G371" s="181" t="n">
        <v>0</v>
      </c>
      <c r="H371" s="190" t="n">
        <v>0</v>
      </c>
      <c r="I371" s="183" t="n">
        <v>0</v>
      </c>
      <c r="J371" s="190" t="n">
        <v>0</v>
      </c>
      <c r="K371" s="190" t="n">
        <v>8</v>
      </c>
      <c r="L371" s="184" t="n">
        <v>25</v>
      </c>
      <c r="M371" s="182" t="n">
        <f aca="false">(H371+I371+K371+L371)-(H371+J371+K371)</f>
        <v>25</v>
      </c>
      <c r="N371" s="183" t="n">
        <v>8</v>
      </c>
      <c r="O371" s="183" t="n">
        <f aca="false">ROUND((H371+J371+K371+M371)/4,0)</f>
        <v>8</v>
      </c>
      <c r="P371" s="185" t="n">
        <f aca="false">ROUND((H371+J371+K371+M371)/4,0)</f>
        <v>8</v>
      </c>
      <c r="Q371" s="191" t="n">
        <v>8</v>
      </c>
      <c r="R371" s="191" t="n">
        <v>8</v>
      </c>
      <c r="T371" s="30"/>
      <c r="U371" s="30"/>
      <c r="V371" s="30"/>
    </row>
    <row r="372" s="1" customFormat="true" ht="48.75" hidden="false" customHeight="true" outlineLevel="0" collapsed="false">
      <c r="A372" s="170" t="n">
        <v>359</v>
      </c>
      <c r="B372" s="186" t="s">
        <v>458</v>
      </c>
      <c r="C372" s="187" t="s">
        <v>466</v>
      </c>
      <c r="D372" s="188" t="s">
        <v>563</v>
      </c>
      <c r="E372" s="188" t="s">
        <v>467</v>
      </c>
      <c r="F372" s="189" t="s">
        <v>469</v>
      </c>
      <c r="G372" s="181" t="n">
        <v>37</v>
      </c>
      <c r="H372" s="190" t="n">
        <v>35</v>
      </c>
      <c r="I372" s="183" t="n">
        <v>36</v>
      </c>
      <c r="J372" s="190" t="n">
        <v>34</v>
      </c>
      <c r="K372" s="190" t="n">
        <v>43</v>
      </c>
      <c r="L372" s="184" t="n">
        <v>58</v>
      </c>
      <c r="M372" s="182" t="n">
        <f aca="false">(H372+I372+K372+L372)-(H372+J372+K372)</f>
        <v>60</v>
      </c>
      <c r="N372" s="183" t="n">
        <v>43</v>
      </c>
      <c r="O372" s="183" t="n">
        <f aca="false">ROUND((H372+J372+K372+M372)/4,0)</f>
        <v>43</v>
      </c>
      <c r="P372" s="185" t="n">
        <f aca="false">ROUND((H372+J372+K372+M372)/4,0)</f>
        <v>43</v>
      </c>
      <c r="Q372" s="191" t="n">
        <v>43</v>
      </c>
      <c r="R372" s="191" t="n">
        <v>43</v>
      </c>
      <c r="T372" s="30"/>
      <c r="U372" s="30"/>
      <c r="V372" s="30"/>
    </row>
    <row r="373" s="1" customFormat="true" ht="45" hidden="false" customHeight="true" outlineLevel="0" collapsed="false">
      <c r="A373" s="170" t="n">
        <v>360</v>
      </c>
      <c r="B373" s="186" t="s">
        <v>458</v>
      </c>
      <c r="C373" s="187" t="s">
        <v>466</v>
      </c>
      <c r="D373" s="188" t="s">
        <v>549</v>
      </c>
      <c r="E373" s="188" t="s">
        <v>467</v>
      </c>
      <c r="F373" s="189" t="s">
        <v>462</v>
      </c>
      <c r="G373" s="181" t="n">
        <v>45</v>
      </c>
      <c r="H373" s="190" t="n">
        <v>44</v>
      </c>
      <c r="I373" s="183" t="n">
        <v>45</v>
      </c>
      <c r="J373" s="190" t="n">
        <v>44</v>
      </c>
      <c r="K373" s="190" t="n">
        <v>53</v>
      </c>
      <c r="L373" s="184" t="n">
        <v>71</v>
      </c>
      <c r="M373" s="182" t="n">
        <f aca="false">(H373+I373+K373+L373)-(H373+J373+K373)</f>
        <v>72</v>
      </c>
      <c r="N373" s="183" t="n">
        <v>53</v>
      </c>
      <c r="O373" s="183" t="n">
        <f aca="false">ROUND((H373+J373+K373+M373)/4,0)</f>
        <v>53</v>
      </c>
      <c r="P373" s="185" t="n">
        <f aca="false">ROUND((H373+J373+K373+M373)/4,0)</f>
        <v>53</v>
      </c>
      <c r="Q373" s="191" t="n">
        <v>53</v>
      </c>
      <c r="R373" s="191" t="n">
        <v>53</v>
      </c>
      <c r="T373" s="30"/>
      <c r="U373" s="30"/>
      <c r="V373" s="30"/>
    </row>
    <row r="374" s="1" customFormat="true" ht="45" hidden="false" customHeight="true" outlineLevel="0" collapsed="false">
      <c r="A374" s="170" t="n">
        <v>361</v>
      </c>
      <c r="B374" s="186" t="s">
        <v>458</v>
      </c>
      <c r="C374" s="187" t="s">
        <v>466</v>
      </c>
      <c r="D374" s="188" t="s">
        <v>563</v>
      </c>
      <c r="E374" s="188" t="s">
        <v>467</v>
      </c>
      <c r="F374" s="189" t="s">
        <v>462</v>
      </c>
      <c r="G374" s="181" t="n">
        <v>31</v>
      </c>
      <c r="H374" s="190" t="n">
        <v>31</v>
      </c>
      <c r="I374" s="183" t="n">
        <v>31</v>
      </c>
      <c r="J374" s="190" t="n">
        <v>30</v>
      </c>
      <c r="K374" s="190" t="n">
        <v>39</v>
      </c>
      <c r="L374" s="184" t="n">
        <v>56</v>
      </c>
      <c r="M374" s="182" t="n">
        <f aca="false">(H374+I374+K374+L374)-(H374+J374+K374)</f>
        <v>57</v>
      </c>
      <c r="N374" s="183" t="n">
        <v>39</v>
      </c>
      <c r="O374" s="183" t="n">
        <f aca="false">ROUND((H374+J374+K374+M374)/4,0)</f>
        <v>39</v>
      </c>
      <c r="P374" s="185" t="n">
        <f aca="false">ROUND((H374+J374+K374+M374)/4,0)</f>
        <v>39</v>
      </c>
      <c r="Q374" s="191" t="n">
        <v>39</v>
      </c>
      <c r="R374" s="191" t="n">
        <v>39</v>
      </c>
      <c r="T374" s="30"/>
      <c r="U374" s="30"/>
      <c r="V374" s="30"/>
    </row>
    <row r="375" s="1" customFormat="true" ht="45" hidden="false" customHeight="true" outlineLevel="0" collapsed="false">
      <c r="A375" s="170" t="n">
        <v>362</v>
      </c>
      <c r="B375" s="186" t="s">
        <v>458</v>
      </c>
      <c r="C375" s="187" t="s">
        <v>466</v>
      </c>
      <c r="D375" s="188" t="s">
        <v>465</v>
      </c>
      <c r="E375" s="188" t="s">
        <v>461</v>
      </c>
      <c r="F375" s="189" t="s">
        <v>462</v>
      </c>
      <c r="G375" s="181" t="n">
        <v>17</v>
      </c>
      <c r="H375" s="190" t="n">
        <v>17</v>
      </c>
      <c r="I375" s="183" t="n">
        <v>17</v>
      </c>
      <c r="J375" s="190" t="n">
        <v>17</v>
      </c>
      <c r="K375" s="190" t="n">
        <v>17</v>
      </c>
      <c r="L375" s="184" t="n">
        <v>17</v>
      </c>
      <c r="M375" s="182" t="n">
        <f aca="false">(H375+I375+K375+L375)-(H375+J375+K375)</f>
        <v>17</v>
      </c>
      <c r="N375" s="184" t="n">
        <v>17</v>
      </c>
      <c r="O375" s="183" t="n">
        <f aca="false">ROUND((H375+J375+K375+M375)/4,0)</f>
        <v>17</v>
      </c>
      <c r="P375" s="185" t="n">
        <f aca="false">ROUND((H375+J375+K375+M375)/4,0)</f>
        <v>17</v>
      </c>
      <c r="Q375" s="199" t="n">
        <v>17</v>
      </c>
      <c r="R375" s="199" t="n">
        <v>17</v>
      </c>
      <c r="T375" s="30"/>
      <c r="U375" s="30"/>
      <c r="V375" s="30"/>
    </row>
    <row r="376" s="1" customFormat="true" ht="45" hidden="false" customHeight="true" outlineLevel="0" collapsed="false">
      <c r="A376" s="170" t="n">
        <v>363</v>
      </c>
      <c r="B376" s="186" t="s">
        <v>458</v>
      </c>
      <c r="C376" s="187" t="s">
        <v>466</v>
      </c>
      <c r="D376" s="188" t="s">
        <v>465</v>
      </c>
      <c r="E376" s="188" t="s">
        <v>467</v>
      </c>
      <c r="F376" s="189" t="s">
        <v>462</v>
      </c>
      <c r="G376" s="181" t="n">
        <v>31</v>
      </c>
      <c r="H376" s="190" t="n">
        <v>30</v>
      </c>
      <c r="I376" s="183" t="n">
        <v>30</v>
      </c>
      <c r="J376" s="190" t="n">
        <v>29</v>
      </c>
      <c r="K376" s="190" t="n">
        <v>38</v>
      </c>
      <c r="L376" s="184" t="n">
        <v>56</v>
      </c>
      <c r="M376" s="182" t="n">
        <f aca="false">(H376+I376+K376+L376)-(H376+J376+K376)</f>
        <v>57</v>
      </c>
      <c r="N376" s="183" t="n">
        <v>39</v>
      </c>
      <c r="O376" s="183" t="n">
        <f aca="false">ROUND((H376+J376+K376+M376)/4,0)</f>
        <v>39</v>
      </c>
      <c r="P376" s="185" t="n">
        <f aca="false">ROUND((H376+J376+K376+M376)/4,0)</f>
        <v>39</v>
      </c>
      <c r="Q376" s="191" t="n">
        <v>39</v>
      </c>
      <c r="R376" s="191" t="n">
        <v>39</v>
      </c>
      <c r="T376" s="30"/>
      <c r="U376" s="30"/>
      <c r="V376" s="30"/>
    </row>
    <row r="377" s="1" customFormat="true" ht="46.5" hidden="false" customHeight="true" outlineLevel="0" collapsed="false">
      <c r="A377" s="170" t="n">
        <v>364</v>
      </c>
      <c r="B377" s="186" t="s">
        <v>458</v>
      </c>
      <c r="C377" s="187" t="s">
        <v>466</v>
      </c>
      <c r="D377" s="188" t="s">
        <v>460</v>
      </c>
      <c r="E377" s="188" t="s">
        <v>461</v>
      </c>
      <c r="F377" s="189" t="s">
        <v>462</v>
      </c>
      <c r="G377" s="181" t="n">
        <v>15</v>
      </c>
      <c r="H377" s="190" t="n">
        <v>15</v>
      </c>
      <c r="I377" s="183" t="n">
        <v>15</v>
      </c>
      <c r="J377" s="190" t="n">
        <v>15</v>
      </c>
      <c r="K377" s="190" t="n">
        <v>15</v>
      </c>
      <c r="L377" s="184" t="n">
        <v>15</v>
      </c>
      <c r="M377" s="182" t="n">
        <f aca="false">(H377+I377+K377+L377)-(H377+J377+K377)</f>
        <v>15</v>
      </c>
      <c r="N377" s="183" t="n">
        <v>15</v>
      </c>
      <c r="O377" s="183" t="n">
        <f aca="false">ROUND((H377+J377+K377+M377)/4,0)</f>
        <v>15</v>
      </c>
      <c r="P377" s="185" t="n">
        <f aca="false">ROUND((H377+J377+K377+M377)/4,0)</f>
        <v>15</v>
      </c>
      <c r="Q377" s="191" t="n">
        <v>15</v>
      </c>
      <c r="R377" s="191" t="n">
        <v>15</v>
      </c>
      <c r="T377" s="30"/>
      <c r="U377" s="30"/>
      <c r="V377" s="30"/>
    </row>
    <row r="378" s="1" customFormat="true" ht="45" hidden="false" customHeight="true" outlineLevel="0" collapsed="false">
      <c r="A378" s="170" t="n">
        <v>365</v>
      </c>
      <c r="B378" s="186" t="s">
        <v>526</v>
      </c>
      <c r="C378" s="187" t="s">
        <v>466</v>
      </c>
      <c r="D378" s="188" t="s">
        <v>624</v>
      </c>
      <c r="E378" s="188" t="s">
        <v>467</v>
      </c>
      <c r="F378" s="189" t="s">
        <v>545</v>
      </c>
      <c r="G378" s="181" t="n">
        <v>0</v>
      </c>
      <c r="H378" s="190" t="n">
        <v>0</v>
      </c>
      <c r="I378" s="183" t="n">
        <v>0</v>
      </c>
      <c r="J378" s="190" t="n">
        <v>0</v>
      </c>
      <c r="K378" s="190" t="n">
        <v>5</v>
      </c>
      <c r="L378" s="184" t="n">
        <v>15</v>
      </c>
      <c r="M378" s="182" t="n">
        <f aca="false">(H378+I378+K378+L378)-(H378+J378+K378)</f>
        <v>15</v>
      </c>
      <c r="N378" s="183" t="n">
        <v>5</v>
      </c>
      <c r="O378" s="183" t="n">
        <f aca="false">ROUND((H378+J378+K378+M378)/4,0)</f>
        <v>5</v>
      </c>
      <c r="P378" s="185" t="n">
        <f aca="false">ROUND((H378+J378+K378+M378)/4,0)</f>
        <v>5</v>
      </c>
      <c r="Q378" s="191" t="n">
        <v>5</v>
      </c>
      <c r="R378" s="191" t="n">
        <v>5</v>
      </c>
      <c r="T378" s="30"/>
      <c r="U378" s="30"/>
      <c r="V378" s="30"/>
    </row>
    <row r="379" s="1" customFormat="true" ht="45" hidden="false" customHeight="true" outlineLevel="0" collapsed="false">
      <c r="A379" s="170" t="n">
        <v>366</v>
      </c>
      <c r="B379" s="186" t="s">
        <v>458</v>
      </c>
      <c r="C379" s="187" t="s">
        <v>466</v>
      </c>
      <c r="D379" s="188" t="s">
        <v>543</v>
      </c>
      <c r="E379" s="188" t="s">
        <v>467</v>
      </c>
      <c r="F379" s="189" t="s">
        <v>545</v>
      </c>
      <c r="G379" s="181" t="n">
        <v>24</v>
      </c>
      <c r="H379" s="190" t="n">
        <v>24</v>
      </c>
      <c r="I379" s="183" t="n">
        <v>23</v>
      </c>
      <c r="J379" s="190" t="n">
        <v>23</v>
      </c>
      <c r="K379" s="190" t="n">
        <v>22</v>
      </c>
      <c r="L379" s="184" t="n">
        <v>22</v>
      </c>
      <c r="M379" s="182" t="n">
        <f aca="false">(H379+I379+K379+L379)-(H379+J379+K379)</f>
        <v>22</v>
      </c>
      <c r="N379" s="183" t="n">
        <v>23</v>
      </c>
      <c r="O379" s="183" t="n">
        <f aca="false">ROUND((H379+J379+K379+M379)/4,0)</f>
        <v>23</v>
      </c>
      <c r="P379" s="185" t="n">
        <f aca="false">ROUND((H379+J379+K379+M379)/4,0)</f>
        <v>23</v>
      </c>
      <c r="Q379" s="191" t="n">
        <v>23</v>
      </c>
      <c r="R379" s="191" t="n">
        <v>23</v>
      </c>
      <c r="T379" s="30"/>
      <c r="U379" s="30"/>
      <c r="V379" s="30"/>
    </row>
    <row r="380" s="1" customFormat="true" ht="45" hidden="false" customHeight="true" outlineLevel="0" collapsed="false">
      <c r="A380" s="170" t="n">
        <v>367</v>
      </c>
      <c r="B380" s="186" t="s">
        <v>458</v>
      </c>
      <c r="C380" s="187" t="s">
        <v>466</v>
      </c>
      <c r="D380" s="188" t="s">
        <v>563</v>
      </c>
      <c r="E380" s="188" t="s">
        <v>467</v>
      </c>
      <c r="F380" s="189" t="s">
        <v>545</v>
      </c>
      <c r="G380" s="181" t="n">
        <v>42</v>
      </c>
      <c r="H380" s="190" t="n">
        <v>42</v>
      </c>
      <c r="I380" s="183" t="n">
        <v>40</v>
      </c>
      <c r="J380" s="190" t="n">
        <v>40</v>
      </c>
      <c r="K380" s="190" t="n">
        <v>44</v>
      </c>
      <c r="L380" s="184" t="n">
        <v>56</v>
      </c>
      <c r="M380" s="182" t="n">
        <f aca="false">(H380+I380+K380+L380)-(H380+J380+K380)</f>
        <v>56</v>
      </c>
      <c r="N380" s="183" t="n">
        <v>46</v>
      </c>
      <c r="O380" s="183" t="n">
        <f aca="false">ROUND((H380+J380+K380+M380)/4,0)</f>
        <v>46</v>
      </c>
      <c r="P380" s="185" t="n">
        <f aca="false">ROUND((H380+J380+K380+M380)/4,0)</f>
        <v>46</v>
      </c>
      <c r="Q380" s="191" t="n">
        <v>46</v>
      </c>
      <c r="R380" s="191" t="n">
        <v>46</v>
      </c>
      <c r="T380" s="30"/>
      <c r="U380" s="30"/>
      <c r="V380" s="30"/>
    </row>
    <row r="381" s="1" customFormat="true" ht="45" hidden="false" customHeight="true" outlineLevel="0" collapsed="false">
      <c r="A381" s="170" t="n">
        <v>368</v>
      </c>
      <c r="B381" s="186" t="s">
        <v>458</v>
      </c>
      <c r="C381" s="187" t="s">
        <v>466</v>
      </c>
      <c r="D381" s="188" t="s">
        <v>625</v>
      </c>
      <c r="E381" s="188" t="s">
        <v>467</v>
      </c>
      <c r="F381" s="189" t="s">
        <v>471</v>
      </c>
      <c r="G381" s="181" t="n">
        <v>15</v>
      </c>
      <c r="H381" s="190" t="n">
        <v>15</v>
      </c>
      <c r="I381" s="183" t="n">
        <v>15</v>
      </c>
      <c r="J381" s="190" t="n">
        <v>15</v>
      </c>
      <c r="K381" s="190" t="n">
        <v>17</v>
      </c>
      <c r="L381" s="184" t="n">
        <v>23</v>
      </c>
      <c r="M381" s="182" t="n">
        <f aca="false">(H381+I381+K381+L381)-(H381+J381+K381)</f>
        <v>23</v>
      </c>
      <c r="N381" s="183" t="n">
        <v>18</v>
      </c>
      <c r="O381" s="183" t="n">
        <f aca="false">ROUND((H381+J381+K381+M381)/4,0)</f>
        <v>18</v>
      </c>
      <c r="P381" s="185" t="n">
        <f aca="false">ROUND((H381+J381+K381+M381)/4,0)</f>
        <v>18</v>
      </c>
      <c r="Q381" s="191" t="n">
        <v>18</v>
      </c>
      <c r="R381" s="191" t="n">
        <v>18</v>
      </c>
      <c r="S381" s="192" t="n">
        <f aca="false">(H381+J381+K381+M381)/4</f>
        <v>17.5</v>
      </c>
      <c r="T381" s="30"/>
      <c r="U381" s="30"/>
      <c r="V381" s="30"/>
    </row>
    <row r="382" s="1" customFormat="true" ht="45" hidden="false" customHeight="true" outlineLevel="0" collapsed="false">
      <c r="A382" s="170" t="n">
        <v>369</v>
      </c>
      <c r="B382" s="186" t="s">
        <v>458</v>
      </c>
      <c r="C382" s="187" t="s">
        <v>459</v>
      </c>
      <c r="D382" s="188" t="s">
        <v>535</v>
      </c>
      <c r="E382" s="188" t="s">
        <v>461</v>
      </c>
      <c r="F382" s="189" t="s">
        <v>471</v>
      </c>
      <c r="G382" s="181" t="n">
        <v>31</v>
      </c>
      <c r="H382" s="190" t="n">
        <v>33</v>
      </c>
      <c r="I382" s="183" t="n">
        <v>30</v>
      </c>
      <c r="J382" s="190" t="n">
        <v>33</v>
      </c>
      <c r="K382" s="190" t="n">
        <v>30</v>
      </c>
      <c r="L382" s="184" t="n">
        <v>38</v>
      </c>
      <c r="M382" s="182" t="n">
        <f aca="false">(H382+I382+K382+L382)-(H382+J382+K382)</f>
        <v>35</v>
      </c>
      <c r="N382" s="183" t="n">
        <v>33</v>
      </c>
      <c r="O382" s="183" t="n">
        <f aca="false">ROUND((H382+J382+K382+M382)/4,0)</f>
        <v>33</v>
      </c>
      <c r="P382" s="185" t="n">
        <f aca="false">ROUND((H382+J382+K382+M382)/4,0)</f>
        <v>33</v>
      </c>
      <c r="Q382" s="191" t="n">
        <v>33</v>
      </c>
      <c r="R382" s="191" t="n">
        <v>33</v>
      </c>
      <c r="T382" s="30"/>
      <c r="U382" s="30"/>
      <c r="V382" s="30"/>
    </row>
    <row r="383" s="1" customFormat="true" ht="45" hidden="false" customHeight="true" outlineLevel="0" collapsed="false">
      <c r="A383" s="170" t="n">
        <v>370</v>
      </c>
      <c r="B383" s="186" t="s">
        <v>458</v>
      </c>
      <c r="C383" s="187" t="s">
        <v>459</v>
      </c>
      <c r="D383" s="188" t="s">
        <v>513</v>
      </c>
      <c r="E383" s="188" t="s">
        <v>461</v>
      </c>
      <c r="F383" s="189" t="s">
        <v>471</v>
      </c>
      <c r="G383" s="181" t="n">
        <v>14</v>
      </c>
      <c r="H383" s="190" t="n">
        <v>14</v>
      </c>
      <c r="I383" s="183" t="n">
        <v>11</v>
      </c>
      <c r="J383" s="190" t="n">
        <v>14</v>
      </c>
      <c r="K383" s="190" t="n">
        <v>11</v>
      </c>
      <c r="L383" s="184" t="n">
        <v>21</v>
      </c>
      <c r="M383" s="182" t="n">
        <f aca="false">(H383+I383+K383+L383)-(H383+J383+K383)</f>
        <v>18</v>
      </c>
      <c r="N383" s="183" t="n">
        <v>14</v>
      </c>
      <c r="O383" s="183" t="n">
        <f aca="false">ROUND((H383+J383+K383+M383)/4,0)</f>
        <v>14</v>
      </c>
      <c r="P383" s="185" t="n">
        <f aca="false">ROUND((H383+J383+K383+M383)/4,0)</f>
        <v>14</v>
      </c>
      <c r="Q383" s="191" t="n">
        <v>14</v>
      </c>
      <c r="R383" s="191" t="n">
        <v>14</v>
      </c>
      <c r="T383" s="30"/>
      <c r="U383" s="30"/>
      <c r="V383" s="30"/>
    </row>
    <row r="384" s="1" customFormat="true" ht="45" hidden="false" customHeight="true" outlineLevel="0" collapsed="false">
      <c r="A384" s="170" t="n">
        <v>371</v>
      </c>
      <c r="B384" s="186" t="s">
        <v>458</v>
      </c>
      <c r="C384" s="187" t="s">
        <v>459</v>
      </c>
      <c r="D384" s="188" t="s">
        <v>507</v>
      </c>
      <c r="E384" s="188" t="s">
        <v>461</v>
      </c>
      <c r="F384" s="189" t="s">
        <v>471</v>
      </c>
      <c r="G384" s="181" t="n">
        <v>14</v>
      </c>
      <c r="H384" s="190" t="n">
        <v>15</v>
      </c>
      <c r="I384" s="183" t="n">
        <v>13</v>
      </c>
      <c r="J384" s="190" t="n">
        <v>15</v>
      </c>
      <c r="K384" s="190" t="n">
        <v>13</v>
      </c>
      <c r="L384" s="184" t="n">
        <v>12</v>
      </c>
      <c r="M384" s="182" t="n">
        <f aca="false">(H384+I384+K384+L384)-(H384+J384+K384)</f>
        <v>10</v>
      </c>
      <c r="N384" s="183" t="n">
        <v>13</v>
      </c>
      <c r="O384" s="183" t="n">
        <f aca="false">ROUND((H384+J384+K384+M384)/4,0)</f>
        <v>13</v>
      </c>
      <c r="P384" s="185" t="n">
        <f aca="false">ROUND((H384+J384+K384+M384)/4,0)</f>
        <v>13</v>
      </c>
      <c r="Q384" s="191" t="n">
        <v>13</v>
      </c>
      <c r="R384" s="191" t="n">
        <v>13</v>
      </c>
      <c r="T384" s="30"/>
      <c r="U384" s="30"/>
      <c r="V384" s="30"/>
    </row>
    <row r="385" s="1" customFormat="true" ht="45" hidden="false" customHeight="true" outlineLevel="0" collapsed="false">
      <c r="A385" s="170" t="n">
        <v>372</v>
      </c>
      <c r="B385" s="186" t="s">
        <v>458</v>
      </c>
      <c r="C385" s="187" t="s">
        <v>459</v>
      </c>
      <c r="D385" s="188" t="s">
        <v>465</v>
      </c>
      <c r="E385" s="188" t="s">
        <v>461</v>
      </c>
      <c r="F385" s="189" t="s">
        <v>471</v>
      </c>
      <c r="G385" s="181" t="n">
        <v>14</v>
      </c>
      <c r="H385" s="190" t="n">
        <v>16</v>
      </c>
      <c r="I385" s="183" t="n">
        <v>14</v>
      </c>
      <c r="J385" s="190" t="n">
        <v>12</v>
      </c>
      <c r="K385" s="190" t="n">
        <v>14</v>
      </c>
      <c r="L385" s="184" t="n">
        <v>22</v>
      </c>
      <c r="M385" s="182" t="n">
        <f aca="false">(H385+I385+K385+L385)-(H385+J385+K385)</f>
        <v>24</v>
      </c>
      <c r="N385" s="183" t="n">
        <v>17</v>
      </c>
      <c r="O385" s="183" t="n">
        <f aca="false">ROUND((H385+J385+K385+M385)/4,0)</f>
        <v>17</v>
      </c>
      <c r="P385" s="185" t="n">
        <f aca="false">ROUND((H385+J385+K385+M385)/4,0)</f>
        <v>17</v>
      </c>
      <c r="Q385" s="191" t="n">
        <v>17</v>
      </c>
      <c r="R385" s="191" t="n">
        <v>17</v>
      </c>
      <c r="T385" s="30"/>
      <c r="U385" s="30"/>
      <c r="V385" s="30"/>
    </row>
    <row r="386" s="1" customFormat="true" ht="45" hidden="false" customHeight="true" outlineLevel="0" collapsed="false">
      <c r="A386" s="170" t="n">
        <v>373</v>
      </c>
      <c r="B386" s="186" t="s">
        <v>526</v>
      </c>
      <c r="C386" s="187" t="s">
        <v>466</v>
      </c>
      <c r="D386" s="188" t="s">
        <v>575</v>
      </c>
      <c r="E386" s="188" t="s">
        <v>467</v>
      </c>
      <c r="F386" s="189" t="s">
        <v>471</v>
      </c>
      <c r="G386" s="181" t="n">
        <v>38</v>
      </c>
      <c r="H386" s="190" t="n">
        <v>39</v>
      </c>
      <c r="I386" s="183" t="n">
        <v>37</v>
      </c>
      <c r="J386" s="190" t="n">
        <v>33</v>
      </c>
      <c r="K386" s="190" t="n">
        <v>36</v>
      </c>
      <c r="L386" s="184" t="n">
        <v>35</v>
      </c>
      <c r="M386" s="182" t="n">
        <f aca="false">(H386+I386+K386+L386)-(H386+J386+K386)</f>
        <v>39</v>
      </c>
      <c r="N386" s="183" t="n">
        <v>37</v>
      </c>
      <c r="O386" s="183" t="n">
        <f aca="false">ROUND((H386+J386+K386+M386)/4,0)</f>
        <v>37</v>
      </c>
      <c r="P386" s="185" t="n">
        <f aca="false">ROUND((H386+J386+K386+M386)/4,0)</f>
        <v>37</v>
      </c>
      <c r="Q386" s="191" t="n">
        <v>37</v>
      </c>
      <c r="R386" s="191" t="n">
        <v>37</v>
      </c>
      <c r="S386" s="192"/>
      <c r="T386" s="30"/>
      <c r="U386" s="30"/>
      <c r="V386" s="30"/>
    </row>
    <row r="387" s="1" customFormat="true" ht="45" hidden="false" customHeight="true" outlineLevel="0" collapsed="false">
      <c r="A387" s="170" t="n">
        <v>374</v>
      </c>
      <c r="B387" s="186" t="s">
        <v>458</v>
      </c>
      <c r="C387" s="187" t="s">
        <v>466</v>
      </c>
      <c r="D387" s="188" t="s">
        <v>543</v>
      </c>
      <c r="E387" s="188" t="s">
        <v>467</v>
      </c>
      <c r="F387" s="189" t="s">
        <v>468</v>
      </c>
      <c r="G387" s="181" t="n">
        <v>57</v>
      </c>
      <c r="H387" s="190" t="n">
        <v>57</v>
      </c>
      <c r="I387" s="183" t="n">
        <v>56</v>
      </c>
      <c r="J387" s="190" t="n">
        <v>56</v>
      </c>
      <c r="K387" s="190" t="n">
        <v>63</v>
      </c>
      <c r="L387" s="184" t="n">
        <v>80</v>
      </c>
      <c r="M387" s="182" t="n">
        <f aca="false">(H387+I387+K387+L387)-(H387+J387+K387)</f>
        <v>80</v>
      </c>
      <c r="N387" s="183" t="n">
        <v>64</v>
      </c>
      <c r="O387" s="183" t="n">
        <f aca="false">ROUND((H387+J387+K387+M387)/4,0)</f>
        <v>64</v>
      </c>
      <c r="P387" s="185" t="n">
        <f aca="false">ROUND((H387+J387+K387+M387)/4,0)</f>
        <v>64</v>
      </c>
      <c r="Q387" s="191" t="n">
        <v>90</v>
      </c>
      <c r="R387" s="191" t="n">
        <v>95</v>
      </c>
      <c r="T387" s="30"/>
      <c r="U387" s="30"/>
      <c r="V387" s="30"/>
    </row>
    <row r="388" s="1" customFormat="true" ht="45" hidden="false" customHeight="true" outlineLevel="0" collapsed="false">
      <c r="A388" s="170" t="n">
        <v>375</v>
      </c>
      <c r="B388" s="186" t="s">
        <v>458</v>
      </c>
      <c r="C388" s="187" t="s">
        <v>459</v>
      </c>
      <c r="D388" s="188" t="s">
        <v>543</v>
      </c>
      <c r="E388" s="188" t="s">
        <v>461</v>
      </c>
      <c r="F388" s="189" t="s">
        <v>468</v>
      </c>
      <c r="G388" s="181" t="n">
        <v>12</v>
      </c>
      <c r="H388" s="190" t="n">
        <v>12</v>
      </c>
      <c r="I388" s="183" t="n">
        <v>12</v>
      </c>
      <c r="J388" s="190" t="n">
        <v>12</v>
      </c>
      <c r="K388" s="190" t="n">
        <v>17</v>
      </c>
      <c r="L388" s="184" t="n">
        <v>27</v>
      </c>
      <c r="M388" s="182" t="n">
        <f aca="false">(H388+I388+K388+L388)-(H388+J388+K388)</f>
        <v>27</v>
      </c>
      <c r="N388" s="183" t="n">
        <v>17</v>
      </c>
      <c r="O388" s="183" t="n">
        <f aca="false">ROUND((H388+J388+K388+M388)/4,0)</f>
        <v>17</v>
      </c>
      <c r="P388" s="185" t="n">
        <f aca="false">ROUND((H388+J388+K388+M388)/4,0)</f>
        <v>17</v>
      </c>
      <c r="Q388" s="191" t="n">
        <v>34</v>
      </c>
      <c r="R388" s="191" t="n">
        <v>45</v>
      </c>
      <c r="T388" s="30"/>
      <c r="U388" s="30"/>
      <c r="V388" s="30"/>
    </row>
    <row r="389" s="1" customFormat="true" ht="45" hidden="false" customHeight="false" outlineLevel="0" collapsed="false">
      <c r="A389" s="170" t="n">
        <v>376</v>
      </c>
      <c r="B389" s="186" t="s">
        <v>458</v>
      </c>
      <c r="C389" s="187" t="s">
        <v>459</v>
      </c>
      <c r="D389" s="188" t="s">
        <v>465</v>
      </c>
      <c r="E389" s="188" t="s">
        <v>461</v>
      </c>
      <c r="F389" s="189" t="s">
        <v>477</v>
      </c>
      <c r="G389" s="181" t="n">
        <v>0</v>
      </c>
      <c r="H389" s="190" t="n">
        <v>0</v>
      </c>
      <c r="I389" s="183" t="n">
        <v>0</v>
      </c>
      <c r="J389" s="190" t="n">
        <v>0</v>
      </c>
      <c r="K389" s="190" t="n">
        <v>0</v>
      </c>
      <c r="L389" s="184" t="n">
        <v>0</v>
      </c>
      <c r="M389" s="182" t="n">
        <f aca="false">(H389+I389+K389+L389)-(H389+J389+K389)</f>
        <v>0</v>
      </c>
      <c r="N389" s="183" t="n">
        <v>0</v>
      </c>
      <c r="O389" s="183" t="n">
        <f aca="false">ROUND((H389+J389+K389+M389)/4,0)</f>
        <v>0</v>
      </c>
      <c r="P389" s="185" t="n">
        <f aca="false">ROUND((H389+J389+K389+M389)/4,0)</f>
        <v>0</v>
      </c>
      <c r="Q389" s="191" t="n">
        <v>0</v>
      </c>
      <c r="R389" s="191" t="n">
        <v>0</v>
      </c>
      <c r="T389" s="30"/>
      <c r="U389" s="30"/>
      <c r="V389" s="30"/>
    </row>
    <row r="390" s="1" customFormat="true" ht="45" hidden="false" customHeight="false" outlineLevel="0" collapsed="false">
      <c r="A390" s="170" t="n">
        <v>377</v>
      </c>
      <c r="B390" s="186" t="s">
        <v>615</v>
      </c>
      <c r="C390" s="187" t="s">
        <v>466</v>
      </c>
      <c r="D390" s="188" t="s">
        <v>578</v>
      </c>
      <c r="E390" s="188" t="s">
        <v>467</v>
      </c>
      <c r="F390" s="189" t="s">
        <v>477</v>
      </c>
      <c r="G390" s="181" t="n">
        <v>23</v>
      </c>
      <c r="H390" s="190" t="n">
        <v>23</v>
      </c>
      <c r="I390" s="183" t="n">
        <v>23</v>
      </c>
      <c r="J390" s="190" t="n">
        <v>23</v>
      </c>
      <c r="K390" s="190" t="n">
        <v>23</v>
      </c>
      <c r="L390" s="184" t="n">
        <v>23</v>
      </c>
      <c r="M390" s="182" t="n">
        <f aca="false">(H390+I390+K390+L390)-(H390+J390+K390)</f>
        <v>23</v>
      </c>
      <c r="N390" s="183" t="n">
        <v>23</v>
      </c>
      <c r="O390" s="183" t="n">
        <f aca="false">ROUND((H390+J390+K390+M390)/4,0)</f>
        <v>23</v>
      </c>
      <c r="P390" s="185" t="n">
        <f aca="false">ROUND((H390+J390+K390+M390)/4,0)</f>
        <v>23</v>
      </c>
      <c r="Q390" s="191" t="n">
        <v>23</v>
      </c>
      <c r="R390" s="191" t="n">
        <v>23</v>
      </c>
      <c r="T390" s="30"/>
      <c r="U390" s="30"/>
      <c r="V390" s="30"/>
    </row>
    <row r="391" s="1" customFormat="true" ht="45" hidden="false" customHeight="false" outlineLevel="0" collapsed="false">
      <c r="A391" s="170" t="n">
        <v>378</v>
      </c>
      <c r="B391" s="186" t="s">
        <v>458</v>
      </c>
      <c r="C391" s="187" t="s">
        <v>466</v>
      </c>
      <c r="D391" s="188" t="s">
        <v>543</v>
      </c>
      <c r="E391" s="188" t="s">
        <v>467</v>
      </c>
      <c r="F391" s="189" t="s">
        <v>477</v>
      </c>
      <c r="G391" s="181" t="n">
        <v>0</v>
      </c>
      <c r="H391" s="190" t="n">
        <v>0</v>
      </c>
      <c r="I391" s="183" t="n">
        <v>0</v>
      </c>
      <c r="J391" s="190" t="n">
        <v>0</v>
      </c>
      <c r="K391" s="190" t="n">
        <v>8</v>
      </c>
      <c r="L391" s="184" t="n">
        <v>25</v>
      </c>
      <c r="M391" s="182" t="n">
        <f aca="false">(H391+I391+K391+L391)-(H391+J391+K391)</f>
        <v>25</v>
      </c>
      <c r="N391" s="183" t="n">
        <v>8</v>
      </c>
      <c r="O391" s="183" t="n">
        <f aca="false">ROUND((H391+J391+K391+M391)/4,0)</f>
        <v>8</v>
      </c>
      <c r="P391" s="185" t="n">
        <f aca="false">ROUND((H391+J391+K391+M391)/4,0)</f>
        <v>8</v>
      </c>
      <c r="Q391" s="191" t="n">
        <v>8</v>
      </c>
      <c r="R391" s="191" t="n">
        <v>8</v>
      </c>
      <c r="T391" s="30"/>
      <c r="U391" s="30"/>
      <c r="V391" s="30"/>
    </row>
    <row r="392" s="1" customFormat="true" ht="45" hidden="false" customHeight="false" outlineLevel="0" collapsed="false">
      <c r="A392" s="170" t="n">
        <v>379</v>
      </c>
      <c r="B392" s="186" t="s">
        <v>626</v>
      </c>
      <c r="C392" s="187" t="s">
        <v>466</v>
      </c>
      <c r="D392" s="188" t="s">
        <v>465</v>
      </c>
      <c r="E392" s="188" t="s">
        <v>467</v>
      </c>
      <c r="F392" s="189" t="s">
        <v>557</v>
      </c>
      <c r="G392" s="181" t="n">
        <v>48</v>
      </c>
      <c r="H392" s="190" t="n">
        <v>49</v>
      </c>
      <c r="I392" s="183" t="n">
        <v>48</v>
      </c>
      <c r="J392" s="190" t="n">
        <v>48</v>
      </c>
      <c r="K392" s="190" t="n">
        <v>56</v>
      </c>
      <c r="L392" s="184" t="n">
        <v>72</v>
      </c>
      <c r="M392" s="182" t="n">
        <f aca="false">(H392+I392+K392+L392)-(H392+J392+K392)</f>
        <v>72</v>
      </c>
      <c r="N392" s="183" t="n">
        <v>56</v>
      </c>
      <c r="O392" s="183" t="n">
        <f aca="false">ROUND((H392+J392+K392+M392)/4,0)</f>
        <v>56</v>
      </c>
      <c r="P392" s="185" t="n">
        <f aca="false">ROUND((H392+J392+K392+M392)/4,0)</f>
        <v>56</v>
      </c>
      <c r="Q392" s="191" t="n">
        <v>81</v>
      </c>
      <c r="R392" s="191" t="n">
        <v>81</v>
      </c>
      <c r="T392" s="30"/>
      <c r="U392" s="30"/>
      <c r="V392" s="30"/>
    </row>
    <row r="393" s="1" customFormat="true" ht="45" hidden="false" customHeight="false" outlineLevel="0" collapsed="false">
      <c r="A393" s="170" t="n">
        <v>380</v>
      </c>
      <c r="B393" s="186" t="s">
        <v>626</v>
      </c>
      <c r="C393" s="187" t="s">
        <v>459</v>
      </c>
      <c r="D393" s="188" t="s">
        <v>465</v>
      </c>
      <c r="E393" s="188" t="s">
        <v>461</v>
      </c>
      <c r="F393" s="189" t="s">
        <v>557</v>
      </c>
      <c r="G393" s="181" t="n">
        <v>35</v>
      </c>
      <c r="H393" s="190" t="n">
        <v>33</v>
      </c>
      <c r="I393" s="183" t="n">
        <v>35</v>
      </c>
      <c r="J393" s="190" t="n">
        <v>33</v>
      </c>
      <c r="K393" s="190" t="n">
        <v>40</v>
      </c>
      <c r="L393" s="184" t="n">
        <v>52</v>
      </c>
      <c r="M393" s="182" t="n">
        <f aca="false">(H393+I393+K393+L393)-(H393+J393+K393)</f>
        <v>54</v>
      </c>
      <c r="N393" s="183" t="n">
        <v>40</v>
      </c>
      <c r="O393" s="183" t="n">
        <f aca="false">ROUND((H393+J393+K393+M393)/4,0)</f>
        <v>40</v>
      </c>
      <c r="P393" s="185" t="n">
        <f aca="false">ROUND((H393+J393+K393+M393)/4,0)</f>
        <v>40</v>
      </c>
      <c r="Q393" s="191" t="n">
        <v>55</v>
      </c>
      <c r="R393" s="191" t="n">
        <v>55</v>
      </c>
      <c r="T393" s="30"/>
      <c r="U393" s="30"/>
      <c r="V393" s="30"/>
    </row>
    <row r="394" s="1" customFormat="true" ht="45" hidden="false" customHeight="false" outlineLevel="0" collapsed="false">
      <c r="A394" s="170" t="n">
        <v>381</v>
      </c>
      <c r="B394" s="186" t="s">
        <v>615</v>
      </c>
      <c r="C394" s="187" t="s">
        <v>466</v>
      </c>
      <c r="D394" s="188" t="s">
        <v>597</v>
      </c>
      <c r="E394" s="188" t="s">
        <v>467</v>
      </c>
      <c r="F394" s="189" t="s">
        <v>493</v>
      </c>
      <c r="G394" s="181" t="n">
        <v>45</v>
      </c>
      <c r="H394" s="190" t="n">
        <v>45</v>
      </c>
      <c r="I394" s="183" t="n">
        <v>45</v>
      </c>
      <c r="J394" s="190" t="n">
        <v>45</v>
      </c>
      <c r="K394" s="190" t="n">
        <v>38</v>
      </c>
      <c r="L394" s="184" t="n">
        <v>70</v>
      </c>
      <c r="M394" s="182" t="n">
        <f aca="false">(H394+I394+K394+L394)-(H394+J394+K394)</f>
        <v>70</v>
      </c>
      <c r="N394" s="193" t="n">
        <v>49</v>
      </c>
      <c r="O394" s="183" t="n">
        <f aca="false">ROUND((H394+J394+K394+M394)/4,0)</f>
        <v>50</v>
      </c>
      <c r="P394" s="185" t="n">
        <v>49</v>
      </c>
      <c r="Q394" s="191" t="n">
        <v>62</v>
      </c>
      <c r="R394" s="191" t="n">
        <v>85</v>
      </c>
      <c r="T394" s="30"/>
      <c r="U394" s="30"/>
      <c r="V394" s="30"/>
    </row>
    <row r="395" s="1" customFormat="true" ht="45" hidden="false" customHeight="false" outlineLevel="0" collapsed="false">
      <c r="A395" s="170" t="n">
        <v>382</v>
      </c>
      <c r="B395" s="186" t="s">
        <v>615</v>
      </c>
      <c r="C395" s="187" t="s">
        <v>466</v>
      </c>
      <c r="D395" s="188" t="s">
        <v>627</v>
      </c>
      <c r="E395" s="188" t="s">
        <v>467</v>
      </c>
      <c r="F395" s="189" t="s">
        <v>493</v>
      </c>
      <c r="G395" s="181" t="n">
        <v>12</v>
      </c>
      <c r="H395" s="190" t="n">
        <v>12</v>
      </c>
      <c r="I395" s="183" t="n">
        <v>12</v>
      </c>
      <c r="J395" s="190" t="n">
        <v>12</v>
      </c>
      <c r="K395" s="190" t="n">
        <v>8</v>
      </c>
      <c r="L395" s="184" t="n">
        <v>12</v>
      </c>
      <c r="M395" s="182" t="n">
        <f aca="false">(H395+I395+K395+L395)-(H395+J395+K395)</f>
        <v>12</v>
      </c>
      <c r="N395" s="183" t="n">
        <v>11</v>
      </c>
      <c r="O395" s="183" t="n">
        <f aca="false">ROUND((H395+J395+K395+M395)/4,0)</f>
        <v>11</v>
      </c>
      <c r="P395" s="185" t="n">
        <f aca="false">ROUND((H395+J395+K395+M395)/4,0)</f>
        <v>11</v>
      </c>
      <c r="Q395" s="191" t="n">
        <v>8</v>
      </c>
      <c r="R395" s="191" t="n">
        <v>0</v>
      </c>
      <c r="T395" s="30"/>
      <c r="U395" s="30"/>
      <c r="V395" s="30"/>
    </row>
    <row r="396" s="1" customFormat="true" ht="45" hidden="false" customHeight="false" outlineLevel="0" collapsed="false">
      <c r="A396" s="170" t="n">
        <v>383</v>
      </c>
      <c r="B396" s="186" t="s">
        <v>626</v>
      </c>
      <c r="C396" s="187" t="s">
        <v>466</v>
      </c>
      <c r="D396" s="188" t="s">
        <v>581</v>
      </c>
      <c r="E396" s="188" t="s">
        <v>467</v>
      </c>
      <c r="F396" s="189" t="s">
        <v>567</v>
      </c>
      <c r="G396" s="181" t="n">
        <v>55</v>
      </c>
      <c r="H396" s="190" t="n">
        <v>55</v>
      </c>
      <c r="I396" s="183" t="n">
        <v>55</v>
      </c>
      <c r="J396" s="190" t="n">
        <v>55</v>
      </c>
      <c r="K396" s="190" t="n">
        <v>63</v>
      </c>
      <c r="L396" s="184" t="n">
        <v>63</v>
      </c>
      <c r="M396" s="182" t="n">
        <f aca="false">(H396+I396+K396+L396)-(H396+J396+K396)</f>
        <v>63</v>
      </c>
      <c r="N396" s="193" t="n">
        <v>59</v>
      </c>
      <c r="O396" s="183" t="n">
        <f aca="false">ROUND((H396+J396+K396+M396)/4,0)</f>
        <v>59</v>
      </c>
      <c r="P396" s="185" t="n">
        <f aca="false">ROUND((H396+J396+K396+M396)/4,0)</f>
        <v>59</v>
      </c>
      <c r="Q396" s="191" t="n">
        <v>80</v>
      </c>
      <c r="R396" s="191" t="n">
        <v>80</v>
      </c>
      <c r="T396" s="30"/>
      <c r="U396" s="30"/>
      <c r="V396" s="30"/>
    </row>
    <row r="397" s="1" customFormat="true" ht="56.25" hidden="false" customHeight="false" outlineLevel="0" collapsed="false">
      <c r="A397" s="170" t="n">
        <v>384</v>
      </c>
      <c r="B397" s="186" t="s">
        <v>615</v>
      </c>
      <c r="C397" s="187" t="s">
        <v>459</v>
      </c>
      <c r="D397" s="188" t="s">
        <v>628</v>
      </c>
      <c r="E397" s="188" t="s">
        <v>467</v>
      </c>
      <c r="F397" s="189" t="s">
        <v>548</v>
      </c>
      <c r="G397" s="181" t="n">
        <v>0</v>
      </c>
      <c r="H397" s="190" t="n">
        <v>0</v>
      </c>
      <c r="I397" s="183" t="n">
        <v>0</v>
      </c>
      <c r="J397" s="190" t="n">
        <v>0</v>
      </c>
      <c r="K397" s="190" t="n">
        <v>0</v>
      </c>
      <c r="L397" s="184" t="n">
        <v>0</v>
      </c>
      <c r="M397" s="182" t="n">
        <f aca="false">(H397+I397+K397+L397)-(H397+J397+K397)</f>
        <v>0</v>
      </c>
      <c r="N397" s="183" t="n">
        <v>0</v>
      </c>
      <c r="O397" s="183" t="n">
        <f aca="false">ROUND((H397+J397+K397+M397)/4,0)</f>
        <v>0</v>
      </c>
      <c r="P397" s="185" t="n">
        <f aca="false">ROUND((H397+J397+K397+M397)/4,0)</f>
        <v>0</v>
      </c>
      <c r="Q397" s="191" t="n">
        <v>0</v>
      </c>
      <c r="R397" s="191" t="n">
        <v>0</v>
      </c>
      <c r="T397" s="30"/>
      <c r="U397" s="30"/>
      <c r="V397" s="30"/>
    </row>
    <row r="398" s="1" customFormat="true" ht="45" hidden="false" customHeight="false" outlineLevel="0" collapsed="false">
      <c r="A398" s="170" t="n">
        <v>385</v>
      </c>
      <c r="B398" s="186" t="s">
        <v>626</v>
      </c>
      <c r="C398" s="187" t="s">
        <v>459</v>
      </c>
      <c r="D398" s="188" t="s">
        <v>609</v>
      </c>
      <c r="E398" s="188" t="s">
        <v>461</v>
      </c>
      <c r="F398" s="189" t="s">
        <v>557</v>
      </c>
      <c r="G398" s="181" t="n">
        <v>15</v>
      </c>
      <c r="H398" s="190" t="n">
        <v>15</v>
      </c>
      <c r="I398" s="183" t="n">
        <v>0</v>
      </c>
      <c r="J398" s="190" t="n">
        <v>0</v>
      </c>
      <c r="K398" s="190" t="n">
        <v>0</v>
      </c>
      <c r="L398" s="199" t="n">
        <v>0</v>
      </c>
      <c r="M398" s="182" t="n">
        <f aca="false">(H398+I398+K398+L398)-(H398+J398+K398)</f>
        <v>0</v>
      </c>
      <c r="N398" s="183" t="n">
        <v>4</v>
      </c>
      <c r="O398" s="183" t="n">
        <f aca="false">ROUND((H398+J398+K398+M398)/4,0)</f>
        <v>4</v>
      </c>
      <c r="P398" s="185" t="n">
        <f aca="false">ROUND((H398+J398+K398+M398)/4,0)</f>
        <v>4</v>
      </c>
      <c r="Q398" s="191" t="n">
        <v>0</v>
      </c>
      <c r="R398" s="191" t="n">
        <v>0</v>
      </c>
      <c r="T398" s="30"/>
      <c r="U398" s="30"/>
      <c r="V398" s="30"/>
    </row>
    <row r="399" s="1" customFormat="true" ht="45" hidden="false" customHeight="false" outlineLevel="0" collapsed="false">
      <c r="A399" s="170" t="n">
        <v>386</v>
      </c>
      <c r="B399" s="186" t="s">
        <v>526</v>
      </c>
      <c r="C399" s="187" t="s">
        <v>466</v>
      </c>
      <c r="D399" s="188" t="s">
        <v>629</v>
      </c>
      <c r="E399" s="188" t="s">
        <v>467</v>
      </c>
      <c r="F399" s="189" t="s">
        <v>473</v>
      </c>
      <c r="G399" s="181" t="n">
        <v>26</v>
      </c>
      <c r="H399" s="190" t="n">
        <v>26</v>
      </c>
      <c r="I399" s="183" t="n">
        <v>26</v>
      </c>
      <c r="J399" s="190" t="n">
        <v>26</v>
      </c>
      <c r="K399" s="190" t="n">
        <v>26</v>
      </c>
      <c r="L399" s="184" t="n">
        <v>26</v>
      </c>
      <c r="M399" s="182" t="n">
        <f aca="false">(H399+I399+K399+L399)-(H399+J399+K399)</f>
        <v>26</v>
      </c>
      <c r="N399" s="183" t="n">
        <v>26</v>
      </c>
      <c r="O399" s="183" t="n">
        <f aca="false">ROUND((H399+J399+K399+M399)/4,0)</f>
        <v>26</v>
      </c>
      <c r="P399" s="185" t="n">
        <f aca="false">ROUND((H399+J399+K399+M399)/4,0)</f>
        <v>26</v>
      </c>
      <c r="Q399" s="191" t="n">
        <v>26</v>
      </c>
      <c r="R399" s="191" t="n">
        <v>26</v>
      </c>
      <c r="T399" s="30"/>
      <c r="U399" s="30"/>
      <c r="V399" s="30"/>
    </row>
    <row r="400" s="1" customFormat="true" ht="45" hidden="false" customHeight="true" outlineLevel="0" collapsed="false">
      <c r="A400" s="170" t="n">
        <v>387</v>
      </c>
      <c r="B400" s="186" t="s">
        <v>458</v>
      </c>
      <c r="C400" s="187" t="s">
        <v>466</v>
      </c>
      <c r="D400" s="188" t="s">
        <v>630</v>
      </c>
      <c r="E400" s="188" t="s">
        <v>467</v>
      </c>
      <c r="F400" s="189" t="s">
        <v>475</v>
      </c>
      <c r="G400" s="181" t="n">
        <v>27</v>
      </c>
      <c r="H400" s="190" t="n">
        <v>27</v>
      </c>
      <c r="I400" s="183" t="n">
        <v>27</v>
      </c>
      <c r="J400" s="190" t="n">
        <v>27</v>
      </c>
      <c r="K400" s="190" t="n">
        <v>35</v>
      </c>
      <c r="L400" s="184" t="n">
        <v>52</v>
      </c>
      <c r="M400" s="182" t="n">
        <f aca="false">(H400+I400+K400+L400)-(H400+J400+K400)</f>
        <v>52</v>
      </c>
      <c r="N400" s="183" t="n">
        <v>35</v>
      </c>
      <c r="O400" s="183" t="n">
        <f aca="false">ROUND((H400+J400+K400+M400)/4,0)</f>
        <v>35</v>
      </c>
      <c r="P400" s="185" t="n">
        <f aca="false">ROUND((H400+J400+K400+M400)/4,0)</f>
        <v>35</v>
      </c>
      <c r="Q400" s="191" t="n">
        <v>50</v>
      </c>
      <c r="R400" s="191" t="n">
        <v>75</v>
      </c>
      <c r="T400" s="30"/>
      <c r="U400" s="30"/>
      <c r="V400" s="30"/>
    </row>
    <row r="401" s="1" customFormat="true" ht="51.75" hidden="false" customHeight="true" outlineLevel="0" collapsed="false">
      <c r="A401" s="170" t="n">
        <v>388</v>
      </c>
      <c r="B401" s="186" t="s">
        <v>458</v>
      </c>
      <c r="C401" s="187" t="s">
        <v>466</v>
      </c>
      <c r="D401" s="188" t="s">
        <v>543</v>
      </c>
      <c r="E401" s="188" t="s">
        <v>467</v>
      </c>
      <c r="F401" s="189" t="s">
        <v>490</v>
      </c>
      <c r="G401" s="181" t="n">
        <v>20</v>
      </c>
      <c r="H401" s="190" t="n">
        <v>20</v>
      </c>
      <c r="I401" s="183" t="n">
        <v>20</v>
      </c>
      <c r="J401" s="190" t="n">
        <v>20</v>
      </c>
      <c r="K401" s="190" t="n">
        <v>27</v>
      </c>
      <c r="L401" s="184" t="n">
        <v>40</v>
      </c>
      <c r="M401" s="182" t="n">
        <f aca="false">(H401+I401+K401+L401)-(H401+J401+K401)</f>
        <v>40</v>
      </c>
      <c r="N401" s="183" t="n">
        <v>27</v>
      </c>
      <c r="O401" s="183" t="n">
        <f aca="false">ROUND((H401+J401+K401+M401)/4,0)</f>
        <v>27</v>
      </c>
      <c r="P401" s="185" t="n">
        <f aca="false">ROUND((H401+J401+K401+M401)/4,0)</f>
        <v>27</v>
      </c>
      <c r="Q401" s="191" t="n">
        <v>27</v>
      </c>
      <c r="R401" s="191" t="n">
        <v>27</v>
      </c>
      <c r="T401" s="30"/>
      <c r="U401" s="30"/>
      <c r="V401" s="30"/>
    </row>
    <row r="402" s="1" customFormat="true" ht="45" hidden="false" customHeight="true" outlineLevel="0" collapsed="false">
      <c r="A402" s="170" t="n">
        <v>389</v>
      </c>
      <c r="B402" s="186" t="s">
        <v>458</v>
      </c>
      <c r="C402" s="187" t="s">
        <v>466</v>
      </c>
      <c r="D402" s="188" t="s">
        <v>581</v>
      </c>
      <c r="E402" s="188" t="s">
        <v>467</v>
      </c>
      <c r="F402" s="189" t="s">
        <v>566</v>
      </c>
      <c r="G402" s="181" t="n">
        <v>25</v>
      </c>
      <c r="H402" s="190" t="n">
        <v>25</v>
      </c>
      <c r="I402" s="183" t="n">
        <v>25</v>
      </c>
      <c r="J402" s="190" t="n">
        <v>25</v>
      </c>
      <c r="K402" s="190" t="n">
        <v>33</v>
      </c>
      <c r="L402" s="184" t="n">
        <v>50</v>
      </c>
      <c r="M402" s="182" t="n">
        <f aca="false">(H402+I402+K402+L402)-(H402+J402+K402)</f>
        <v>50</v>
      </c>
      <c r="N402" s="183" t="n">
        <v>33</v>
      </c>
      <c r="O402" s="183" t="n">
        <f aca="false">ROUND((H402+J402+K402+M402)/4,0)</f>
        <v>33</v>
      </c>
      <c r="P402" s="185" t="n">
        <f aca="false">ROUND((H402+J402+K402+M402)/4,0)</f>
        <v>33</v>
      </c>
      <c r="Q402" s="191" t="n">
        <v>33</v>
      </c>
      <c r="R402" s="191" t="n">
        <v>33</v>
      </c>
      <c r="T402" s="30"/>
      <c r="U402" s="30"/>
      <c r="V402" s="30"/>
    </row>
    <row r="403" s="1" customFormat="true" ht="45" hidden="false" customHeight="true" outlineLevel="0" collapsed="false">
      <c r="A403" s="170" t="n">
        <v>390</v>
      </c>
      <c r="B403" s="186" t="s">
        <v>458</v>
      </c>
      <c r="C403" s="187" t="s">
        <v>466</v>
      </c>
      <c r="D403" s="188" t="s">
        <v>581</v>
      </c>
      <c r="E403" s="188" t="s">
        <v>467</v>
      </c>
      <c r="F403" s="189" t="s">
        <v>471</v>
      </c>
      <c r="G403" s="181" t="n">
        <v>0</v>
      </c>
      <c r="H403" s="190" t="n">
        <v>0</v>
      </c>
      <c r="I403" s="183" t="n">
        <v>0</v>
      </c>
      <c r="J403" s="190" t="n">
        <v>0</v>
      </c>
      <c r="K403" s="190" t="n">
        <v>7</v>
      </c>
      <c r="L403" s="184" t="n">
        <v>20</v>
      </c>
      <c r="M403" s="182" t="n">
        <f aca="false">(H403+I403+K403+L403)-(H403+J403+K403)</f>
        <v>20</v>
      </c>
      <c r="N403" s="183" t="n">
        <v>7</v>
      </c>
      <c r="O403" s="183" t="n">
        <f aca="false">ROUND((H403+J403+K403+M403)/4,0)</f>
        <v>7</v>
      </c>
      <c r="P403" s="185" t="n">
        <f aca="false">ROUND((H403+J403+K403+M403)/4,0)</f>
        <v>7</v>
      </c>
      <c r="Q403" s="191" t="n">
        <v>7</v>
      </c>
      <c r="R403" s="191" t="n">
        <v>7</v>
      </c>
      <c r="S403" s="192" t="n">
        <f aca="false">(H403+J403+K403+M403)/4</f>
        <v>6.75</v>
      </c>
      <c r="T403" s="30"/>
      <c r="U403" s="30"/>
      <c r="V403" s="30"/>
    </row>
    <row r="404" s="1" customFormat="true" ht="45" hidden="false" customHeight="true" outlineLevel="0" collapsed="false">
      <c r="A404" s="170" t="n">
        <v>391</v>
      </c>
      <c r="B404" s="186" t="s">
        <v>526</v>
      </c>
      <c r="C404" s="187" t="s">
        <v>466</v>
      </c>
      <c r="D404" s="188" t="s">
        <v>573</v>
      </c>
      <c r="E404" s="188" t="s">
        <v>467</v>
      </c>
      <c r="F404" s="189" t="s">
        <v>471</v>
      </c>
      <c r="G404" s="181" t="n">
        <v>0</v>
      </c>
      <c r="H404" s="190" t="n">
        <v>0</v>
      </c>
      <c r="I404" s="183" t="n">
        <v>0</v>
      </c>
      <c r="J404" s="190" t="n">
        <v>0</v>
      </c>
      <c r="K404" s="190" t="n">
        <v>5</v>
      </c>
      <c r="L404" s="184" t="n">
        <v>15</v>
      </c>
      <c r="M404" s="182" t="n">
        <f aca="false">(H404+I404+K404+L404)-(H404+J404+K404)</f>
        <v>15</v>
      </c>
      <c r="N404" s="183" t="n">
        <v>5</v>
      </c>
      <c r="O404" s="183" t="n">
        <f aca="false">ROUND((H404+J404+K404+M404)/4,0)</f>
        <v>5</v>
      </c>
      <c r="P404" s="185" t="n">
        <f aca="false">ROUND((H404+J404+K404+M404)/4,0)</f>
        <v>5</v>
      </c>
      <c r="Q404" s="191" t="n">
        <v>5</v>
      </c>
      <c r="R404" s="191" t="n">
        <v>5</v>
      </c>
      <c r="S404" s="192"/>
      <c r="T404" s="30"/>
      <c r="U404" s="30"/>
      <c r="V404" s="30"/>
    </row>
    <row r="405" s="1" customFormat="true" ht="62.25" hidden="false" customHeight="true" outlineLevel="0" collapsed="false">
      <c r="A405" s="170" t="n">
        <v>392</v>
      </c>
      <c r="B405" s="186" t="s">
        <v>458</v>
      </c>
      <c r="C405" s="187" t="s">
        <v>466</v>
      </c>
      <c r="D405" s="188" t="s">
        <v>474</v>
      </c>
      <c r="E405" s="188" t="s">
        <v>467</v>
      </c>
      <c r="F405" s="189" t="s">
        <v>514</v>
      </c>
      <c r="G405" s="181" t="n">
        <v>0</v>
      </c>
      <c r="H405" s="190" t="n">
        <v>0</v>
      </c>
      <c r="I405" s="183" t="n">
        <v>0</v>
      </c>
      <c r="J405" s="190" t="n">
        <v>0</v>
      </c>
      <c r="K405" s="190" t="n">
        <v>6</v>
      </c>
      <c r="L405" s="184" t="n">
        <v>18</v>
      </c>
      <c r="M405" s="182" t="n">
        <f aca="false">(H405+I405+K405+L405)-(H405+J405+K405)</f>
        <v>18</v>
      </c>
      <c r="N405" s="183" t="n">
        <v>6</v>
      </c>
      <c r="O405" s="183" t="n">
        <f aca="false">ROUND((H405+J405+K405+M405)/4,0)</f>
        <v>6</v>
      </c>
      <c r="P405" s="185" t="n">
        <f aca="false">ROUND((H405+J405+K405+M405)/4,0)</f>
        <v>6</v>
      </c>
      <c r="Q405" s="191" t="n">
        <v>6</v>
      </c>
      <c r="R405" s="191" t="n">
        <v>6</v>
      </c>
      <c r="T405" s="30"/>
      <c r="U405" s="30"/>
      <c r="V405" s="30"/>
    </row>
    <row r="406" s="1" customFormat="true" ht="45" hidden="false" customHeight="true" outlineLevel="0" collapsed="false">
      <c r="A406" s="170" t="n">
        <v>393</v>
      </c>
      <c r="B406" s="186" t="s">
        <v>526</v>
      </c>
      <c r="C406" s="187" t="s">
        <v>459</v>
      </c>
      <c r="D406" s="188" t="s">
        <v>570</v>
      </c>
      <c r="E406" s="188" t="s">
        <v>467</v>
      </c>
      <c r="F406" s="189" t="s">
        <v>478</v>
      </c>
      <c r="G406" s="181" t="n">
        <v>0</v>
      </c>
      <c r="H406" s="190" t="n">
        <v>0</v>
      </c>
      <c r="I406" s="183" t="n">
        <v>0</v>
      </c>
      <c r="J406" s="190" t="n">
        <v>0</v>
      </c>
      <c r="K406" s="190" t="n">
        <v>8</v>
      </c>
      <c r="L406" s="184" t="n">
        <v>25</v>
      </c>
      <c r="M406" s="182" t="n">
        <f aca="false">(H406+I406+K406+L406)-(H406+J406+K406)</f>
        <v>25</v>
      </c>
      <c r="N406" s="183" t="n">
        <v>8</v>
      </c>
      <c r="O406" s="183" t="n">
        <f aca="false">ROUND((H406+J406+K406+M406)/4,0)</f>
        <v>8</v>
      </c>
      <c r="P406" s="185" t="n">
        <f aca="false">ROUND((H406+J406+K406+M406)/4,0)</f>
        <v>8</v>
      </c>
      <c r="Q406" s="191" t="n">
        <v>8</v>
      </c>
      <c r="R406" s="191" t="n">
        <v>8</v>
      </c>
      <c r="T406" s="30"/>
      <c r="U406" s="30"/>
      <c r="V406" s="30"/>
    </row>
    <row r="407" s="1" customFormat="true" ht="45" hidden="false" customHeight="true" outlineLevel="0" collapsed="false">
      <c r="A407" s="170" t="n">
        <v>394</v>
      </c>
      <c r="B407" s="186" t="s">
        <v>526</v>
      </c>
      <c r="C407" s="187" t="s">
        <v>459</v>
      </c>
      <c r="D407" s="188" t="s">
        <v>600</v>
      </c>
      <c r="E407" s="188" t="s">
        <v>467</v>
      </c>
      <c r="F407" s="189" t="s">
        <v>478</v>
      </c>
      <c r="G407" s="181" t="n">
        <v>20</v>
      </c>
      <c r="H407" s="190" t="n">
        <v>20</v>
      </c>
      <c r="I407" s="183" t="n">
        <v>15</v>
      </c>
      <c r="J407" s="190" t="n">
        <v>15</v>
      </c>
      <c r="K407" s="190" t="n">
        <v>0</v>
      </c>
      <c r="L407" s="184" t="n">
        <v>0</v>
      </c>
      <c r="M407" s="182" t="n">
        <f aca="false">(H407+I407+K407+L407)-(H407+J407+K407)</f>
        <v>0</v>
      </c>
      <c r="N407" s="183" t="n">
        <v>9</v>
      </c>
      <c r="O407" s="183" t="n">
        <f aca="false">ROUND((H407+J407+K407+M407)/4,0)</f>
        <v>9</v>
      </c>
      <c r="P407" s="185" t="n">
        <f aca="false">ROUND((H407+J407+K407+M407)/4,0)</f>
        <v>9</v>
      </c>
      <c r="Q407" s="191" t="n">
        <v>9</v>
      </c>
      <c r="R407" s="191" t="n">
        <v>9</v>
      </c>
      <c r="T407" s="30"/>
      <c r="U407" s="30"/>
      <c r="V407" s="30"/>
    </row>
    <row r="408" s="1" customFormat="true" ht="45" hidden="false" customHeight="true" outlineLevel="0" collapsed="false">
      <c r="A408" s="170" t="n">
        <v>395</v>
      </c>
      <c r="B408" s="186" t="s">
        <v>458</v>
      </c>
      <c r="C408" s="187" t="s">
        <v>466</v>
      </c>
      <c r="D408" s="188" t="s">
        <v>625</v>
      </c>
      <c r="E408" s="188" t="s">
        <v>467</v>
      </c>
      <c r="F408" s="189" t="s">
        <v>475</v>
      </c>
      <c r="G408" s="181" t="n">
        <v>0</v>
      </c>
      <c r="H408" s="190" t="n">
        <v>0</v>
      </c>
      <c r="I408" s="183" t="n">
        <v>0</v>
      </c>
      <c r="J408" s="190" t="n">
        <v>0</v>
      </c>
      <c r="K408" s="190" t="n">
        <v>8</v>
      </c>
      <c r="L408" s="184" t="n">
        <v>25</v>
      </c>
      <c r="M408" s="182" t="n">
        <f aca="false">(H408+I408+K408+L408)-(H408+J408+K408)</f>
        <v>25</v>
      </c>
      <c r="N408" s="183" t="n">
        <v>8</v>
      </c>
      <c r="O408" s="183" t="n">
        <f aca="false">ROUND((H408+J408+K408+M408)/4,0)</f>
        <v>8</v>
      </c>
      <c r="P408" s="185" t="n">
        <f aca="false">ROUND((H408+J408+K408+M408)/4,0)</f>
        <v>8</v>
      </c>
      <c r="Q408" s="191" t="n">
        <v>32</v>
      </c>
      <c r="R408" s="191" t="n">
        <v>0</v>
      </c>
      <c r="T408" s="30"/>
      <c r="U408" s="30"/>
      <c r="V408" s="30"/>
    </row>
    <row r="409" s="1" customFormat="true" ht="45" hidden="false" customHeight="true" outlineLevel="0" collapsed="false">
      <c r="A409" s="170" t="n">
        <v>396</v>
      </c>
      <c r="B409" s="186" t="s">
        <v>526</v>
      </c>
      <c r="C409" s="187" t="s">
        <v>466</v>
      </c>
      <c r="D409" s="188" t="s">
        <v>631</v>
      </c>
      <c r="E409" s="188" t="s">
        <v>467</v>
      </c>
      <c r="F409" s="189" t="s">
        <v>464</v>
      </c>
      <c r="G409" s="181" t="n">
        <v>0</v>
      </c>
      <c r="H409" s="190" t="n">
        <v>0</v>
      </c>
      <c r="I409" s="183" t="n">
        <v>0</v>
      </c>
      <c r="J409" s="190" t="n">
        <v>0</v>
      </c>
      <c r="K409" s="190" t="n">
        <v>8</v>
      </c>
      <c r="L409" s="184" t="n">
        <v>25</v>
      </c>
      <c r="M409" s="182" t="n">
        <f aca="false">(H409+I409+K409+L409)-(H409+J409+K409)</f>
        <v>25</v>
      </c>
      <c r="N409" s="183" t="n">
        <v>8</v>
      </c>
      <c r="O409" s="183" t="n">
        <f aca="false">ROUND((H409+J409+K409+M409)/4,0)</f>
        <v>8</v>
      </c>
      <c r="P409" s="185" t="n">
        <f aca="false">ROUND((H409+J409+K409+M409)/4,0)</f>
        <v>8</v>
      </c>
      <c r="Q409" s="191" t="n">
        <v>8</v>
      </c>
      <c r="R409" s="191" t="n">
        <v>8</v>
      </c>
      <c r="T409" s="30"/>
      <c r="U409" s="30"/>
      <c r="V409" s="30"/>
    </row>
    <row r="410" s="1" customFormat="true" ht="45" hidden="false" customHeight="true" outlineLevel="0" collapsed="false">
      <c r="A410" s="170" t="n">
        <v>397</v>
      </c>
      <c r="B410" s="186" t="s">
        <v>526</v>
      </c>
      <c r="C410" s="187" t="s">
        <v>466</v>
      </c>
      <c r="D410" s="188" t="s">
        <v>632</v>
      </c>
      <c r="E410" s="188" t="s">
        <v>467</v>
      </c>
      <c r="F410" s="189" t="s">
        <v>464</v>
      </c>
      <c r="G410" s="181" t="n">
        <v>0</v>
      </c>
      <c r="H410" s="190" t="n">
        <v>0</v>
      </c>
      <c r="I410" s="183" t="n">
        <v>0</v>
      </c>
      <c r="J410" s="190" t="n">
        <v>0</v>
      </c>
      <c r="K410" s="190" t="n">
        <v>8</v>
      </c>
      <c r="L410" s="184" t="n">
        <v>25</v>
      </c>
      <c r="M410" s="182" t="n">
        <f aca="false">(H410+I410+K410+L410)-(H410+J410+K410)</f>
        <v>25</v>
      </c>
      <c r="N410" s="183" t="n">
        <v>8</v>
      </c>
      <c r="O410" s="183" t="n">
        <f aca="false">ROUND((H410+J410+K410+M410)/4,0)</f>
        <v>8</v>
      </c>
      <c r="P410" s="185" t="n">
        <f aca="false">ROUND((H410+J410+K410+M410)/4,0)</f>
        <v>8</v>
      </c>
      <c r="Q410" s="191" t="n">
        <v>8</v>
      </c>
      <c r="R410" s="191" t="n">
        <v>8</v>
      </c>
      <c r="T410" s="30"/>
      <c r="U410" s="30"/>
      <c r="V410" s="30"/>
    </row>
    <row r="411" s="1" customFormat="true" ht="45" hidden="false" customHeight="true" outlineLevel="0" collapsed="false">
      <c r="A411" s="170" t="n">
        <v>398</v>
      </c>
      <c r="B411" s="186" t="s">
        <v>458</v>
      </c>
      <c r="C411" s="187" t="s">
        <v>466</v>
      </c>
      <c r="D411" s="188" t="s">
        <v>633</v>
      </c>
      <c r="E411" s="188" t="s">
        <v>467</v>
      </c>
      <c r="F411" s="189" t="s">
        <v>464</v>
      </c>
      <c r="G411" s="181" t="n">
        <v>0</v>
      </c>
      <c r="H411" s="190" t="n">
        <v>0</v>
      </c>
      <c r="I411" s="183" t="n">
        <v>0</v>
      </c>
      <c r="J411" s="190" t="n">
        <v>0</v>
      </c>
      <c r="K411" s="190" t="n">
        <v>8</v>
      </c>
      <c r="L411" s="184" t="n">
        <v>25</v>
      </c>
      <c r="M411" s="182" t="n">
        <f aca="false">(H411+I411+K411+L411)-(H411+J411+K411)</f>
        <v>25</v>
      </c>
      <c r="N411" s="183" t="n">
        <v>8</v>
      </c>
      <c r="O411" s="183" t="n">
        <f aca="false">ROUND((H411+J411+K411+M411)/4,0)</f>
        <v>8</v>
      </c>
      <c r="P411" s="185" t="n">
        <f aca="false">ROUND((H411+J411+K411+M411)/4,0)</f>
        <v>8</v>
      </c>
      <c r="Q411" s="191" t="n">
        <v>8</v>
      </c>
      <c r="R411" s="191" t="n">
        <v>8</v>
      </c>
      <c r="T411" s="30"/>
      <c r="U411" s="30"/>
      <c r="V411" s="30"/>
    </row>
    <row r="412" s="1" customFormat="true" ht="45" hidden="false" customHeight="true" outlineLevel="0" collapsed="false">
      <c r="A412" s="170" t="n">
        <v>399</v>
      </c>
      <c r="B412" s="186" t="s">
        <v>458</v>
      </c>
      <c r="C412" s="187" t="s">
        <v>466</v>
      </c>
      <c r="D412" s="188" t="s">
        <v>543</v>
      </c>
      <c r="E412" s="188" t="s">
        <v>467</v>
      </c>
      <c r="F412" s="189" t="s">
        <v>480</v>
      </c>
      <c r="G412" s="181" t="n">
        <v>0</v>
      </c>
      <c r="H412" s="190" t="n">
        <v>0</v>
      </c>
      <c r="I412" s="183" t="n">
        <v>0</v>
      </c>
      <c r="J412" s="190" t="n">
        <v>0</v>
      </c>
      <c r="K412" s="190" t="n">
        <v>8</v>
      </c>
      <c r="L412" s="184" t="n">
        <v>25</v>
      </c>
      <c r="M412" s="182" t="n">
        <f aca="false">(H412+I412+K412+L412)-(H412+J412+K412)</f>
        <v>25</v>
      </c>
      <c r="N412" s="183" t="n">
        <v>8</v>
      </c>
      <c r="O412" s="183" t="n">
        <f aca="false">ROUND((H412+J412+K412+M412)/4,0)</f>
        <v>8</v>
      </c>
      <c r="P412" s="185" t="n">
        <f aca="false">ROUND((H412+J412+K412+M412)/4,0)</f>
        <v>8</v>
      </c>
      <c r="Q412" s="191" t="n">
        <v>8</v>
      </c>
      <c r="R412" s="191" t="n">
        <v>8</v>
      </c>
      <c r="T412" s="30"/>
      <c r="U412" s="30"/>
      <c r="V412" s="30"/>
    </row>
    <row r="413" s="1" customFormat="true" ht="45" hidden="false" customHeight="true" outlineLevel="0" collapsed="false">
      <c r="A413" s="170" t="n">
        <v>400</v>
      </c>
      <c r="B413" s="186" t="s">
        <v>526</v>
      </c>
      <c r="C413" s="187" t="s">
        <v>466</v>
      </c>
      <c r="D413" s="188" t="s">
        <v>578</v>
      </c>
      <c r="E413" s="188" t="s">
        <v>467</v>
      </c>
      <c r="F413" s="189" t="s">
        <v>480</v>
      </c>
      <c r="G413" s="181" t="n">
        <v>0</v>
      </c>
      <c r="H413" s="190" t="n">
        <v>0</v>
      </c>
      <c r="I413" s="183" t="n">
        <v>0</v>
      </c>
      <c r="J413" s="190" t="n">
        <v>0</v>
      </c>
      <c r="K413" s="190" t="n">
        <v>8</v>
      </c>
      <c r="L413" s="184" t="n">
        <v>25</v>
      </c>
      <c r="M413" s="182" t="n">
        <f aca="false">(H413+I413+K413+L413)-(H413+J413+K413)</f>
        <v>25</v>
      </c>
      <c r="N413" s="183" t="n">
        <v>8</v>
      </c>
      <c r="O413" s="183" t="n">
        <f aca="false">ROUND((H413+J413+K413+M413)/4,0)</f>
        <v>8</v>
      </c>
      <c r="P413" s="185" t="n">
        <f aca="false">ROUND((H413+J413+K413+M413)/4,0)</f>
        <v>8</v>
      </c>
      <c r="Q413" s="191" t="n">
        <v>8</v>
      </c>
      <c r="R413" s="191" t="n">
        <v>8</v>
      </c>
      <c r="T413" s="30"/>
      <c r="U413" s="30"/>
      <c r="V413" s="30"/>
    </row>
    <row r="414" s="1" customFormat="true" ht="45" hidden="false" customHeight="true" outlineLevel="0" collapsed="false">
      <c r="A414" s="170" t="n">
        <v>401</v>
      </c>
      <c r="B414" s="186" t="s">
        <v>458</v>
      </c>
      <c r="C414" s="187" t="s">
        <v>459</v>
      </c>
      <c r="D414" s="200" t="s">
        <v>502</v>
      </c>
      <c r="E414" s="188" t="s">
        <v>461</v>
      </c>
      <c r="F414" s="189" t="s">
        <v>480</v>
      </c>
      <c r="G414" s="181" t="n">
        <v>0</v>
      </c>
      <c r="H414" s="190" t="n">
        <v>0</v>
      </c>
      <c r="I414" s="183" t="n">
        <v>0</v>
      </c>
      <c r="J414" s="190" t="n">
        <v>0</v>
      </c>
      <c r="K414" s="190" t="n">
        <v>0</v>
      </c>
      <c r="L414" s="184" t="n">
        <v>14</v>
      </c>
      <c r="M414" s="182" t="n">
        <f aca="false">(H414+I414+K414+L414)-(H414+J414+K414)</f>
        <v>14</v>
      </c>
      <c r="N414" s="183" t="n">
        <v>4</v>
      </c>
      <c r="O414" s="183" t="n">
        <f aca="false">ROUND((H414+J414+K414+M414)/4,0)</f>
        <v>4</v>
      </c>
      <c r="P414" s="185" t="n">
        <f aca="false">ROUND((H414+J414+K414+M414)/4,0)</f>
        <v>4</v>
      </c>
      <c r="Q414" s="191" t="n">
        <v>4</v>
      </c>
      <c r="R414" s="191" t="n">
        <v>4</v>
      </c>
      <c r="T414" s="30"/>
      <c r="U414" s="30"/>
      <c r="V414" s="30"/>
    </row>
    <row r="415" s="1" customFormat="true" ht="45" hidden="false" customHeight="true" outlineLevel="0" collapsed="false">
      <c r="A415" s="169" t="n">
        <v>402</v>
      </c>
      <c r="B415" s="201" t="s">
        <v>458</v>
      </c>
      <c r="C415" s="202" t="s">
        <v>466</v>
      </c>
      <c r="D415" s="203" t="s">
        <v>549</v>
      </c>
      <c r="E415" s="203" t="s">
        <v>467</v>
      </c>
      <c r="F415" s="189" t="s">
        <v>492</v>
      </c>
      <c r="G415" s="181" t="n">
        <v>0</v>
      </c>
      <c r="H415" s="190" t="n">
        <v>0</v>
      </c>
      <c r="I415" s="183" t="n">
        <v>0</v>
      </c>
      <c r="J415" s="190" t="n">
        <v>0</v>
      </c>
      <c r="K415" s="190" t="n">
        <v>8</v>
      </c>
      <c r="L415" s="204" t="n">
        <v>25</v>
      </c>
      <c r="M415" s="182" t="n">
        <f aca="false">(H415+I415+K415+L415)-(H415+J415+K415)</f>
        <v>25</v>
      </c>
      <c r="N415" s="205" t="n">
        <v>8</v>
      </c>
      <c r="O415" s="183" t="n">
        <f aca="false">ROUND((H415+J415+K415+M415)/4,0)</f>
        <v>8</v>
      </c>
      <c r="P415" s="185" t="n">
        <f aca="false">ROUND((H415+J415+K415+M415)/4,0)</f>
        <v>8</v>
      </c>
      <c r="Q415" s="206" t="n">
        <v>8</v>
      </c>
      <c r="R415" s="206" t="n">
        <v>8</v>
      </c>
      <c r="T415" s="30"/>
      <c r="U415" s="30"/>
      <c r="V415" s="30"/>
    </row>
    <row r="416" s="1" customFormat="true" ht="45" hidden="false" customHeight="true" outlineLevel="0" collapsed="false">
      <c r="A416" s="170" t="n">
        <v>403</v>
      </c>
      <c r="B416" s="189" t="s">
        <v>458</v>
      </c>
      <c r="C416" s="189" t="s">
        <v>466</v>
      </c>
      <c r="D416" s="189" t="s">
        <v>500</v>
      </c>
      <c r="E416" s="188" t="s">
        <v>467</v>
      </c>
      <c r="F416" s="189" t="s">
        <v>510</v>
      </c>
      <c r="G416" s="181" t="n">
        <v>0</v>
      </c>
      <c r="H416" s="190" t="n">
        <v>0</v>
      </c>
      <c r="I416" s="183" t="n">
        <v>0</v>
      </c>
      <c r="J416" s="190" t="n">
        <v>0</v>
      </c>
      <c r="K416" s="190" t="n">
        <v>8</v>
      </c>
      <c r="L416" s="184" t="n">
        <v>23</v>
      </c>
      <c r="M416" s="182" t="n">
        <f aca="false">(H416+I416+K416+L416)-(H416+J416+K416)</f>
        <v>23</v>
      </c>
      <c r="N416" s="183" t="n">
        <v>8</v>
      </c>
      <c r="O416" s="183" t="n">
        <f aca="false">ROUND((H416+J416+K416+M416)/4,0)</f>
        <v>8</v>
      </c>
      <c r="P416" s="185" t="n">
        <f aca="false">ROUND((H416+J416+K416+M416)/4,0)</f>
        <v>8</v>
      </c>
      <c r="Q416" s="191" t="n">
        <v>8</v>
      </c>
      <c r="R416" s="191" t="n">
        <v>8</v>
      </c>
      <c r="T416" s="30"/>
      <c r="U416" s="30"/>
      <c r="V416" s="30"/>
    </row>
    <row r="417" s="1" customFormat="true" ht="45" hidden="false" customHeight="true" outlineLevel="0" collapsed="false">
      <c r="A417" s="170" t="n">
        <v>404</v>
      </c>
      <c r="B417" s="189" t="s">
        <v>458</v>
      </c>
      <c r="C417" s="189" t="s">
        <v>466</v>
      </c>
      <c r="D417" s="189" t="s">
        <v>627</v>
      </c>
      <c r="E417" s="188" t="s">
        <v>467</v>
      </c>
      <c r="F417" s="189" t="s">
        <v>567</v>
      </c>
      <c r="G417" s="181" t="n">
        <v>0</v>
      </c>
      <c r="H417" s="190" t="n">
        <v>0</v>
      </c>
      <c r="I417" s="183" t="n">
        <v>0</v>
      </c>
      <c r="J417" s="190" t="n">
        <v>0</v>
      </c>
      <c r="K417" s="190" t="n">
        <v>8</v>
      </c>
      <c r="L417" s="184" t="n">
        <v>25</v>
      </c>
      <c r="M417" s="182" t="n">
        <f aca="false">(H417+I417+K417+L417)-(H417+J417+K417)</f>
        <v>25</v>
      </c>
      <c r="N417" s="183" t="n">
        <v>8</v>
      </c>
      <c r="O417" s="183" t="n">
        <f aca="false">ROUND((H417+J417+K417+M417)/4,0)</f>
        <v>8</v>
      </c>
      <c r="P417" s="185" t="n">
        <f aca="false">ROUND((H417+J417+K417+M417)/4,0)</f>
        <v>8</v>
      </c>
      <c r="Q417" s="191" t="n">
        <v>50</v>
      </c>
      <c r="R417" s="191" t="n">
        <v>75</v>
      </c>
      <c r="T417" s="30"/>
      <c r="U417" s="30"/>
      <c r="V417" s="30"/>
    </row>
    <row r="418" s="1" customFormat="true" ht="45" hidden="false" customHeight="true" outlineLevel="0" collapsed="false">
      <c r="A418" s="170" t="n">
        <v>405</v>
      </c>
      <c r="B418" s="189" t="s">
        <v>458</v>
      </c>
      <c r="C418" s="189" t="s">
        <v>466</v>
      </c>
      <c r="D418" s="189" t="s">
        <v>605</v>
      </c>
      <c r="E418" s="188" t="s">
        <v>467</v>
      </c>
      <c r="F418" s="189" t="s">
        <v>567</v>
      </c>
      <c r="G418" s="181" t="n">
        <v>0</v>
      </c>
      <c r="H418" s="190" t="n">
        <v>0</v>
      </c>
      <c r="I418" s="183" t="n">
        <v>0</v>
      </c>
      <c r="J418" s="190" t="n">
        <v>0</v>
      </c>
      <c r="K418" s="190" t="n">
        <v>8</v>
      </c>
      <c r="L418" s="184" t="n">
        <v>25</v>
      </c>
      <c r="M418" s="182" t="n">
        <f aca="false">(H418+I418+K418+L418)-(H418+J418+K418)</f>
        <v>25</v>
      </c>
      <c r="N418" s="183" t="n">
        <v>8</v>
      </c>
      <c r="O418" s="183" t="n">
        <f aca="false">ROUND((H418+J418+K418+M418)/4,0)</f>
        <v>8</v>
      </c>
      <c r="P418" s="185" t="n">
        <f aca="false">ROUND((H418+J418+K418+M418)/4,0)</f>
        <v>8</v>
      </c>
      <c r="Q418" s="191" t="n">
        <v>50</v>
      </c>
      <c r="R418" s="191" t="n">
        <v>75</v>
      </c>
      <c r="T418" s="30"/>
      <c r="U418" s="30"/>
      <c r="V418" s="30"/>
    </row>
    <row r="419" s="1" customFormat="true" ht="45" hidden="false" customHeight="true" outlineLevel="0" collapsed="false">
      <c r="A419" s="170" t="n">
        <v>406</v>
      </c>
      <c r="B419" s="186" t="s">
        <v>526</v>
      </c>
      <c r="C419" s="189" t="s">
        <v>466</v>
      </c>
      <c r="D419" s="189" t="s">
        <v>578</v>
      </c>
      <c r="E419" s="188" t="s">
        <v>467</v>
      </c>
      <c r="F419" s="189" t="s">
        <v>545</v>
      </c>
      <c r="G419" s="181" t="n">
        <v>12</v>
      </c>
      <c r="H419" s="190" t="n">
        <v>12</v>
      </c>
      <c r="I419" s="183" t="n">
        <v>11</v>
      </c>
      <c r="J419" s="190" t="n">
        <v>11</v>
      </c>
      <c r="K419" s="190" t="n">
        <v>11</v>
      </c>
      <c r="L419" s="184" t="n">
        <v>10</v>
      </c>
      <c r="M419" s="182" t="n">
        <f aca="false">(H419+I419+K419+L419)-(H419+J419+K419)</f>
        <v>10</v>
      </c>
      <c r="N419" s="183" t="n">
        <v>11</v>
      </c>
      <c r="O419" s="183" t="n">
        <f aca="false">ROUND((H419+J419+K419+M419)/4,0)</f>
        <v>11</v>
      </c>
      <c r="P419" s="185" t="n">
        <f aca="false">ROUND((H419+J419+K419+M419)/4,0)</f>
        <v>11</v>
      </c>
      <c r="Q419" s="191" t="n">
        <v>11</v>
      </c>
      <c r="R419" s="191" t="n">
        <v>0</v>
      </c>
      <c r="T419" s="30"/>
      <c r="U419" s="30"/>
      <c r="V419" s="30"/>
    </row>
    <row r="420" s="1" customFormat="true" ht="45" hidden="false" customHeight="true" outlineLevel="0" collapsed="false">
      <c r="A420" s="169" t="n">
        <v>407</v>
      </c>
      <c r="B420" s="201" t="s">
        <v>526</v>
      </c>
      <c r="C420" s="207" t="s">
        <v>466</v>
      </c>
      <c r="D420" s="207" t="s">
        <v>634</v>
      </c>
      <c r="E420" s="203" t="s">
        <v>467</v>
      </c>
      <c r="F420" s="189" t="s">
        <v>545</v>
      </c>
      <c r="G420" s="181" t="n">
        <v>0</v>
      </c>
      <c r="H420" s="190" t="n">
        <v>0</v>
      </c>
      <c r="I420" s="183" t="n">
        <v>0</v>
      </c>
      <c r="J420" s="190" t="n">
        <v>0</v>
      </c>
      <c r="K420" s="190" t="n">
        <v>6</v>
      </c>
      <c r="L420" s="204" t="n">
        <v>18</v>
      </c>
      <c r="M420" s="182" t="n">
        <f aca="false">(H420+I420+K420+L420)-(H420+J420+K420)</f>
        <v>18</v>
      </c>
      <c r="N420" s="205" t="n">
        <v>6</v>
      </c>
      <c r="O420" s="183" t="n">
        <f aca="false">ROUND((H420+J420+K420+M420)/4,0)</f>
        <v>6</v>
      </c>
      <c r="P420" s="185" t="n">
        <f aca="false">ROUND((H420+J420+K420+M420)/4,0)</f>
        <v>6</v>
      </c>
      <c r="Q420" s="206" t="n">
        <v>6</v>
      </c>
      <c r="R420" s="206" t="n">
        <v>6</v>
      </c>
      <c r="T420" s="30"/>
      <c r="U420" s="30"/>
      <c r="V420" s="30"/>
    </row>
    <row r="421" s="1" customFormat="true" ht="45" hidden="false" customHeight="true" outlineLevel="0" collapsed="false">
      <c r="A421" s="170" t="n">
        <v>408</v>
      </c>
      <c r="B421" s="189" t="s">
        <v>458</v>
      </c>
      <c r="C421" s="189" t="s">
        <v>459</v>
      </c>
      <c r="D421" s="189" t="s">
        <v>543</v>
      </c>
      <c r="E421" s="188" t="s">
        <v>461</v>
      </c>
      <c r="F421" s="189" t="s">
        <v>487</v>
      </c>
      <c r="G421" s="181" t="n">
        <v>0</v>
      </c>
      <c r="H421" s="190" t="n">
        <v>0</v>
      </c>
      <c r="I421" s="183" t="n">
        <v>0</v>
      </c>
      <c r="J421" s="190" t="n">
        <v>0</v>
      </c>
      <c r="K421" s="190" t="n">
        <v>5</v>
      </c>
      <c r="L421" s="184" t="n">
        <v>15</v>
      </c>
      <c r="M421" s="182" t="n">
        <f aca="false">(H421+I421+K421+L421)-(H421+J421+K421)</f>
        <v>15</v>
      </c>
      <c r="N421" s="183" t="n">
        <v>5</v>
      </c>
      <c r="O421" s="183" t="n">
        <f aca="false">ROUND((H421+J421+K421+M421)/4,0)</f>
        <v>5</v>
      </c>
      <c r="P421" s="185" t="n">
        <f aca="false">ROUND((H421+J421+K421+M421)/4,0)</f>
        <v>5</v>
      </c>
      <c r="Q421" s="191" t="n">
        <v>5</v>
      </c>
      <c r="R421" s="191" t="n">
        <v>5</v>
      </c>
      <c r="T421" s="30"/>
      <c r="U421" s="30"/>
      <c r="V421" s="30"/>
    </row>
    <row r="422" s="1" customFormat="true" ht="45" hidden="false" customHeight="true" outlineLevel="0" collapsed="false">
      <c r="A422" s="170" t="n">
        <v>409</v>
      </c>
      <c r="B422" s="189" t="s">
        <v>615</v>
      </c>
      <c r="C422" s="189" t="s">
        <v>466</v>
      </c>
      <c r="D422" s="189" t="s">
        <v>635</v>
      </c>
      <c r="E422" s="188" t="s">
        <v>467</v>
      </c>
      <c r="F422" s="189" t="s">
        <v>487</v>
      </c>
      <c r="G422" s="181" t="n">
        <v>0</v>
      </c>
      <c r="H422" s="190" t="n">
        <v>0</v>
      </c>
      <c r="I422" s="183" t="n">
        <v>0</v>
      </c>
      <c r="J422" s="190" t="n">
        <v>0</v>
      </c>
      <c r="K422" s="190" t="n">
        <v>8</v>
      </c>
      <c r="L422" s="184" t="n">
        <v>25</v>
      </c>
      <c r="M422" s="182" t="n">
        <f aca="false">(H422+I422+K422+L422)-(H422+J422+K422)</f>
        <v>25</v>
      </c>
      <c r="N422" s="183" t="n">
        <v>8</v>
      </c>
      <c r="O422" s="183" t="n">
        <f aca="false">ROUND((H422+J422+K422+M422)/4,0)</f>
        <v>8</v>
      </c>
      <c r="P422" s="185" t="n">
        <f aca="false">ROUND((H422+J422+K422+M422)/4,0)</f>
        <v>8</v>
      </c>
      <c r="Q422" s="191" t="n">
        <v>8</v>
      </c>
      <c r="R422" s="191" t="n">
        <v>8</v>
      </c>
      <c r="T422" s="30"/>
      <c r="U422" s="30"/>
      <c r="V422" s="30"/>
    </row>
    <row r="423" s="1" customFormat="true" ht="45" hidden="false" customHeight="true" outlineLevel="0" collapsed="false">
      <c r="A423" s="170" t="n">
        <v>410</v>
      </c>
      <c r="B423" s="186" t="s">
        <v>526</v>
      </c>
      <c r="C423" s="189" t="s">
        <v>466</v>
      </c>
      <c r="D423" s="189" t="s">
        <v>636</v>
      </c>
      <c r="E423" s="188" t="s">
        <v>467</v>
      </c>
      <c r="F423" s="189" t="s">
        <v>540</v>
      </c>
      <c r="G423" s="181" t="n">
        <v>0</v>
      </c>
      <c r="H423" s="190" t="n">
        <v>0</v>
      </c>
      <c r="I423" s="183" t="n">
        <v>0</v>
      </c>
      <c r="J423" s="190" t="n">
        <v>0</v>
      </c>
      <c r="K423" s="190" t="n">
        <v>8</v>
      </c>
      <c r="L423" s="184" t="n">
        <v>24</v>
      </c>
      <c r="M423" s="182" t="n">
        <f aca="false">(H423+I423+K423+L423)-(H423+J423+K423)</f>
        <v>24</v>
      </c>
      <c r="N423" s="183" t="n">
        <v>8</v>
      </c>
      <c r="O423" s="183" t="n">
        <f aca="false">ROUND((H423+J423+K423+M423)/4,0)</f>
        <v>8</v>
      </c>
      <c r="P423" s="185" t="n">
        <f aca="false">ROUND((H423+J423+K423+M423)/4,0)</f>
        <v>8</v>
      </c>
      <c r="Q423" s="191" t="n">
        <v>8</v>
      </c>
      <c r="R423" s="191" t="n">
        <v>8</v>
      </c>
      <c r="T423" s="30"/>
      <c r="U423" s="30"/>
      <c r="V423" s="30"/>
    </row>
    <row r="424" s="1" customFormat="true" ht="45" hidden="false" customHeight="true" outlineLevel="0" collapsed="false">
      <c r="A424" s="170" t="n">
        <v>411</v>
      </c>
      <c r="B424" s="189" t="s">
        <v>458</v>
      </c>
      <c r="C424" s="189" t="s">
        <v>466</v>
      </c>
      <c r="D424" s="189" t="s">
        <v>637</v>
      </c>
      <c r="E424" s="188" t="s">
        <v>467</v>
      </c>
      <c r="F424" s="189" t="s">
        <v>540</v>
      </c>
      <c r="G424" s="181" t="n">
        <v>0</v>
      </c>
      <c r="H424" s="190" t="n">
        <v>0</v>
      </c>
      <c r="I424" s="183" t="n">
        <v>0</v>
      </c>
      <c r="J424" s="190" t="n">
        <v>0</v>
      </c>
      <c r="K424" s="190" t="n">
        <v>8</v>
      </c>
      <c r="L424" s="184" t="n">
        <v>25</v>
      </c>
      <c r="M424" s="182" t="n">
        <f aca="false">(H424+I424+K424+L424)-(H424+J424+K424)</f>
        <v>25</v>
      </c>
      <c r="N424" s="183" t="n">
        <v>8</v>
      </c>
      <c r="O424" s="183" t="n">
        <f aca="false">ROUND((H424+J424+K424+M424)/4,0)</f>
        <v>8</v>
      </c>
      <c r="P424" s="185" t="n">
        <f aca="false">ROUND((H424+J424+K424+M424)/4,0)</f>
        <v>8</v>
      </c>
      <c r="Q424" s="191" t="n">
        <v>8</v>
      </c>
      <c r="R424" s="191" t="n">
        <v>8</v>
      </c>
      <c r="T424" s="30"/>
      <c r="U424" s="30"/>
      <c r="V424" s="30"/>
    </row>
    <row r="425" s="1" customFormat="true" ht="45" hidden="false" customHeight="true" outlineLevel="0" collapsed="false">
      <c r="A425" s="170" t="n">
        <v>412</v>
      </c>
      <c r="B425" s="189" t="s">
        <v>458</v>
      </c>
      <c r="C425" s="189" t="s">
        <v>466</v>
      </c>
      <c r="D425" s="189" t="s">
        <v>621</v>
      </c>
      <c r="E425" s="188" t="s">
        <v>467</v>
      </c>
      <c r="F425" s="189" t="s">
        <v>540</v>
      </c>
      <c r="G425" s="181" t="n">
        <v>0</v>
      </c>
      <c r="H425" s="190" t="n">
        <v>0</v>
      </c>
      <c r="I425" s="183" t="n">
        <v>0</v>
      </c>
      <c r="J425" s="190" t="n">
        <v>0</v>
      </c>
      <c r="K425" s="190" t="n">
        <v>8</v>
      </c>
      <c r="L425" s="184" t="n">
        <v>25</v>
      </c>
      <c r="M425" s="182" t="n">
        <f aca="false">(H425+I425+K425+L425)-(H425+J425+K425)</f>
        <v>25</v>
      </c>
      <c r="N425" s="183" t="n">
        <v>8</v>
      </c>
      <c r="O425" s="183" t="n">
        <f aca="false">ROUND((H425+J425+K425+M425)/4,0)</f>
        <v>8</v>
      </c>
      <c r="P425" s="185" t="n">
        <f aca="false">ROUND((H425+J425+K425+M425)/4,0)</f>
        <v>8</v>
      </c>
      <c r="Q425" s="191" t="n">
        <v>8</v>
      </c>
      <c r="R425" s="191" t="n">
        <v>8</v>
      </c>
      <c r="T425" s="30"/>
      <c r="U425" s="30"/>
      <c r="V425" s="30"/>
    </row>
    <row r="426" s="1" customFormat="true" ht="45" hidden="false" customHeight="true" outlineLevel="0" collapsed="false">
      <c r="A426" s="170" t="n">
        <v>413</v>
      </c>
      <c r="B426" s="186" t="s">
        <v>526</v>
      </c>
      <c r="C426" s="189" t="s">
        <v>466</v>
      </c>
      <c r="D426" s="189" t="s">
        <v>605</v>
      </c>
      <c r="E426" s="188" t="s">
        <v>467</v>
      </c>
      <c r="F426" s="189" t="s">
        <v>540</v>
      </c>
      <c r="G426" s="181" t="n">
        <v>0</v>
      </c>
      <c r="H426" s="190" t="n">
        <v>0</v>
      </c>
      <c r="I426" s="183" t="n">
        <v>0</v>
      </c>
      <c r="J426" s="190" t="n">
        <v>0</v>
      </c>
      <c r="K426" s="190" t="n">
        <v>8</v>
      </c>
      <c r="L426" s="184" t="n">
        <v>23</v>
      </c>
      <c r="M426" s="182" t="n">
        <f aca="false">(H426+I426+K426+L426)-(H426+J426+K426)</f>
        <v>23</v>
      </c>
      <c r="N426" s="183" t="n">
        <v>8</v>
      </c>
      <c r="O426" s="183" t="n">
        <f aca="false">ROUND((H426+J426+K426+M426)/4,0)</f>
        <v>8</v>
      </c>
      <c r="P426" s="185" t="n">
        <f aca="false">ROUND((H426+J426+K426+M426)/4,0)</f>
        <v>8</v>
      </c>
      <c r="Q426" s="191" t="n">
        <v>8</v>
      </c>
      <c r="R426" s="191" t="n">
        <v>8</v>
      </c>
      <c r="T426" s="30"/>
      <c r="U426" s="30"/>
      <c r="V426" s="30"/>
    </row>
    <row r="427" s="1" customFormat="true" ht="45" hidden="false" customHeight="true" outlineLevel="0" collapsed="false">
      <c r="A427" s="169" t="n">
        <v>414</v>
      </c>
      <c r="B427" s="201" t="s">
        <v>526</v>
      </c>
      <c r="C427" s="207" t="s">
        <v>466</v>
      </c>
      <c r="D427" s="207" t="s">
        <v>597</v>
      </c>
      <c r="E427" s="203" t="s">
        <v>467</v>
      </c>
      <c r="F427" s="189" t="s">
        <v>497</v>
      </c>
      <c r="G427" s="181" t="n">
        <v>67</v>
      </c>
      <c r="H427" s="190" t="n">
        <v>68</v>
      </c>
      <c r="I427" s="183" t="n">
        <v>64</v>
      </c>
      <c r="J427" s="190" t="n">
        <v>64</v>
      </c>
      <c r="K427" s="190" t="n">
        <v>48</v>
      </c>
      <c r="L427" s="204" t="n">
        <v>44</v>
      </c>
      <c r="M427" s="182" t="n">
        <f aca="false">(H427+I427+K427+L427)-(H427+J427+K427)</f>
        <v>44</v>
      </c>
      <c r="N427" s="205" t="n">
        <v>56</v>
      </c>
      <c r="O427" s="183" t="n">
        <f aca="false">ROUND((H427+J427+K427+M427)/4,0)</f>
        <v>56</v>
      </c>
      <c r="P427" s="185" t="n">
        <f aca="false">ROUND((H427+J427+K427+M427)/4,0)</f>
        <v>56</v>
      </c>
      <c r="Q427" s="206" t="n">
        <v>37</v>
      </c>
      <c r="R427" s="206" t="n">
        <v>13</v>
      </c>
      <c r="T427" s="30"/>
      <c r="U427" s="30"/>
      <c r="V427" s="30"/>
    </row>
    <row r="428" s="1" customFormat="true" ht="45" hidden="false" customHeight="true" outlineLevel="0" collapsed="false">
      <c r="A428" s="170" t="n">
        <v>415</v>
      </c>
      <c r="B428" s="189" t="s">
        <v>458</v>
      </c>
      <c r="C428" s="189" t="s">
        <v>466</v>
      </c>
      <c r="D428" s="189" t="s">
        <v>609</v>
      </c>
      <c r="E428" s="188" t="s">
        <v>467</v>
      </c>
      <c r="F428" s="189" t="s">
        <v>469</v>
      </c>
      <c r="G428" s="181" t="n">
        <v>0</v>
      </c>
      <c r="H428" s="190" t="n">
        <v>0</v>
      </c>
      <c r="I428" s="183" t="n">
        <v>0</v>
      </c>
      <c r="J428" s="190" t="n">
        <v>0</v>
      </c>
      <c r="K428" s="190" t="n">
        <v>7</v>
      </c>
      <c r="L428" s="184" t="n">
        <v>20</v>
      </c>
      <c r="M428" s="182" t="n">
        <f aca="false">(H428+I428+K428+L428)-(H428+J428+K428)</f>
        <v>20</v>
      </c>
      <c r="N428" s="183" t="n">
        <v>7</v>
      </c>
      <c r="O428" s="183" t="n">
        <f aca="false">ROUND((H428+J428+K428+M428)/4,0)</f>
        <v>7</v>
      </c>
      <c r="P428" s="185" t="n">
        <f aca="false">ROUND((H428+J428+K428+M428)/4,0)</f>
        <v>7</v>
      </c>
      <c r="Q428" s="191" t="n">
        <v>7</v>
      </c>
      <c r="R428" s="191" t="n">
        <v>7</v>
      </c>
      <c r="T428" s="30"/>
      <c r="U428" s="30"/>
      <c r="V428" s="30"/>
    </row>
    <row r="429" s="1" customFormat="true" ht="45" hidden="false" customHeight="true" outlineLevel="0" collapsed="false">
      <c r="A429" s="170" t="n">
        <v>416</v>
      </c>
      <c r="B429" s="189" t="s">
        <v>458</v>
      </c>
      <c r="C429" s="189" t="s">
        <v>466</v>
      </c>
      <c r="D429" s="189" t="s">
        <v>543</v>
      </c>
      <c r="E429" s="188" t="s">
        <v>467</v>
      </c>
      <c r="F429" s="189" t="s">
        <v>469</v>
      </c>
      <c r="G429" s="181" t="n">
        <v>0</v>
      </c>
      <c r="H429" s="190" t="n">
        <v>0</v>
      </c>
      <c r="I429" s="183" t="n">
        <v>0</v>
      </c>
      <c r="J429" s="190" t="n">
        <v>0</v>
      </c>
      <c r="K429" s="190" t="n">
        <v>7</v>
      </c>
      <c r="L429" s="184" t="n">
        <v>20</v>
      </c>
      <c r="M429" s="182" t="n">
        <f aca="false">(H429+I429+K429+L429)-(H429+J429+K429)</f>
        <v>20</v>
      </c>
      <c r="N429" s="183" t="n">
        <v>7</v>
      </c>
      <c r="O429" s="183" t="n">
        <f aca="false">ROUND((H429+J429+K429+M429)/4,0)</f>
        <v>7</v>
      </c>
      <c r="P429" s="185" t="n">
        <f aca="false">ROUND((H429+J429+K429+M429)/4,0)</f>
        <v>7</v>
      </c>
      <c r="Q429" s="191" t="n">
        <v>7</v>
      </c>
      <c r="R429" s="191" t="n">
        <v>7</v>
      </c>
      <c r="T429" s="30"/>
      <c r="U429" s="30"/>
      <c r="V429" s="30"/>
    </row>
    <row r="430" s="1" customFormat="true" ht="45" hidden="false" customHeight="true" outlineLevel="0" collapsed="false">
      <c r="A430" s="170" t="n">
        <v>417</v>
      </c>
      <c r="B430" s="186" t="s">
        <v>458</v>
      </c>
      <c r="C430" s="187" t="s">
        <v>459</v>
      </c>
      <c r="D430" s="188" t="s">
        <v>507</v>
      </c>
      <c r="E430" s="188" t="s">
        <v>461</v>
      </c>
      <c r="F430" s="189" t="s">
        <v>495</v>
      </c>
      <c r="G430" s="181" t="n">
        <v>35</v>
      </c>
      <c r="H430" s="190" t="n">
        <v>0</v>
      </c>
      <c r="I430" s="183" t="n">
        <v>34</v>
      </c>
      <c r="J430" s="190" t="n">
        <v>34</v>
      </c>
      <c r="K430" s="190" t="n">
        <v>28</v>
      </c>
      <c r="L430" s="184" t="n">
        <v>25</v>
      </c>
      <c r="M430" s="182" t="n">
        <f aca="false">(H430+I430+K430+L430)-(H430+J430+K430)</f>
        <v>25</v>
      </c>
      <c r="N430" s="193" t="n">
        <v>21.4</v>
      </c>
      <c r="O430" s="183" t="n">
        <f aca="false">ROUND((H430+J430+K430+M430)/4,0)</f>
        <v>22</v>
      </c>
      <c r="P430" s="185" t="n">
        <v>21</v>
      </c>
      <c r="Q430" s="191" t="n">
        <v>23</v>
      </c>
      <c r="R430" s="191" t="n">
        <v>11</v>
      </c>
      <c r="T430" s="30"/>
      <c r="U430" s="30"/>
      <c r="V430" s="30"/>
    </row>
    <row r="431" s="1" customFormat="true" ht="45" hidden="false" customHeight="true" outlineLevel="0" collapsed="false">
      <c r="A431" s="170" t="n">
        <v>418</v>
      </c>
      <c r="B431" s="186" t="s">
        <v>458</v>
      </c>
      <c r="C431" s="187" t="s">
        <v>466</v>
      </c>
      <c r="D431" s="188" t="s">
        <v>513</v>
      </c>
      <c r="E431" s="188" t="s">
        <v>467</v>
      </c>
      <c r="F431" s="189" t="s">
        <v>514</v>
      </c>
      <c r="G431" s="181" t="n">
        <v>20</v>
      </c>
      <c r="H431" s="190" t="n">
        <v>0</v>
      </c>
      <c r="I431" s="183" t="n">
        <v>20</v>
      </c>
      <c r="J431" s="190" t="n">
        <v>20</v>
      </c>
      <c r="K431" s="190" t="n">
        <v>20</v>
      </c>
      <c r="L431" s="184" t="n">
        <v>20</v>
      </c>
      <c r="M431" s="182" t="n">
        <f aca="false">(H431+I431+K431+L431)-(H431+J431+K431)</f>
        <v>20</v>
      </c>
      <c r="N431" s="183" t="n">
        <v>15</v>
      </c>
      <c r="O431" s="183" t="n">
        <f aca="false">ROUND((H431+J431+K431+M431)/4,0)</f>
        <v>15</v>
      </c>
      <c r="P431" s="185" t="n">
        <f aca="false">ROUND((H431+J431+K431+M431)/4,0)</f>
        <v>15</v>
      </c>
      <c r="Q431" s="191" t="n">
        <v>20</v>
      </c>
      <c r="R431" s="191" t="n">
        <v>20</v>
      </c>
      <c r="T431" s="30"/>
      <c r="U431" s="30"/>
      <c r="V431" s="30"/>
    </row>
    <row r="432" s="1" customFormat="true" ht="45" hidden="false" customHeight="true" outlineLevel="0" collapsed="false">
      <c r="A432" s="170" t="n">
        <v>419</v>
      </c>
      <c r="B432" s="186" t="s">
        <v>626</v>
      </c>
      <c r="C432" s="187" t="s">
        <v>459</v>
      </c>
      <c r="D432" s="188" t="s">
        <v>609</v>
      </c>
      <c r="E432" s="188" t="s">
        <v>638</v>
      </c>
      <c r="F432" s="189" t="s">
        <v>557</v>
      </c>
      <c r="G432" s="181" t="n">
        <v>15</v>
      </c>
      <c r="H432" s="190" t="n">
        <v>0</v>
      </c>
      <c r="I432" s="183" t="n">
        <v>15</v>
      </c>
      <c r="J432" s="190" t="n">
        <v>15</v>
      </c>
      <c r="K432" s="190" t="n">
        <v>18</v>
      </c>
      <c r="L432" s="184" t="n">
        <v>30</v>
      </c>
      <c r="M432" s="182" t="n">
        <f aca="false">(H432+I432+K432+L432)-(H432+J432+K432)</f>
        <v>30</v>
      </c>
      <c r="N432" s="183" t="n">
        <v>16</v>
      </c>
      <c r="O432" s="183" t="n">
        <f aca="false">ROUND((H432+J432+K432+M432)/4,0)</f>
        <v>16</v>
      </c>
      <c r="P432" s="185" t="n">
        <f aca="false">ROUND((H432+J432+K432+M432)/4,0)</f>
        <v>16</v>
      </c>
      <c r="Q432" s="191" t="n">
        <v>31</v>
      </c>
      <c r="R432" s="191" t="n">
        <v>31</v>
      </c>
      <c r="T432" s="30"/>
      <c r="U432" s="30"/>
      <c r="V432" s="30"/>
    </row>
    <row r="433" s="1" customFormat="true" ht="45" hidden="false" customHeight="true" outlineLevel="0" collapsed="false">
      <c r="A433" s="170" t="n">
        <v>420</v>
      </c>
      <c r="B433" s="189" t="s">
        <v>458</v>
      </c>
      <c r="C433" s="189" t="s">
        <v>466</v>
      </c>
      <c r="D433" s="189" t="s">
        <v>639</v>
      </c>
      <c r="E433" s="188" t="s">
        <v>467</v>
      </c>
      <c r="F433" s="189" t="s">
        <v>495</v>
      </c>
      <c r="G433" s="181" t="n">
        <v>0</v>
      </c>
      <c r="H433" s="190" t="n">
        <v>0</v>
      </c>
      <c r="I433" s="183" t="n">
        <v>0</v>
      </c>
      <c r="J433" s="190" t="n">
        <v>0</v>
      </c>
      <c r="K433" s="190" t="n">
        <v>8</v>
      </c>
      <c r="L433" s="184" t="n">
        <v>8</v>
      </c>
      <c r="M433" s="182" t="n">
        <f aca="false">(H433+I433+K433+L433)-(H433+J433+K433)</f>
        <v>8</v>
      </c>
      <c r="N433" s="183" t="n">
        <v>4</v>
      </c>
      <c r="O433" s="183" t="n">
        <f aca="false">ROUND((H433+J433+K433+M433)/4,0)</f>
        <v>4</v>
      </c>
      <c r="P433" s="185" t="n">
        <f aca="false">ROUND((H433+J433+K433+M433)/4,0)</f>
        <v>4</v>
      </c>
      <c r="Q433" s="191" t="n">
        <v>0</v>
      </c>
      <c r="R433" s="191" t="n">
        <v>0</v>
      </c>
      <c r="T433" s="30"/>
      <c r="U433" s="30"/>
      <c r="V433" s="30"/>
    </row>
    <row r="434" s="1" customFormat="true" ht="45" hidden="false" customHeight="true" outlineLevel="0" collapsed="false">
      <c r="A434" s="170" t="n">
        <v>421</v>
      </c>
      <c r="B434" s="189" t="s">
        <v>458</v>
      </c>
      <c r="C434" s="189" t="s">
        <v>459</v>
      </c>
      <c r="D434" s="189" t="s">
        <v>640</v>
      </c>
      <c r="E434" s="188" t="s">
        <v>467</v>
      </c>
      <c r="F434" s="189" t="s">
        <v>495</v>
      </c>
      <c r="G434" s="181" t="n">
        <v>0</v>
      </c>
      <c r="H434" s="190" t="n">
        <v>0</v>
      </c>
      <c r="I434" s="183" t="n">
        <v>0</v>
      </c>
      <c r="J434" s="190" t="n">
        <v>0</v>
      </c>
      <c r="K434" s="190" t="n">
        <v>8</v>
      </c>
      <c r="L434" s="184" t="n">
        <v>8</v>
      </c>
      <c r="M434" s="182" t="n">
        <f aca="false">(H434+I434+K434+L434)-(H434+J434+K434)</f>
        <v>8</v>
      </c>
      <c r="N434" s="183" t="n">
        <v>4</v>
      </c>
      <c r="O434" s="183" t="n">
        <f aca="false">ROUND((H434+J434+K434+M434)/4,0)</f>
        <v>4</v>
      </c>
      <c r="P434" s="185" t="n">
        <f aca="false">ROUND((H434+J434+K434+M434)/4,0)</f>
        <v>4</v>
      </c>
      <c r="Q434" s="191" t="n">
        <v>0</v>
      </c>
      <c r="R434" s="191" t="n">
        <v>0</v>
      </c>
      <c r="T434" s="30"/>
      <c r="U434" s="30"/>
      <c r="V434" s="30"/>
    </row>
    <row r="435" s="1" customFormat="true" ht="45" hidden="false" customHeight="true" outlineLevel="0" collapsed="false">
      <c r="A435" s="170" t="n">
        <v>422</v>
      </c>
      <c r="B435" s="189" t="s">
        <v>526</v>
      </c>
      <c r="C435" s="189" t="s">
        <v>466</v>
      </c>
      <c r="D435" s="189" t="s">
        <v>616</v>
      </c>
      <c r="E435" s="188" t="s">
        <v>467</v>
      </c>
      <c r="F435" s="189" t="s">
        <v>495</v>
      </c>
      <c r="G435" s="181" t="n">
        <v>0</v>
      </c>
      <c r="H435" s="190" t="n">
        <v>0</v>
      </c>
      <c r="I435" s="183" t="n">
        <v>0</v>
      </c>
      <c r="J435" s="190" t="n">
        <v>0</v>
      </c>
      <c r="K435" s="190" t="n">
        <v>8</v>
      </c>
      <c r="L435" s="184" t="n">
        <v>7</v>
      </c>
      <c r="M435" s="182" t="n">
        <f aca="false">(H435+I435+K435+L435)-(H435+J435+K435)</f>
        <v>7</v>
      </c>
      <c r="N435" s="183" t="n">
        <v>4</v>
      </c>
      <c r="O435" s="183" t="n">
        <f aca="false">ROUND((H435+J435+K435+M435)/4,0)</f>
        <v>4</v>
      </c>
      <c r="P435" s="185" t="n">
        <f aca="false">ROUND((H435+J435+K435+M435)/4,0)</f>
        <v>4</v>
      </c>
      <c r="Q435" s="191" t="n">
        <v>0</v>
      </c>
      <c r="R435" s="191" t="n">
        <v>0</v>
      </c>
      <c r="T435" s="30"/>
      <c r="U435" s="30"/>
      <c r="V435" s="30"/>
    </row>
    <row r="436" s="1" customFormat="true" ht="45" hidden="true" customHeight="true" outlineLevel="0" collapsed="false">
      <c r="A436" s="208" t="n">
        <v>423</v>
      </c>
      <c r="B436" s="209" t="s">
        <v>458</v>
      </c>
      <c r="C436" s="209" t="s">
        <v>466</v>
      </c>
      <c r="D436" s="209" t="s">
        <v>641</v>
      </c>
      <c r="E436" s="210" t="s">
        <v>467</v>
      </c>
      <c r="F436" s="209" t="s">
        <v>495</v>
      </c>
      <c r="G436" s="211" t="n">
        <v>0</v>
      </c>
      <c r="H436" s="193" t="n">
        <v>0</v>
      </c>
      <c r="I436" s="193" t="n">
        <v>0</v>
      </c>
      <c r="J436" s="193" t="n">
        <v>0</v>
      </c>
      <c r="K436" s="193" t="n">
        <v>8</v>
      </c>
      <c r="L436" s="212" t="n">
        <v>0</v>
      </c>
      <c r="M436" s="193" t="n">
        <v>7</v>
      </c>
      <c r="N436" s="193" t="n">
        <v>4</v>
      </c>
      <c r="O436" s="193" t="n">
        <f aca="false">ROUND((H436+J436+K436+M436)/4,0)</f>
        <v>4</v>
      </c>
      <c r="P436" s="213" t="n">
        <f aca="false">ROUND((H436+J436+K436+M436)/4,0)</f>
        <v>4</v>
      </c>
      <c r="Q436" s="213" t="n">
        <v>0</v>
      </c>
      <c r="R436" s="213" t="n">
        <v>0</v>
      </c>
      <c r="S436" s="1" t="s">
        <v>642</v>
      </c>
      <c r="T436" s="30"/>
      <c r="U436" s="30"/>
      <c r="V436" s="30"/>
    </row>
    <row r="437" s="1" customFormat="true" ht="45" hidden="true" customHeight="true" outlineLevel="0" collapsed="false">
      <c r="A437" s="208" t="n">
        <v>424</v>
      </c>
      <c r="B437" s="209" t="s">
        <v>458</v>
      </c>
      <c r="C437" s="209" t="s">
        <v>459</v>
      </c>
      <c r="D437" s="209" t="s">
        <v>643</v>
      </c>
      <c r="E437" s="210" t="s">
        <v>467</v>
      </c>
      <c r="F437" s="209" t="s">
        <v>495</v>
      </c>
      <c r="G437" s="211" t="n">
        <v>0</v>
      </c>
      <c r="H437" s="193" t="n">
        <v>0</v>
      </c>
      <c r="I437" s="193" t="n">
        <v>0</v>
      </c>
      <c r="J437" s="193" t="n">
        <v>0</v>
      </c>
      <c r="K437" s="193" t="n">
        <v>8</v>
      </c>
      <c r="L437" s="212" t="n">
        <v>0</v>
      </c>
      <c r="M437" s="193" t="n">
        <v>7</v>
      </c>
      <c r="N437" s="193" t="n">
        <v>4</v>
      </c>
      <c r="O437" s="193" t="n">
        <f aca="false">ROUND((H437+J437+K437+M437)/4,0)</f>
        <v>4</v>
      </c>
      <c r="P437" s="213" t="n">
        <f aca="false">ROUND((H437+J437+K437+M437)/4,0)</f>
        <v>4</v>
      </c>
      <c r="Q437" s="213" t="n">
        <v>0</v>
      </c>
      <c r="R437" s="213" t="n">
        <v>0</v>
      </c>
      <c r="S437" s="1" t="s">
        <v>642</v>
      </c>
      <c r="T437" s="30"/>
      <c r="U437" s="30"/>
      <c r="V437" s="30"/>
    </row>
    <row r="438" s="1" customFormat="true" ht="45" hidden="true" customHeight="true" outlineLevel="0" collapsed="false">
      <c r="A438" s="208" t="n">
        <v>425</v>
      </c>
      <c r="B438" s="209" t="s">
        <v>526</v>
      </c>
      <c r="C438" s="209" t="s">
        <v>466</v>
      </c>
      <c r="D438" s="209" t="s">
        <v>644</v>
      </c>
      <c r="E438" s="210" t="s">
        <v>467</v>
      </c>
      <c r="F438" s="209" t="s">
        <v>495</v>
      </c>
      <c r="G438" s="211" t="n">
        <v>0</v>
      </c>
      <c r="H438" s="193" t="n">
        <v>0</v>
      </c>
      <c r="I438" s="193" t="n">
        <v>0</v>
      </c>
      <c r="J438" s="193" t="n">
        <v>0</v>
      </c>
      <c r="K438" s="193" t="n">
        <v>0</v>
      </c>
      <c r="L438" s="212" t="n">
        <v>0</v>
      </c>
      <c r="M438" s="193" t="n">
        <v>0</v>
      </c>
      <c r="N438" s="193" t="n">
        <v>4</v>
      </c>
      <c r="O438" s="193" t="n">
        <f aca="false">ROUND((H438+J438+K438+M438)/4,0)</f>
        <v>0</v>
      </c>
      <c r="P438" s="213" t="n">
        <f aca="false">ROUND((H438+J438+K438+M438)/4,0)</f>
        <v>0</v>
      </c>
      <c r="Q438" s="213" t="n">
        <v>0</v>
      </c>
      <c r="R438" s="213" t="n">
        <v>0</v>
      </c>
      <c r="S438" s="1" t="s">
        <v>642</v>
      </c>
      <c r="T438" s="30"/>
      <c r="U438" s="30"/>
      <c r="V438" s="30"/>
    </row>
    <row r="439" s="1" customFormat="true" ht="45" hidden="true" customHeight="true" outlineLevel="0" collapsed="false">
      <c r="A439" s="208" t="n">
        <v>426</v>
      </c>
      <c r="B439" s="209" t="s">
        <v>526</v>
      </c>
      <c r="C439" s="209" t="s">
        <v>466</v>
      </c>
      <c r="D439" s="209" t="s">
        <v>602</v>
      </c>
      <c r="E439" s="210" t="s">
        <v>467</v>
      </c>
      <c r="F439" s="209" t="s">
        <v>495</v>
      </c>
      <c r="G439" s="211" t="n">
        <v>0</v>
      </c>
      <c r="H439" s="193" t="n">
        <v>0</v>
      </c>
      <c r="I439" s="193" t="n">
        <v>0</v>
      </c>
      <c r="J439" s="193" t="n">
        <v>0</v>
      </c>
      <c r="K439" s="193" t="n">
        <v>8</v>
      </c>
      <c r="L439" s="212" t="n">
        <v>0</v>
      </c>
      <c r="M439" s="193" t="n">
        <v>7</v>
      </c>
      <c r="N439" s="193" t="n">
        <v>4</v>
      </c>
      <c r="O439" s="193" t="n">
        <f aca="false">ROUND((H439+J439+K439+M439)/4,0)</f>
        <v>4</v>
      </c>
      <c r="P439" s="213" t="n">
        <f aca="false">ROUND((H439+J439+K439+M439)/4,0)</f>
        <v>4</v>
      </c>
      <c r="Q439" s="213" t="n">
        <v>0</v>
      </c>
      <c r="R439" s="213" t="n">
        <v>0</v>
      </c>
      <c r="T439" s="30"/>
      <c r="U439" s="30"/>
      <c r="V439" s="30"/>
    </row>
    <row r="440" s="1" customFormat="true" ht="45" hidden="false" customHeight="true" outlineLevel="0" collapsed="false">
      <c r="A440" s="214"/>
      <c r="B440" s="215"/>
      <c r="C440" s="215"/>
      <c r="D440" s="215"/>
      <c r="E440" s="215"/>
      <c r="F440" s="215"/>
      <c r="G440" s="216"/>
      <c r="H440" s="217"/>
      <c r="I440" s="217"/>
      <c r="J440" s="218"/>
      <c r="K440" s="218"/>
      <c r="L440" s="216"/>
      <c r="M440" s="219"/>
      <c r="N440" s="220"/>
      <c r="O440" s="216"/>
      <c r="P440" s="221"/>
      <c r="Q440" s="222"/>
      <c r="R440" s="222"/>
      <c r="T440" s="30"/>
      <c r="U440" s="30"/>
    </row>
    <row r="441" s="1" customFormat="true" ht="45" hidden="false" customHeight="true" outlineLevel="0" collapsed="false">
      <c r="A441" s="214"/>
      <c r="B441" s="215"/>
      <c r="C441" s="215"/>
      <c r="D441" s="215"/>
      <c r="E441" s="215"/>
      <c r="F441" s="215"/>
      <c r="G441" s="215"/>
      <c r="H441" s="217"/>
      <c r="I441" s="217"/>
      <c r="J441" s="218"/>
      <c r="K441" s="218"/>
      <c r="L441" s="217"/>
      <c r="M441" s="217"/>
      <c r="N441" s="218"/>
      <c r="O441" s="217"/>
      <c r="P441" s="222"/>
      <c r="Q441" s="222"/>
      <c r="R441" s="222"/>
    </row>
    <row r="442" customFormat="false" ht="15" hidden="false" customHeight="false" outlineLevel="0" collapsed="false">
      <c r="A442" s="223" t="s">
        <v>645</v>
      </c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</row>
    <row r="443" customFormat="false" ht="15" hidden="false" customHeight="false" outlineLevel="0" collapsed="false">
      <c r="A443" s="2"/>
    </row>
    <row r="445" customFormat="false" ht="15" hidden="false" customHeight="false" outlineLevel="0" collapsed="false">
      <c r="G445" s="2" t="n">
        <f aca="false">SUBTOTAL(9,G14:G439)</f>
        <v>17845</v>
      </c>
      <c r="H445" s="2" t="n">
        <f aca="false">SUBTOTAL(9,H14:H435)</f>
        <v>17710</v>
      </c>
      <c r="I445" s="2" t="n">
        <f aca="false">SUBTOTAL(9,I14:I435)</f>
        <v>17436</v>
      </c>
      <c r="J445" s="2" t="n">
        <f aca="false">SUBTOTAL(9,J14:J435)</f>
        <v>17194</v>
      </c>
      <c r="K445" s="2" t="n">
        <f aca="false">SUBTOTAL(9,K14:K435)</f>
        <v>15107</v>
      </c>
      <c r="L445" s="2" t="n">
        <f aca="false">SUBTOTAL(9,L14:L435)</f>
        <v>19033</v>
      </c>
      <c r="M445" s="2" t="n">
        <f aca="false">SUBTOTAL(9,M14:M435)</f>
        <v>19275</v>
      </c>
      <c r="N445" s="2" t="n">
        <f aca="false">SUBTOTAL(9,N14:N435)</f>
        <v>17348.4</v>
      </c>
      <c r="O445" s="2" t="n">
        <f aca="false">SUBTOTAL(9,O14:O435)</f>
        <v>17362</v>
      </c>
      <c r="P445" s="2" t="n">
        <f aca="false">SUBTOTAL(9,P14:P435)</f>
        <v>17349</v>
      </c>
      <c r="Q445" s="2" t="n">
        <f aca="false">SUBTOTAL(9,Q14:Q435)</f>
        <v>17589</v>
      </c>
      <c r="R445" s="2" t="n">
        <f aca="false">SUBTOTAL(9,R14:R435)</f>
        <v>17312</v>
      </c>
    </row>
    <row r="450" customFormat="false" ht="8.25" hidden="false" customHeight="true" outlineLevel="0" collapsed="false"/>
  </sheetData>
  <autoFilter ref="A12:S439"/>
  <mergeCells count="9">
    <mergeCell ref="B10:R10"/>
    <mergeCell ref="A12:A13"/>
    <mergeCell ref="B12:B13"/>
    <mergeCell ref="C12:C13"/>
    <mergeCell ref="D12:D13"/>
    <mergeCell ref="E12:E13"/>
    <mergeCell ref="F12:F13"/>
    <mergeCell ref="H12:R12"/>
    <mergeCell ref="A442:R4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85.56"/>
    <col collapsed="false" customWidth="true" hidden="false" outlineLevel="0" max="4" min="3" style="4" width="18.41"/>
    <col collapsed="false" customWidth="true" hidden="false" outlineLevel="0" max="7" min="5" style="4" width="19.41"/>
    <col collapsed="false" customWidth="true" hidden="true" outlineLevel="0" max="9" min="8" style="4" width="8.96"/>
    <col collapsed="false" customWidth="false" hidden="fals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123"/>
      <c r="E1" s="123" t="s">
        <v>646</v>
      </c>
      <c r="F1" s="224"/>
      <c r="G1" s="224"/>
    </row>
    <row r="2" customFormat="false" ht="34.5" hidden="false" customHeight="true" outlineLevel="0" collapsed="false">
      <c r="A2" s="124" t="s">
        <v>309</v>
      </c>
      <c r="E2" s="123" t="s">
        <v>1</v>
      </c>
      <c r="F2" s="224"/>
      <c r="G2" s="224"/>
    </row>
    <row r="3" customFormat="false" ht="28.5" hidden="false" customHeight="true" outlineLevel="0" collapsed="false">
      <c r="A3" s="124"/>
      <c r="E3" s="124" t="s">
        <v>3</v>
      </c>
      <c r="F3" s="123"/>
      <c r="G3" s="224"/>
    </row>
    <row r="4" customFormat="false" ht="15.75" hidden="false" customHeight="false" outlineLevel="0" collapsed="false">
      <c r="A4" s="123"/>
      <c r="E4" s="124" t="s">
        <v>4</v>
      </c>
      <c r="F4" s="224"/>
      <c r="G4" s="224"/>
    </row>
    <row r="5" customFormat="false" ht="15.75" hidden="false" customHeight="false" outlineLevel="0" collapsed="false">
      <c r="A5" s="123"/>
      <c r="B5" s="123"/>
      <c r="C5" s="123"/>
      <c r="D5" s="123"/>
      <c r="E5" s="123" t="s">
        <v>330</v>
      </c>
      <c r="F5" s="224"/>
      <c r="G5" s="224"/>
    </row>
    <row r="6" customFormat="false" ht="21.75" hidden="false" customHeight="true" outlineLevel="0" collapsed="false">
      <c r="A6" s="126"/>
      <c r="B6" s="126"/>
      <c r="C6" s="126"/>
      <c r="D6" s="126"/>
      <c r="E6" s="224"/>
      <c r="F6" s="224"/>
      <c r="G6" s="224"/>
    </row>
    <row r="7" customFormat="false" ht="72.75" hidden="false" customHeight="true" outlineLevel="0" collapsed="false">
      <c r="A7" s="225" t="s">
        <v>647</v>
      </c>
      <c r="B7" s="225"/>
      <c r="C7" s="225"/>
      <c r="D7" s="225"/>
      <c r="E7" s="225"/>
      <c r="F7" s="225"/>
      <c r="G7" s="225"/>
    </row>
    <row r="8" customFormat="false" ht="16.5" hidden="false" customHeight="true" outlineLevel="0" collapsed="false">
      <c r="A8" s="226"/>
      <c r="B8" s="226"/>
      <c r="C8" s="226"/>
      <c r="D8" s="226"/>
      <c r="E8" s="226"/>
      <c r="F8" s="227"/>
      <c r="G8" s="227"/>
    </row>
    <row r="9" customFormat="false" ht="42" hidden="false" customHeight="true" outlineLevel="0" collapsed="false">
      <c r="A9" s="228" t="s">
        <v>7</v>
      </c>
      <c r="B9" s="228" t="s">
        <v>11</v>
      </c>
      <c r="C9" s="229" t="s">
        <v>648</v>
      </c>
      <c r="D9" s="229" t="s">
        <v>649</v>
      </c>
      <c r="E9" s="230" t="s">
        <v>339</v>
      </c>
      <c r="F9" s="230"/>
      <c r="G9" s="230"/>
    </row>
    <row r="10" customFormat="false" ht="31.5" hidden="false" customHeight="true" outlineLevel="0" collapsed="false">
      <c r="A10" s="228"/>
      <c r="B10" s="228"/>
      <c r="C10" s="229"/>
      <c r="D10" s="229"/>
      <c r="E10" s="231" t="s">
        <v>21</v>
      </c>
      <c r="F10" s="231" t="s">
        <v>22</v>
      </c>
      <c r="G10" s="231" t="s">
        <v>23</v>
      </c>
    </row>
    <row r="11" customFormat="false" ht="68.25" hidden="false" customHeight="true" outlineLevel="0" collapsed="false">
      <c r="A11" s="232" t="n">
        <v>1</v>
      </c>
      <c r="B11" s="233" t="s">
        <v>650</v>
      </c>
      <c r="C11" s="234" t="s">
        <v>651</v>
      </c>
      <c r="D11" s="235" t="s">
        <v>652</v>
      </c>
      <c r="E11" s="236" t="n">
        <v>35729</v>
      </c>
      <c r="F11" s="237" t="n">
        <v>35729</v>
      </c>
      <c r="G11" s="237" t="n">
        <v>35729</v>
      </c>
      <c r="H11" s="59" t="n">
        <v>35729</v>
      </c>
      <c r="I11" s="238" t="n">
        <f aca="false">E11-H11</f>
        <v>0</v>
      </c>
      <c r="K11" s="238" t="n">
        <f aca="false">E11-F11</f>
        <v>0</v>
      </c>
    </row>
    <row r="12" customFormat="false" ht="68.25" hidden="false" customHeight="true" outlineLevel="0" collapsed="false">
      <c r="A12" s="232" t="n">
        <v>2</v>
      </c>
      <c r="B12" s="239" t="s">
        <v>653</v>
      </c>
      <c r="C12" s="234" t="s">
        <v>651</v>
      </c>
      <c r="D12" s="239" t="s">
        <v>652</v>
      </c>
      <c r="E12" s="130" t="n">
        <v>112828</v>
      </c>
      <c r="F12" s="130" t="n">
        <v>107468</v>
      </c>
      <c r="G12" s="130" t="n">
        <v>90584</v>
      </c>
      <c r="H12" s="59" t="n">
        <v>115374</v>
      </c>
      <c r="I12" s="238" t="n">
        <f aca="false">E12-H12</f>
        <v>-2546</v>
      </c>
      <c r="K12" s="238" t="n">
        <f aca="false">E12-F12</f>
        <v>5360</v>
      </c>
    </row>
    <row r="13" customFormat="false" ht="68.25" hidden="false" customHeight="true" outlineLevel="0" collapsed="false">
      <c r="A13" s="232" t="n">
        <v>3</v>
      </c>
      <c r="B13" s="240" t="s">
        <v>654</v>
      </c>
      <c r="C13" s="234" t="s">
        <v>651</v>
      </c>
      <c r="D13" s="239" t="s">
        <v>652</v>
      </c>
      <c r="E13" s="241" t="n">
        <v>107184</v>
      </c>
      <c r="F13" s="237" t="n">
        <v>107184</v>
      </c>
      <c r="G13" s="237" t="n">
        <v>107184</v>
      </c>
      <c r="H13" s="59" t="n">
        <v>115574</v>
      </c>
      <c r="I13" s="238" t="n">
        <f aca="false">E13-H13</f>
        <v>-8390</v>
      </c>
      <c r="K13" s="238" t="n">
        <f aca="false">E13-F13</f>
        <v>0</v>
      </c>
    </row>
    <row r="14" customFormat="false" ht="68.25" hidden="false" customHeight="true" outlineLevel="0" collapsed="false">
      <c r="A14" s="232" t="n">
        <v>4</v>
      </c>
      <c r="B14" s="239" t="s">
        <v>655</v>
      </c>
      <c r="C14" s="234" t="s">
        <v>651</v>
      </c>
      <c r="D14" s="239" t="s">
        <v>652</v>
      </c>
      <c r="E14" s="237" t="n">
        <v>47557</v>
      </c>
      <c r="F14" s="237" t="n">
        <v>47557</v>
      </c>
      <c r="G14" s="237" t="n">
        <v>47557</v>
      </c>
      <c r="H14" s="59" t="n">
        <v>43299</v>
      </c>
      <c r="I14" s="238" t="n">
        <f aca="false">E14-H14</f>
        <v>4258</v>
      </c>
      <c r="K14" s="238" t="n">
        <f aca="false">E14-F14</f>
        <v>0</v>
      </c>
    </row>
    <row r="15" customFormat="false" ht="68.25" hidden="false" customHeight="true" outlineLevel="0" collapsed="false">
      <c r="A15" s="232" t="n">
        <v>5</v>
      </c>
      <c r="B15" s="233" t="s">
        <v>656</v>
      </c>
      <c r="C15" s="234" t="s">
        <v>651</v>
      </c>
      <c r="D15" s="239" t="s">
        <v>652</v>
      </c>
      <c r="E15" s="241" t="n">
        <v>132778</v>
      </c>
      <c r="F15" s="237" t="n">
        <v>132778</v>
      </c>
      <c r="G15" s="237" t="n">
        <v>132778</v>
      </c>
      <c r="H15" s="59" t="n">
        <v>102320</v>
      </c>
      <c r="I15" s="238" t="n">
        <f aca="false">E15-H15</f>
        <v>30458</v>
      </c>
      <c r="K15" s="238"/>
    </row>
    <row r="16" customFormat="false" ht="68.25" hidden="false" customHeight="true" outlineLevel="0" collapsed="false">
      <c r="A16" s="232" t="n">
        <v>6</v>
      </c>
      <c r="B16" s="242" t="s">
        <v>657</v>
      </c>
      <c r="C16" s="234" t="s">
        <v>651</v>
      </c>
      <c r="D16" s="242" t="s">
        <v>652</v>
      </c>
      <c r="E16" s="130" t="n">
        <v>287404</v>
      </c>
      <c r="F16" s="130" t="n">
        <v>287404</v>
      </c>
      <c r="G16" s="130" t="n">
        <v>287404</v>
      </c>
      <c r="H16" s="59" t="n">
        <v>277004</v>
      </c>
      <c r="I16" s="238" t="n">
        <f aca="false">E16-H16</f>
        <v>10400</v>
      </c>
      <c r="K16" s="238" t="n">
        <f aca="false">E16-F16</f>
        <v>0</v>
      </c>
      <c r="L16" s="59" t="s">
        <v>658</v>
      </c>
    </row>
    <row r="17" customFormat="false" ht="68.25" hidden="false" customHeight="true" outlineLevel="0" collapsed="false">
      <c r="A17" s="232" t="n">
        <v>7</v>
      </c>
      <c r="B17" s="242" t="s">
        <v>659</v>
      </c>
      <c r="C17" s="234" t="s">
        <v>651</v>
      </c>
      <c r="D17" s="242" t="s">
        <v>652</v>
      </c>
      <c r="E17" s="130" t="n">
        <v>116628</v>
      </c>
      <c r="F17" s="130" t="n">
        <v>120000</v>
      </c>
      <c r="G17" s="130" t="n">
        <v>120000</v>
      </c>
      <c r="H17" s="59" t="n">
        <v>128435</v>
      </c>
      <c r="I17" s="238" t="n">
        <f aca="false">E17-H17</f>
        <v>-11807</v>
      </c>
      <c r="K17" s="238" t="n">
        <f aca="false">E17-F17</f>
        <v>-3372</v>
      </c>
    </row>
    <row r="18" customFormat="false" ht="68.25" hidden="false" customHeight="true" outlineLevel="0" collapsed="false">
      <c r="A18" s="232" t="n">
        <v>8</v>
      </c>
      <c r="B18" s="242" t="s">
        <v>660</v>
      </c>
      <c r="C18" s="234" t="s">
        <v>651</v>
      </c>
      <c r="D18" s="242" t="s">
        <v>652</v>
      </c>
      <c r="E18" s="237" t="n">
        <v>32703</v>
      </c>
      <c r="F18" s="237" t="n">
        <v>32703</v>
      </c>
      <c r="G18" s="237" t="n">
        <v>24575</v>
      </c>
      <c r="H18" s="59" t="n">
        <v>24575</v>
      </c>
      <c r="I18" s="238" t="n">
        <f aca="false">E18-H18</f>
        <v>8128</v>
      </c>
      <c r="K18" s="238" t="n">
        <f aca="false">E18-F18</f>
        <v>0</v>
      </c>
    </row>
    <row r="19" customFormat="false" ht="68.25" hidden="false" customHeight="true" outlineLevel="0" collapsed="false">
      <c r="A19" s="232" t="n">
        <v>9</v>
      </c>
      <c r="B19" s="242" t="s">
        <v>661</v>
      </c>
      <c r="C19" s="234" t="s">
        <v>651</v>
      </c>
      <c r="D19" s="242" t="s">
        <v>652</v>
      </c>
      <c r="E19" s="241" t="n">
        <v>48815</v>
      </c>
      <c r="F19" s="237" t="n">
        <v>56480</v>
      </c>
      <c r="G19" s="237" t="n">
        <v>59852</v>
      </c>
      <c r="H19" s="59" t="n">
        <v>49415</v>
      </c>
      <c r="I19" s="238" t="n">
        <f aca="false">E19-H19</f>
        <v>-600</v>
      </c>
      <c r="K19" s="238" t="n">
        <f aca="false">E19-F19</f>
        <v>-7665</v>
      </c>
    </row>
    <row r="20" customFormat="false" ht="68.25" hidden="false" customHeight="true" outlineLevel="0" collapsed="false">
      <c r="A20" s="232" t="n">
        <v>10</v>
      </c>
      <c r="B20" s="242" t="s">
        <v>662</v>
      </c>
      <c r="C20" s="234" t="s">
        <v>651</v>
      </c>
      <c r="D20" s="242" t="s">
        <v>652</v>
      </c>
      <c r="E20" s="236" t="n">
        <v>12940</v>
      </c>
      <c r="F20" s="236" t="n">
        <v>12940</v>
      </c>
      <c r="G20" s="236" t="n">
        <v>12940</v>
      </c>
      <c r="H20" s="59" t="n">
        <v>18340</v>
      </c>
      <c r="I20" s="238" t="n">
        <f aca="false">E20-H20</f>
        <v>-5400</v>
      </c>
      <c r="K20" s="238" t="n">
        <f aca="false">E20-F20</f>
        <v>0</v>
      </c>
    </row>
    <row r="21" customFormat="false" ht="68.25" hidden="false" customHeight="true" outlineLevel="0" collapsed="false">
      <c r="A21" s="232" t="n">
        <v>11</v>
      </c>
      <c r="B21" s="242" t="s">
        <v>663</v>
      </c>
      <c r="C21" s="234" t="s">
        <v>651</v>
      </c>
      <c r="D21" s="242" t="s">
        <v>652</v>
      </c>
      <c r="E21" s="130" t="n">
        <v>36894</v>
      </c>
      <c r="F21" s="130" t="n">
        <v>47628</v>
      </c>
      <c r="G21" s="130" t="n">
        <v>47628</v>
      </c>
      <c r="H21" s="59" t="n">
        <v>29948</v>
      </c>
      <c r="I21" s="238" t="n">
        <f aca="false">E21-H21</f>
        <v>6946</v>
      </c>
      <c r="K21" s="238" t="n">
        <f aca="false">E21-F21</f>
        <v>-10734</v>
      </c>
    </row>
    <row r="22" customFormat="false" ht="68.25" hidden="false" customHeight="true" outlineLevel="0" collapsed="false">
      <c r="A22" s="232" t="n">
        <v>12</v>
      </c>
      <c r="B22" s="243" t="s">
        <v>664</v>
      </c>
      <c r="C22" s="234" t="s">
        <v>651</v>
      </c>
      <c r="D22" s="242" t="s">
        <v>652</v>
      </c>
      <c r="E22" s="237" t="n">
        <v>48200</v>
      </c>
      <c r="F22" s="237" t="n">
        <v>48200</v>
      </c>
      <c r="G22" s="237" t="n">
        <v>48200</v>
      </c>
      <c r="H22" s="59" t="n">
        <v>58200</v>
      </c>
      <c r="I22" s="238" t="n">
        <f aca="false">E22-H22</f>
        <v>-10000</v>
      </c>
      <c r="K22" s="238" t="n">
        <f aca="false">E22-F22</f>
        <v>0</v>
      </c>
    </row>
    <row r="23" customFormat="false" ht="68.25" hidden="false" customHeight="true" outlineLevel="0" collapsed="false">
      <c r="A23" s="232" t="n">
        <v>13</v>
      </c>
      <c r="B23" s="242" t="s">
        <v>665</v>
      </c>
      <c r="C23" s="234" t="s">
        <v>651</v>
      </c>
      <c r="D23" s="242" t="s">
        <v>652</v>
      </c>
      <c r="E23" s="241" t="n">
        <v>17200</v>
      </c>
      <c r="F23" s="237" t="n">
        <v>17200</v>
      </c>
      <c r="G23" s="237" t="n">
        <v>17200</v>
      </c>
      <c r="H23" s="59" t="n">
        <v>22700</v>
      </c>
      <c r="I23" s="238" t="n">
        <f aca="false">E23-H23</f>
        <v>-5500</v>
      </c>
      <c r="K23" s="238" t="n">
        <f aca="false">E23-F23</f>
        <v>0</v>
      </c>
    </row>
    <row r="24" customFormat="false" ht="68.25" hidden="false" customHeight="true" outlineLevel="0" collapsed="false">
      <c r="A24" s="232" t="n">
        <v>14</v>
      </c>
      <c r="B24" s="243" t="s">
        <v>666</v>
      </c>
      <c r="C24" s="234" t="s">
        <v>651</v>
      </c>
      <c r="D24" s="242" t="s">
        <v>652</v>
      </c>
      <c r="E24" s="237" t="n">
        <v>17000</v>
      </c>
      <c r="F24" s="237" t="n">
        <v>15000</v>
      </c>
      <c r="G24" s="237" t="n">
        <v>15000</v>
      </c>
      <c r="H24" s="59" t="n">
        <v>24660</v>
      </c>
      <c r="I24" s="238" t="n">
        <f aca="false">E24-H24</f>
        <v>-7660</v>
      </c>
      <c r="K24" s="238" t="n">
        <f aca="false">E24-F24</f>
        <v>2000</v>
      </c>
    </row>
    <row r="25" customFormat="false" ht="68.25" hidden="false" customHeight="true" outlineLevel="0" collapsed="false">
      <c r="A25" s="232" t="n">
        <v>15</v>
      </c>
      <c r="B25" s="242" t="s">
        <v>667</v>
      </c>
      <c r="C25" s="234" t="s">
        <v>651</v>
      </c>
      <c r="D25" s="242" t="s">
        <v>652</v>
      </c>
      <c r="E25" s="130" t="n">
        <v>5875</v>
      </c>
      <c r="F25" s="130" t="n">
        <v>5875</v>
      </c>
      <c r="G25" s="130" t="n">
        <v>5875</v>
      </c>
      <c r="H25" s="59" t="n">
        <v>4272</v>
      </c>
      <c r="I25" s="238" t="n">
        <f aca="false">E25-H25</f>
        <v>1603</v>
      </c>
      <c r="K25" s="238" t="n">
        <f aca="false">E25-F25</f>
        <v>0</v>
      </c>
    </row>
    <row r="26" customFormat="false" ht="68.25" hidden="false" customHeight="true" outlineLevel="0" collapsed="false">
      <c r="A26" s="232" t="n">
        <v>16</v>
      </c>
      <c r="B26" s="242" t="s">
        <v>668</v>
      </c>
      <c r="C26" s="234" t="s">
        <v>651</v>
      </c>
      <c r="D26" s="242" t="s">
        <v>652</v>
      </c>
      <c r="E26" s="237" t="n">
        <v>4184</v>
      </c>
      <c r="F26" s="237" t="n">
        <v>9800</v>
      </c>
      <c r="G26" s="237" t="n">
        <v>5760</v>
      </c>
      <c r="H26" s="59" t="n">
        <v>26920</v>
      </c>
      <c r="I26" s="238" t="n">
        <f aca="false">E26-H26</f>
        <v>-22736</v>
      </c>
      <c r="K26" s="238" t="n">
        <f aca="false">E26-F26</f>
        <v>-5616</v>
      </c>
    </row>
    <row r="27" customFormat="false" ht="68.25" hidden="false" customHeight="true" outlineLevel="0" collapsed="false">
      <c r="A27" s="232" t="n">
        <v>17</v>
      </c>
      <c r="B27" s="242" t="s">
        <v>669</v>
      </c>
      <c r="C27" s="234" t="s">
        <v>341</v>
      </c>
      <c r="D27" s="234" t="s">
        <v>341</v>
      </c>
      <c r="E27" s="241" t="n">
        <f aca="false">9200+22000</f>
        <v>31200</v>
      </c>
      <c r="F27" s="237" t="n">
        <v>31200</v>
      </c>
      <c r="G27" s="237" t="n">
        <v>31200</v>
      </c>
      <c r="H27" s="59" t="n">
        <v>9600</v>
      </c>
      <c r="I27" s="238" t="n">
        <f aca="false">E27-H27</f>
        <v>21600</v>
      </c>
      <c r="K27" s="238" t="n">
        <f aca="false">E27-F27</f>
        <v>0</v>
      </c>
    </row>
    <row r="28" customFormat="false" ht="68.25" hidden="false" customHeight="true" outlineLevel="0" collapsed="false">
      <c r="A28" s="232" t="n">
        <v>18</v>
      </c>
      <c r="B28" s="235" t="s">
        <v>670</v>
      </c>
      <c r="C28" s="234" t="s">
        <v>341</v>
      </c>
      <c r="D28" s="234" t="s">
        <v>341</v>
      </c>
      <c r="E28" s="130" t="n">
        <v>15750</v>
      </c>
      <c r="F28" s="130" t="n">
        <v>15750</v>
      </c>
      <c r="G28" s="130" t="n">
        <v>15750</v>
      </c>
      <c r="H28" s="59" t="n">
        <v>5980</v>
      </c>
      <c r="I28" s="238" t="n">
        <f aca="false">E28-H28</f>
        <v>9770</v>
      </c>
      <c r="K28" s="238" t="n">
        <f aca="false">E28-F28</f>
        <v>0</v>
      </c>
    </row>
    <row r="29" customFormat="false" ht="68.25" hidden="false" customHeight="true" outlineLevel="0" collapsed="false">
      <c r="A29" s="232" t="n">
        <v>19</v>
      </c>
      <c r="B29" s="244" t="s">
        <v>671</v>
      </c>
      <c r="C29" s="234" t="s">
        <v>651</v>
      </c>
      <c r="D29" s="242" t="s">
        <v>652</v>
      </c>
      <c r="E29" s="237" t="n">
        <v>114599</v>
      </c>
      <c r="F29" s="237" t="n">
        <v>114599</v>
      </c>
      <c r="G29" s="237" t="n">
        <v>114599</v>
      </c>
      <c r="H29" s="59" t="n">
        <v>114599</v>
      </c>
      <c r="I29" s="238" t="n">
        <f aca="false">E29-H29</f>
        <v>0</v>
      </c>
      <c r="K29" s="238" t="n">
        <f aca="false">E29-F29</f>
        <v>0</v>
      </c>
    </row>
    <row r="30" customFormat="false" ht="68.25" hidden="false" customHeight="true" outlineLevel="0" collapsed="false">
      <c r="A30" s="232" t="n">
        <v>20</v>
      </c>
      <c r="B30" s="245" t="s">
        <v>672</v>
      </c>
      <c r="C30" s="234" t="s">
        <v>341</v>
      </c>
      <c r="D30" s="234" t="s">
        <v>341</v>
      </c>
      <c r="E30" s="236" t="n">
        <v>8390</v>
      </c>
      <c r="F30" s="236" t="n">
        <v>8390</v>
      </c>
      <c r="G30" s="236" t="n">
        <v>8390</v>
      </c>
      <c r="H30" s="59" t="n">
        <v>8400</v>
      </c>
      <c r="I30" s="238" t="n">
        <f aca="false">E30-H30</f>
        <v>-10</v>
      </c>
      <c r="K30" s="238" t="n">
        <f aca="false">E30-F30</f>
        <v>0</v>
      </c>
    </row>
    <row r="31" customFormat="false" ht="68.25" hidden="false" customHeight="true" outlineLevel="0" collapsed="false">
      <c r="A31" s="246" t="n">
        <v>21</v>
      </c>
      <c r="B31" s="242" t="s">
        <v>659</v>
      </c>
      <c r="C31" s="234" t="s">
        <v>341</v>
      </c>
      <c r="D31" s="234" t="s">
        <v>341</v>
      </c>
      <c r="E31" s="130" t="n">
        <v>2020</v>
      </c>
      <c r="F31" s="130" t="n">
        <v>2020</v>
      </c>
      <c r="G31" s="130" t="n">
        <v>2020</v>
      </c>
      <c r="H31" s="59"/>
      <c r="I31" s="238"/>
      <c r="K31" s="238"/>
    </row>
    <row r="32" customFormat="false" ht="68.25" hidden="false" customHeight="true" outlineLevel="0" collapsed="false">
      <c r="A32" s="246" t="n">
        <v>22</v>
      </c>
      <c r="B32" s="242" t="s">
        <v>662</v>
      </c>
      <c r="C32" s="234" t="s">
        <v>341</v>
      </c>
      <c r="D32" s="234" t="s">
        <v>341</v>
      </c>
      <c r="E32" s="236" t="n">
        <v>2160</v>
      </c>
      <c r="F32" s="236" t="n">
        <v>2160</v>
      </c>
      <c r="G32" s="236" t="n">
        <v>2160</v>
      </c>
      <c r="H32" s="59"/>
      <c r="I32" s="238"/>
      <c r="K32" s="238"/>
    </row>
    <row r="33" customFormat="false" ht="15.75" hidden="false" customHeight="false" outlineLevel="0" collapsed="false">
      <c r="A33" s="247"/>
      <c r="B33" s="234" t="s">
        <v>63</v>
      </c>
      <c r="C33" s="234"/>
      <c r="D33" s="234"/>
      <c r="E33" s="236" t="n">
        <f aca="false">SUM(E11:E32)</f>
        <v>1238038</v>
      </c>
      <c r="F33" s="236" t="n">
        <f aca="false">SUM(F11:F32)</f>
        <v>1258065</v>
      </c>
      <c r="G33" s="236" t="n">
        <f aca="false">SUM(G11:G32)</f>
        <v>1232385</v>
      </c>
      <c r="K33" s="238"/>
    </row>
    <row r="34" customFormat="false" ht="15.75" hidden="false" customHeight="false" outlineLevel="0" collapsed="false">
      <c r="A34" s="248"/>
      <c r="B34" s="249"/>
      <c r="C34" s="249"/>
      <c r="D34" s="249"/>
      <c r="E34" s="250"/>
      <c r="F34" s="251"/>
      <c r="G34" s="251"/>
    </row>
    <row r="35" customFormat="false" ht="15.75" hidden="false" customHeight="false" outlineLevel="0" collapsed="false">
      <c r="A35" s="252"/>
      <c r="B35" s="224"/>
      <c r="C35" s="224"/>
      <c r="D35" s="224"/>
      <c r="E35" s="224"/>
      <c r="F35" s="224"/>
      <c r="G35" s="224"/>
    </row>
    <row r="36" customFormat="false" ht="15.75" hidden="false" customHeight="false" outlineLevel="0" collapsed="false">
      <c r="A36" s="253" t="s">
        <v>64</v>
      </c>
      <c r="B36" s="253"/>
      <c r="C36" s="253"/>
      <c r="D36" s="253"/>
      <c r="E36" s="253"/>
      <c r="F36" s="253"/>
      <c r="G36" s="253"/>
    </row>
  </sheetData>
  <mergeCells count="7">
    <mergeCell ref="A7:G7"/>
    <mergeCell ref="A9:A10"/>
    <mergeCell ref="B9:B10"/>
    <mergeCell ref="C9:C10"/>
    <mergeCell ref="D9:D10"/>
    <mergeCell ref="E9:G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3-07-04T07:51:15Z</cp:lastPrinted>
  <dcterms:modified xsi:type="dcterms:W3CDTF">2023-07-04T07:52:14Z</dcterms:modified>
  <cp:revision>0</cp:revision>
  <dc:subject/>
  <dc:title/>
</cp:coreProperties>
</file>