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hidden" r:id="rId6"/>
    <sheet name="6 МЕРО_доп" sheetId="6" state="hidden" r:id="rId7"/>
    <sheet name="7 СД" sheetId="7" state="visible" r:id="rId8"/>
    <sheet name="8 СПО" sheetId="8" state="visible" r:id="rId9"/>
    <sheet name="9 СПО чч" sheetId="9" state="hidden" r:id="rId10"/>
    <sheet name="10 ПОВ_КВАЛ" sheetId="10" state="hidden" r:id="rId11"/>
    <sheet name="11 ОЦ_КАЧ" sheetId="11" state="hidden" r:id="rId12"/>
    <sheet name="12_ИНФ РЕС" sheetId="12" state="hidden" r:id="rId13"/>
    <sheet name="13 консульт" sheetId="13" state="hidden" r:id="rId14"/>
    <sheet name="14 обследов" sheetId="14" state="visible" r:id="rId15"/>
    <sheet name="15 подвоз" sheetId="15" state="visible" r:id="rId16"/>
    <sheet name="16 ПиУ" sheetId="16" state="visible" r:id="rId17"/>
    <sheet name="17 МЕРО_ИРО" sheetId="17" state="hidden" r:id="rId18"/>
    <sheet name="18 музеи" sheetId="18" state="hidden" r:id="rId19"/>
  </sheets>
  <externalReferences>
    <externalReference r:id="rId20"/>
    <externalReference r:id="rId21"/>
  </externalReferences>
  <definedNames>
    <definedName function="false" hidden="false" localSheetId="0" name="_xlnm.Print_Area" vbProcedure="false">'1 ДОШ'!$A$1:$Q$31</definedName>
    <definedName function="false" hidden="true" localSheetId="0" name="_xlnm._FilterDatabase" vbProcedure="false">'1 ДОШ'!$A$11:$Z$26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8</definedName>
    <definedName function="false" hidden="false" localSheetId="12" name="_xlnm.Print_Area" vbProcedure="false">'13 консульт'!$A$1:$E$18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R$30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A$9:$AA$25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6</definedName>
    <definedName function="false" hidden="false" localSheetId="1" name="_xlnm.Print_Area" vbProcedure="false">'2 НОО'!$A$1:$Q$108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B$104</definedName>
    <definedName function="false" hidden="false" localSheetId="2" name="_xlnm.Print_Area" vbProcedure="false">'3 ООО'!$A$1:$Q$112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Z$107</definedName>
    <definedName function="false" hidden="false" localSheetId="3" name="_xlnm.Print_Area" vbProcedure="false">'4 СОО'!$A$1:$Q$87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Z$83</definedName>
    <definedName function="false" hidden="false" localSheetId="4" name="_xlnm.Print_Area" vbProcedure="false">'5 ДОП'!$A$1:$G$88</definedName>
    <definedName function="false" hidden="false" localSheetId="4" name="_xlnm.Print_Titles" vbProcedure="false">'5 ДОП'!$10:$11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Q$62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Z$58</definedName>
    <definedName function="false" hidden="false" localSheetId="7" name="_xlnm.Print_Area" vbProcedure="false">'8 СПО'!$A$1:$S$465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T$461</definedName>
    <definedName function="false" hidden="false" localSheetId="8" name="_xlnm.Print_Area" vbProcedure="false">'9 СПО чч'!$A$1:$G$37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7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3</xdr:rowOff>
              </xdr:from>
              <xdr:to>
                <xdr:col>6</xdr:col>
                <xdr:colOff>-5</xdr:colOff>
                <xdr:row>25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89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3</xdr:rowOff>
              </xdr:from>
              <xdr:to>
                <xdr:col>6</xdr:col>
                <xdr:colOff>-5</xdr:colOff>
                <xdr:row>42</xdr:row>
                <xdr:rowOff>6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0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53</xdr:rowOff>
              </xdr:from>
              <xdr:to>
                <xdr:col>6</xdr:col>
                <xdr:colOff>-5</xdr:colOff>
                <xdr:row>53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53</xdr:rowOff>
              </xdr:from>
              <xdr:to>
                <xdr:col>6</xdr:col>
                <xdr:colOff>-5</xdr:colOff>
                <xdr:row>73</xdr:row>
                <xdr:rowOff>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53</xdr:rowOff>
              </xdr:from>
              <xdr:to>
                <xdr:col>6</xdr:col>
                <xdr:colOff>-5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 народные промыс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1</xdr:row>
                <xdr:rowOff>63</xdr:rowOff>
              </xdr:from>
              <xdr:to>
                <xdr:col>30</xdr:col>
                <xdr:colOff>47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3" uniqueCount="712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3 год и на плановый период 2024 и 2025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3 года
было</t>
  </si>
  <si>
    <t xml:space="preserve">1 квартал
2023 года</t>
  </si>
  <si>
    <t xml:space="preserve">2 квартал
2023 года
было</t>
  </si>
  <si>
    <t xml:space="preserve">2 квартал
2023 года</t>
  </si>
  <si>
    <t xml:space="preserve">3 квартал
2023 года</t>
  </si>
  <si>
    <t xml:space="preserve">4 квартал 2023 года
было</t>
  </si>
  <si>
    <t xml:space="preserve">4 квартал
2023 года</t>
  </si>
  <si>
    <t xml:space="preserve">2023 ГОД
было</t>
  </si>
  <si>
    <t xml:space="preserve">2023 ГОД</t>
  </si>
  <si>
    <t xml:space="preserve">2024 ГОД</t>
  </si>
  <si>
    <t xml:space="preserve">2025 ГОД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3 год и на плановый период 2024 и 2025 годов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07003337</t>
  </si>
  <si>
    <t xml:space="preserve">КОГОБУ для детей-сирот СШИ г. Сосновки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4308002110</t>
  </si>
  <si>
    <t xml:space="preserve">КОГОБУ для детей-сирот ШИ ОВЗ имени г. с. Плюснина с. Верховонданк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38003425</t>
  </si>
  <si>
    <t xml:space="preserve">КОГОБУ для детей-сирот «Детский дом - школа с. Великорецкое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29005232</t>
  </si>
  <si>
    <t xml:space="preserve">КОГОБУ для детей-сирот ШИ ОВЗ г. Слободског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4349005706</t>
  </si>
  <si>
    <t xml:space="preserve">КОГОБУ ШИ ОВЗ для детей-сирот № 1 г. Киров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3 год и на плановый период 2024 и 2025 годов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4312022374</t>
  </si>
  <si>
    <t xml:space="preserve">КОГОБУ для детей-сирот ШИ ОВЗ с.Бурмакино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3 год и на плановый период 2024 и 2025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3 год и на плановый период 2024 и 2025 годов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было 91389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естественнонаучная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автономное учреждение Вятский многопрофильный лицей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Средняя школа-интернат г. Сосновки Вятскополянского района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Детский дом-школа с. Великорецкое Юрьянс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Приложение № 6</t>
  </si>
  <si>
    <t xml:space="preserve">УТВЕРЖДЕНЫ</t>
  </si>
  <si>
    <t xml:space="preserve">ИЗМЕНЕНИЯ
в 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3 год и на плановый период 2024 и 2025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бюджет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Государственное задание на оказание государственных услуг по содержанию детей на 2023 год и на плановый период 2024 и 2025 годов</t>
  </si>
  <si>
    <t xml:space="preserve">4313003254</t>
  </si>
  <si>
    <t xml:space="preserve">КОГОБУ для детей-сирот «Спицынский детский дом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4321004893</t>
  </si>
  <si>
    <t xml:space="preserve">КОГОБУ для детей-сирот «Детский дом г. Нолинск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4324004972</t>
  </si>
  <si>
    <t xml:space="preserve">КОГОБУ для детей-сирот «Детский дом с. Спас-Талиц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4334001794</t>
  </si>
  <si>
    <t xml:space="preserve">КОГОБУ для детей-сирот «Детский дом г. 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4348037166</t>
  </si>
  <si>
    <t xml:space="preserve">КОГОБУ для детей-сирот «Детский дом «Надежда» ОВЗ г. Киров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3 год и на плановый период 2024 и 2025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3 года
было</t>
  </si>
  <si>
    <t xml:space="preserve">1 квартал 2023 года</t>
  </si>
  <si>
    <t xml:space="preserve">2 квартал 2023 года</t>
  </si>
  <si>
    <t xml:space="preserve">3 квартал 2023 года
было</t>
  </si>
  <si>
    <t xml:space="preserve">3 квартал 2023 года</t>
  </si>
  <si>
    <t xml:space="preserve">4 квартал 2023 года</t>
  </si>
  <si>
    <t xml:space="preserve">2023 ГОД
должно быть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15.02.06 Монтаж и техническая эксплуатация холодильно-компрессор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КОГПОБУ "Орлово-Вятский сельскохозяйственный колледж"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19.02.07 Технология молока и молочных продуктов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9.02.04 Конструирование, моделирование и технология швейных изделий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3 Технология деревообработк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43.02.15 Поварское и кондитерское дело</t>
  </si>
  <si>
    <t xml:space="preserve">13.02.10 Электрические машины и аппараты</t>
  </si>
  <si>
    <t xml:space="preserve">КОГПОАУ "Яранский технологический техникум"</t>
  </si>
  <si>
    <t xml:space="preserve">19.02.10 Технология продукции общественного питания</t>
  </si>
  <si>
    <t xml:space="preserve">08.01.07 Мастер общестроительных работ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1.02.04 Землеустройство</t>
  </si>
  <si>
    <t xml:space="preserve">22.02.05 Обработка металлов давлением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КОГПОАУ "Техникум промышленности и народных промыслов"</t>
  </si>
  <si>
    <t xml:space="preserve">15.01.23 Наладчик станков и оборудования в механообработке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35.01.23 Хозяйка(ин) усадьбы</t>
  </si>
  <si>
    <t xml:space="preserve">23.01.06 Машинист дорожных и строительных машин</t>
  </si>
  <si>
    <t xml:space="preserve">38.01.03 Контролер банка</t>
  </si>
  <si>
    <t xml:space="preserve">38.01.02 Продавец, контролер-кассир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29 Мастер столярного и мебельного производства</t>
  </si>
  <si>
    <t xml:space="preserve">19.01.04 Пекарь</t>
  </si>
  <si>
    <t xml:space="preserve">35.01.13 Тракторист-машинист сельскохозяйственного производства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7 Портной</t>
  </si>
  <si>
    <t xml:space="preserve">23.01.03 Автомеханик</t>
  </si>
  <si>
    <t xml:space="preserve">35.01.27 Мастер сельскохозяйственного производства</t>
  </si>
  <si>
    <t xml:space="preserve">23.01.09 Машинист локомотива</t>
  </si>
  <si>
    <t xml:space="preserve">35.01.19 Мастер садово-паркового и ландшафтного строительства</t>
  </si>
  <si>
    <t xml:space="preserve">43.01.02 Парикмахер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35.01.12 Заготовитель продуктов и сырья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08.01.28 Мастер отделочных строительных и декоративных работ</t>
  </si>
  <si>
    <t xml:space="preserve">08.01.29 Мастер по ремонту и обслуживанию инженерных систем жилищно-коммунального хозяйства</t>
  </si>
  <si>
    <t xml:space="preserve">08.02.14 Управление,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43.01.01 Официант, бармен</t>
  </si>
  <si>
    <t xml:space="preserve">35.01.28 Мастер столярного и мебельного производства</t>
  </si>
  <si>
    <t xml:space="preserve">08.02.09 Монтаж, наладка и эксплуатация электрооборудования промышленных и гражданских зданий</t>
  </si>
  <si>
    <t xml:space="preserve">очно-заочная</t>
  </si>
  <si>
    <t xml:space="preserve">15.02.16 Технология машиностроения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29.01.08 Оператор швейного оборудования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21.02.19 Землеустройство</t>
  </si>
  <si>
    <t xml:space="preserve">_________________________</t>
  </si>
  <si>
    <t xml:space="preserve">Приложение № 7</t>
  </si>
  <si>
    <t xml:space="preserve">ИЗМЕНЕНИЯ
в 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3 год и на плановый период 2024 и 2025 годов</t>
  </si>
  <si>
    <t xml:space="preserve">Категория потребителей</t>
  </si>
  <si>
    <t xml:space="preserve">Виды образовательных программ</t>
  </si>
  <si>
    <t xml:space="preserve">хотелки сентябрь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Кировской областное государственное профессиональное образовательное автономное учреждение «Вятский автомобильно-промышленный колледж»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3 год и на плановый период 2024 и 2025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3 год и на плановый период 2024 и 2025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3 год и на плановый период 2024 и 2025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ИЗМЕНЕНИЯ
в 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3 год и на плановый период 2024 и 2025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3 год и на плановый период 2024 и 2025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8</t>
  </si>
  <si>
    <t xml:space="preserve">Приложение № 15</t>
  </si>
  <si>
    <t xml:space="preserve">Государственное задание на выполнение работ по перевозке обучающихся 
на 2023 год и на плановый период 2024 и 2025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9</t>
  </si>
  <si>
    <t xml:space="preserve">Государственное задание на оказание государственных услуг по присмотру и уходу 
на 2023 год и на плановый период 2024 и 2025 годов</t>
  </si>
  <si>
    <t xml:space="preserve">Государственное задание, число детей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3 год и на плановый период 2024 и 2025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3 год и на плановый период 2024 и 2025 годов</t>
  </si>
  <si>
    <t xml:space="preserve">Государственное задание, число посетителей (человек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0"/>
    <numFmt numFmtId="172" formatCode="#,##0"/>
    <numFmt numFmtId="173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2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R1" activeCellId="0" sqref="R1:Z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true" outlineLevel="0" max="6" min="6" style="1" width="12.56"/>
    <col collapsed="false" customWidth="true" hidden="false" outlineLevel="0" max="7" min="7" style="2" width="10.71"/>
    <col collapsed="false" customWidth="true" hidden="true" outlineLevel="0" max="8" min="8" style="2" width="11.85"/>
    <col collapsed="false" customWidth="true" hidden="false" outlineLevel="0" max="9" min="9" style="3" width="11.28"/>
    <col collapsed="false" customWidth="true" hidden="true" outlineLevel="0" max="10" min="10" style="3" width="11.28"/>
    <col collapsed="false" customWidth="true" hidden="false" outlineLevel="0" max="11" min="11" style="2" width="11.7"/>
    <col collapsed="false" customWidth="true" hidden="true" outlineLevel="0" max="12" min="12" style="3" width="11.7"/>
    <col collapsed="false" customWidth="true" hidden="false" outlineLevel="0" max="13" min="13" style="2" width="10.71"/>
    <col collapsed="false" customWidth="true" hidden="true" outlineLevel="0" max="14" min="14" style="2" width="10.71"/>
    <col collapsed="false" customWidth="true" hidden="false" outlineLevel="0" max="15" min="15" style="2" width="12.56"/>
    <col collapsed="false" customWidth="true" hidden="false" outlineLevel="0" max="16" min="16" style="4" width="14.99"/>
    <col collapsed="false" customWidth="true" hidden="false" outlineLevel="0" max="17" min="17" style="4" width="14.85"/>
    <col collapsed="false" customWidth="false" hidden="true" outlineLevel="0" max="21" min="18" style="4" width="9.14"/>
    <col collapsed="false" customWidth="false" hidden="true" outlineLevel="0" max="26" min="22" style="1" width="9.14"/>
    <col collapsed="false" customWidth="false" hidden="false" outlineLevel="0" max="257" min="27" style="4" width="9.14"/>
  </cols>
  <sheetData>
    <row r="1" s="1" customFormat="true" ht="15.75" hidden="false" customHeight="false" outlineLevel="0" collapsed="false">
      <c r="A1" s="5"/>
      <c r="B1" s="5"/>
      <c r="C1" s="5"/>
      <c r="D1" s="5"/>
      <c r="E1" s="5"/>
      <c r="F1" s="5"/>
      <c r="G1" s="2"/>
      <c r="H1" s="2"/>
      <c r="I1" s="2"/>
      <c r="J1" s="2"/>
      <c r="K1" s="6"/>
      <c r="L1" s="6"/>
      <c r="M1" s="6"/>
      <c r="N1" s="6"/>
      <c r="O1" s="6" t="s">
        <v>0</v>
      </c>
      <c r="P1" s="7"/>
      <c r="Q1" s="7"/>
      <c r="R1" s="4"/>
      <c r="S1" s="4"/>
      <c r="T1" s="4"/>
      <c r="U1" s="4"/>
    </row>
    <row r="2" s="1" customFormat="true" ht="33" hidden="false" customHeight="true" outlineLevel="0" collapsed="false">
      <c r="A2" s="5"/>
      <c r="B2" s="5"/>
      <c r="C2" s="5"/>
      <c r="D2" s="5"/>
      <c r="E2" s="5"/>
      <c r="F2" s="5"/>
      <c r="G2" s="2"/>
      <c r="H2" s="2"/>
      <c r="I2" s="2"/>
      <c r="J2" s="2"/>
      <c r="K2" s="6"/>
      <c r="L2" s="6"/>
      <c r="M2" s="6"/>
      <c r="N2" s="6"/>
      <c r="O2" s="6" t="s">
        <v>1</v>
      </c>
      <c r="P2" s="7"/>
      <c r="Q2" s="7"/>
      <c r="R2" s="4"/>
      <c r="S2" s="4"/>
      <c r="T2" s="4"/>
      <c r="U2" s="4"/>
    </row>
    <row r="3" s="1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2"/>
      <c r="H3" s="2"/>
      <c r="I3" s="2"/>
      <c r="J3" s="2"/>
      <c r="K3" s="6"/>
      <c r="L3" s="6"/>
      <c r="M3" s="6"/>
      <c r="N3" s="6"/>
      <c r="O3" s="6" t="s">
        <v>3</v>
      </c>
      <c r="P3" s="7"/>
      <c r="Q3" s="7"/>
      <c r="R3" s="4"/>
      <c r="S3" s="4"/>
      <c r="T3" s="4"/>
      <c r="U3" s="4"/>
    </row>
    <row r="4" s="1" customFormat="true" ht="15.75" hidden="false" customHeight="false" outlineLevel="0" collapsed="false">
      <c r="A4" s="8"/>
      <c r="B4" s="8"/>
      <c r="C4" s="8"/>
      <c r="D4" s="8"/>
      <c r="E4" s="8"/>
      <c r="F4" s="8"/>
      <c r="G4" s="2"/>
      <c r="H4" s="2"/>
      <c r="I4" s="2"/>
      <c r="J4" s="2"/>
      <c r="K4" s="6"/>
      <c r="L4" s="6"/>
      <c r="M4" s="6"/>
      <c r="N4" s="6"/>
      <c r="O4" s="6" t="s">
        <v>4</v>
      </c>
      <c r="P4" s="8"/>
      <c r="Q4" s="8"/>
      <c r="R4" s="4"/>
      <c r="S4" s="4"/>
      <c r="T4" s="4"/>
      <c r="U4" s="4"/>
    </row>
    <row r="5" s="1" customFormat="true" ht="15.75" hidden="false" customHeight="false" outlineLevel="0" collapsed="false">
      <c r="A5" s="5"/>
      <c r="B5" s="5"/>
      <c r="C5" s="5"/>
      <c r="D5" s="5"/>
      <c r="E5" s="5"/>
      <c r="F5" s="5"/>
      <c r="G5" s="2"/>
      <c r="H5" s="2"/>
      <c r="I5" s="2"/>
      <c r="J5" s="2"/>
      <c r="K5" s="6"/>
      <c r="L5" s="6"/>
      <c r="M5" s="6"/>
      <c r="N5" s="6"/>
      <c r="O5" s="6" t="s">
        <v>5</v>
      </c>
      <c r="P5" s="7"/>
      <c r="Q5" s="7"/>
      <c r="R5" s="4"/>
      <c r="S5" s="4"/>
      <c r="T5" s="4"/>
      <c r="U5" s="4"/>
    </row>
    <row r="6" s="1" customFormat="true" ht="15.75" hidden="false" customHeight="false" outlineLevel="0" collapsed="false">
      <c r="A6" s="5"/>
      <c r="B6" s="5"/>
      <c r="C6" s="5"/>
      <c r="D6" s="5"/>
      <c r="E6" s="5"/>
      <c r="F6" s="5"/>
      <c r="G6" s="2"/>
      <c r="H6" s="2"/>
      <c r="I6" s="2"/>
      <c r="J6" s="2"/>
      <c r="K6" s="6"/>
      <c r="L6" s="6"/>
      <c r="M6" s="6"/>
      <c r="N6" s="6"/>
      <c r="O6" s="6"/>
      <c r="P6" s="7"/>
      <c r="Q6" s="7"/>
      <c r="R6" s="4"/>
      <c r="S6" s="4"/>
      <c r="T6" s="4"/>
      <c r="U6" s="4"/>
    </row>
    <row r="7" s="1" customFormat="true" ht="15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  <c r="J7" s="2"/>
      <c r="K7" s="6"/>
      <c r="L7" s="6"/>
      <c r="M7" s="6"/>
      <c r="N7" s="6"/>
      <c r="O7" s="6"/>
      <c r="P7" s="7"/>
      <c r="Q7" s="7"/>
      <c r="R7" s="4"/>
      <c r="S7" s="4"/>
      <c r="T7" s="4"/>
      <c r="U7" s="4"/>
    </row>
    <row r="8" s="1" customFormat="true" ht="15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1"/>
      <c r="J8" s="11"/>
      <c r="K8" s="11"/>
      <c r="L8" s="11"/>
      <c r="M8" s="11"/>
      <c r="N8" s="11"/>
      <c r="O8" s="11"/>
      <c r="R8" s="4"/>
      <c r="S8" s="4"/>
      <c r="T8" s="4"/>
      <c r="U8" s="4"/>
    </row>
    <row r="9" s="1" customFormat="true" ht="63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4"/>
      <c r="S9" s="4"/>
      <c r="T9" s="4"/>
      <c r="U9" s="4"/>
    </row>
    <row r="10" s="1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4"/>
      <c r="N10" s="14"/>
      <c r="O10" s="14"/>
      <c r="R10" s="4"/>
      <c r="S10" s="4"/>
      <c r="T10" s="4"/>
      <c r="U10" s="4"/>
    </row>
    <row r="11" s="1" customFormat="true" ht="15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5" t="s">
        <v>11</v>
      </c>
      <c r="F11" s="17"/>
      <c r="G11" s="15" t="s">
        <v>1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4"/>
      <c r="S11" s="4"/>
      <c r="T11" s="4"/>
      <c r="U11" s="4"/>
    </row>
    <row r="12" s="1" customFormat="true" ht="60.75" hidden="false" customHeight="true" outlineLevel="0" collapsed="false">
      <c r="A12" s="15"/>
      <c r="B12" s="16"/>
      <c r="C12" s="16"/>
      <c r="D12" s="16"/>
      <c r="E12" s="15"/>
      <c r="F12" s="16" t="s">
        <v>13</v>
      </c>
      <c r="G12" s="18" t="s">
        <v>14</v>
      </c>
      <c r="H12" s="19" t="s">
        <v>15</v>
      </c>
      <c r="I12" s="18" t="s">
        <v>16</v>
      </c>
      <c r="J12" s="19" t="s">
        <v>17</v>
      </c>
      <c r="K12" s="18" t="s">
        <v>17</v>
      </c>
      <c r="L12" s="19" t="s">
        <v>18</v>
      </c>
      <c r="M12" s="18" t="s">
        <v>19</v>
      </c>
      <c r="N12" s="19" t="s">
        <v>20</v>
      </c>
      <c r="O12" s="18" t="s">
        <v>21</v>
      </c>
      <c r="P12" s="18" t="s">
        <v>22</v>
      </c>
      <c r="Q12" s="18" t="s">
        <v>23</v>
      </c>
      <c r="R12" s="4"/>
      <c r="S12" s="4"/>
      <c r="T12" s="4"/>
      <c r="U12" s="4"/>
    </row>
    <row r="13" customFormat="false" ht="47.25" hidden="false" customHeight="true" outlineLevel="0" collapsed="false">
      <c r="A13" s="15" t="n">
        <v>1</v>
      </c>
      <c r="B13" s="20" t="n">
        <v>510004</v>
      </c>
      <c r="C13" s="20" t="s">
        <v>24</v>
      </c>
      <c r="D13" s="21" t="s">
        <v>25</v>
      </c>
      <c r="E13" s="22" t="s">
        <v>26</v>
      </c>
      <c r="F13" s="23" t="n">
        <v>32</v>
      </c>
      <c r="G13" s="24" t="n">
        <v>33</v>
      </c>
      <c r="H13" s="25" t="n">
        <v>32</v>
      </c>
      <c r="I13" s="24" t="n">
        <v>33</v>
      </c>
      <c r="J13" s="25" t="n">
        <v>31</v>
      </c>
      <c r="K13" s="26" t="n">
        <v>32</v>
      </c>
      <c r="L13" s="25" t="n">
        <v>28</v>
      </c>
      <c r="M13" s="26" t="n">
        <f aca="false">(G13+I13+J13+L13)-(G13+I13+K13)</f>
        <v>27</v>
      </c>
      <c r="N13" s="27" t="n">
        <v>31</v>
      </c>
      <c r="O13" s="28" t="n">
        <f aca="false">ROUND((G13+I13+K13+M13)/4,0)</f>
        <v>31</v>
      </c>
      <c r="P13" s="29" t="n">
        <v>31</v>
      </c>
      <c r="Q13" s="29" t="n">
        <v>31</v>
      </c>
      <c r="R13" s="30" t="n">
        <v>33</v>
      </c>
      <c r="S13" s="30" t="n">
        <v>33</v>
      </c>
      <c r="T13" s="30" t="n">
        <v>31</v>
      </c>
      <c r="U13" s="30" t="n">
        <v>28</v>
      </c>
      <c r="V13" s="30" t="n">
        <f aca="false">G13-R13</f>
        <v>0</v>
      </c>
      <c r="W13" s="30" t="n">
        <f aca="false">I13-S13</f>
        <v>0</v>
      </c>
      <c r="X13" s="30" t="n">
        <f aca="false">K13-T13</f>
        <v>1</v>
      </c>
      <c r="Y13" s="30" t="n">
        <f aca="false">M13-U13</f>
        <v>-1</v>
      </c>
      <c r="Z13" s="30" t="n">
        <f aca="false">O13=N13</f>
        <v>1</v>
      </c>
    </row>
    <row r="14" customFormat="false" ht="47.25" hidden="false" customHeight="true" outlineLevel="0" collapsed="false">
      <c r="A14" s="15" t="n">
        <v>2</v>
      </c>
      <c r="B14" s="20" t="n">
        <v>540002</v>
      </c>
      <c r="C14" s="20" t="s">
        <v>27</v>
      </c>
      <c r="D14" s="21" t="s">
        <v>28</v>
      </c>
      <c r="E14" s="22" t="s">
        <v>29</v>
      </c>
      <c r="F14" s="31" t="n">
        <v>19</v>
      </c>
      <c r="G14" s="24" t="n">
        <v>18</v>
      </c>
      <c r="H14" s="25" t="n">
        <v>19</v>
      </c>
      <c r="I14" s="24" t="n">
        <v>17</v>
      </c>
      <c r="J14" s="25" t="n">
        <v>19</v>
      </c>
      <c r="K14" s="24" t="n">
        <v>17</v>
      </c>
      <c r="L14" s="25" t="n">
        <v>22</v>
      </c>
      <c r="M14" s="26" t="n">
        <f aca="false">(G14+I14+J14+L14)-(G14+I14+K14)</f>
        <v>24</v>
      </c>
      <c r="N14" s="27" t="n">
        <v>19</v>
      </c>
      <c r="O14" s="28" t="n">
        <f aca="false">ROUND((G14+I14+K14+M14)/4,0)</f>
        <v>19</v>
      </c>
      <c r="P14" s="29" t="n">
        <v>19</v>
      </c>
      <c r="Q14" s="29" t="n">
        <v>19</v>
      </c>
      <c r="R14" s="30" t="n">
        <v>18</v>
      </c>
      <c r="S14" s="30" t="n">
        <v>17</v>
      </c>
      <c r="T14" s="30" t="n">
        <v>19</v>
      </c>
      <c r="U14" s="30" t="n">
        <v>22</v>
      </c>
      <c r="V14" s="30" t="n">
        <f aca="false">G14-R14</f>
        <v>0</v>
      </c>
      <c r="W14" s="30" t="n">
        <f aca="false">I14-S14</f>
        <v>0</v>
      </c>
      <c r="X14" s="30" t="n">
        <f aca="false">K14-T14</f>
        <v>-2</v>
      </c>
      <c r="Y14" s="30" t="n">
        <f aca="false">M14-U14</f>
        <v>2</v>
      </c>
      <c r="Z14" s="30" t="n">
        <f aca="false">O14=N14</f>
        <v>1</v>
      </c>
    </row>
    <row r="15" customFormat="false" ht="47.25" hidden="false" customHeight="true" outlineLevel="0" collapsed="false">
      <c r="A15" s="15" t="n">
        <v>3</v>
      </c>
      <c r="B15" s="20" t="n">
        <v>580009</v>
      </c>
      <c r="C15" s="20" t="s">
        <v>30</v>
      </c>
      <c r="D15" s="21" t="s">
        <v>31</v>
      </c>
      <c r="E15" s="22" t="s">
        <v>32</v>
      </c>
      <c r="F15" s="31" t="n">
        <v>3</v>
      </c>
      <c r="G15" s="24" t="n">
        <v>3</v>
      </c>
      <c r="H15" s="25" t="n">
        <v>3</v>
      </c>
      <c r="I15" s="24" t="n">
        <v>3</v>
      </c>
      <c r="J15" s="25" t="n">
        <v>3</v>
      </c>
      <c r="K15" s="26" t="n">
        <v>2</v>
      </c>
      <c r="L15" s="25" t="n">
        <v>3</v>
      </c>
      <c r="M15" s="26" t="n">
        <f aca="false">(G15+I15+J15+L15)-(G15+I15+K15)</f>
        <v>4</v>
      </c>
      <c r="N15" s="27" t="n">
        <v>3</v>
      </c>
      <c r="O15" s="28" t="n">
        <f aca="false">ROUND((G15+I15+K15+M15)/4,0)</f>
        <v>3</v>
      </c>
      <c r="P15" s="29" t="n">
        <v>3</v>
      </c>
      <c r="Q15" s="29" t="n">
        <v>3</v>
      </c>
      <c r="R15" s="30" t="n">
        <v>3</v>
      </c>
      <c r="S15" s="30" t="n">
        <v>3</v>
      </c>
      <c r="T15" s="30" t="n">
        <v>3</v>
      </c>
      <c r="U15" s="30" t="n">
        <v>3</v>
      </c>
      <c r="V15" s="30" t="n">
        <f aca="false">G15-R15</f>
        <v>0</v>
      </c>
      <c r="W15" s="30" t="n">
        <f aca="false">I15-S15</f>
        <v>0</v>
      </c>
      <c r="X15" s="30" t="n">
        <f aca="false">K15-T15</f>
        <v>-1</v>
      </c>
      <c r="Y15" s="30" t="n">
        <f aca="false">M15-U15</f>
        <v>1</v>
      </c>
      <c r="Z15" s="30" t="n">
        <f aca="false">O15=N15</f>
        <v>1</v>
      </c>
    </row>
    <row r="16" customFormat="false" ht="47.25" hidden="false" customHeight="false" outlineLevel="0" collapsed="false">
      <c r="A16" s="15" t="n">
        <v>4</v>
      </c>
      <c r="B16" s="20" t="n">
        <v>600008</v>
      </c>
      <c r="C16" s="20" t="s">
        <v>33</v>
      </c>
      <c r="D16" s="21" t="s">
        <v>34</v>
      </c>
      <c r="E16" s="22" t="s">
        <v>35</v>
      </c>
      <c r="F16" s="31" t="n">
        <v>19</v>
      </c>
      <c r="G16" s="24" t="n">
        <v>20</v>
      </c>
      <c r="H16" s="25" t="n">
        <v>19</v>
      </c>
      <c r="I16" s="24" t="n">
        <v>20</v>
      </c>
      <c r="J16" s="25" t="n">
        <v>18</v>
      </c>
      <c r="K16" s="24" t="n">
        <v>19</v>
      </c>
      <c r="L16" s="25" t="n">
        <v>13</v>
      </c>
      <c r="M16" s="26" t="n">
        <f aca="false">(G16+I16+J16+L16)-(G16+I16+K16)</f>
        <v>12</v>
      </c>
      <c r="N16" s="27" t="n">
        <v>18</v>
      </c>
      <c r="O16" s="28" t="n">
        <f aca="false">ROUND((G16+I16+K16+M16)/4,0)</f>
        <v>18</v>
      </c>
      <c r="P16" s="29" t="n">
        <v>18</v>
      </c>
      <c r="Q16" s="29" t="n">
        <v>18</v>
      </c>
      <c r="R16" s="30" t="n">
        <v>20</v>
      </c>
      <c r="S16" s="30" t="n">
        <v>20</v>
      </c>
      <c r="T16" s="30" t="n">
        <v>18</v>
      </c>
      <c r="U16" s="30" t="n">
        <v>13</v>
      </c>
      <c r="V16" s="30" t="n">
        <f aca="false">G16-R16</f>
        <v>0</v>
      </c>
      <c r="W16" s="30" t="n">
        <f aca="false">I16-S16</f>
        <v>0</v>
      </c>
      <c r="X16" s="30" t="n">
        <f aca="false">K16-T16</f>
        <v>1</v>
      </c>
      <c r="Y16" s="30" t="n">
        <f aca="false">M16-U16</f>
        <v>-1</v>
      </c>
      <c r="Z16" s="30" t="n">
        <f aca="false">O16=N16</f>
        <v>1</v>
      </c>
    </row>
    <row r="17" customFormat="false" ht="47.25" hidden="false" customHeight="false" outlineLevel="0" collapsed="false">
      <c r="A17" s="15" t="n">
        <v>5</v>
      </c>
      <c r="B17" s="20" t="n">
        <v>650005</v>
      </c>
      <c r="C17" s="20" t="s">
        <v>36</v>
      </c>
      <c r="D17" s="21" t="s">
        <v>37</v>
      </c>
      <c r="E17" s="22" t="s">
        <v>38</v>
      </c>
      <c r="F17" s="20" t="n">
        <v>21</v>
      </c>
      <c r="G17" s="26" t="n">
        <v>18</v>
      </c>
      <c r="H17" s="27" t="n">
        <v>21</v>
      </c>
      <c r="I17" s="26" t="n">
        <v>16</v>
      </c>
      <c r="J17" s="27" t="n">
        <v>18</v>
      </c>
      <c r="K17" s="26" t="n">
        <v>15</v>
      </c>
      <c r="L17" s="27" t="n">
        <v>21</v>
      </c>
      <c r="M17" s="26" t="n">
        <f aca="false">(G17+I17+J17+L17)-(G17+I17+K17)</f>
        <v>24</v>
      </c>
      <c r="N17" s="27" t="n">
        <v>18</v>
      </c>
      <c r="O17" s="28" t="n">
        <f aca="false">ROUND((G17+I17+K17+M17)/4,0)</f>
        <v>18</v>
      </c>
      <c r="P17" s="29" t="n">
        <v>18</v>
      </c>
      <c r="Q17" s="29" t="n">
        <v>18</v>
      </c>
      <c r="R17" s="30" t="n">
        <v>18</v>
      </c>
      <c r="S17" s="30" t="n">
        <v>16</v>
      </c>
      <c r="T17" s="30" t="n">
        <v>18</v>
      </c>
      <c r="U17" s="30" t="n">
        <v>21</v>
      </c>
      <c r="V17" s="30" t="n">
        <f aca="false">G17-R17</f>
        <v>0</v>
      </c>
      <c r="W17" s="30" t="n">
        <f aca="false">I17-S17</f>
        <v>0</v>
      </c>
      <c r="X17" s="30" t="n">
        <f aca="false">K17-T17</f>
        <v>-3</v>
      </c>
      <c r="Y17" s="30" t="n">
        <f aca="false">M17-U17</f>
        <v>3</v>
      </c>
      <c r="Z17" s="30" t="n">
        <f aca="false">O17=N17</f>
        <v>1</v>
      </c>
    </row>
    <row r="18" customFormat="false" ht="47.25" hidden="false" customHeight="false" outlineLevel="0" collapsed="false">
      <c r="A18" s="15" t="n">
        <v>6</v>
      </c>
      <c r="B18" s="20" t="n">
        <v>700001</v>
      </c>
      <c r="C18" s="20" t="s">
        <v>39</v>
      </c>
      <c r="D18" s="21" t="s">
        <v>40</v>
      </c>
      <c r="E18" s="22" t="s">
        <v>41</v>
      </c>
      <c r="F18" s="31" t="n">
        <v>22</v>
      </c>
      <c r="G18" s="24" t="n">
        <v>25</v>
      </c>
      <c r="H18" s="25" t="n">
        <v>22</v>
      </c>
      <c r="I18" s="24" t="n">
        <v>25</v>
      </c>
      <c r="J18" s="25" t="n">
        <v>20</v>
      </c>
      <c r="K18" s="26" t="n">
        <v>23</v>
      </c>
      <c r="L18" s="25" t="n">
        <v>15</v>
      </c>
      <c r="M18" s="26" t="n">
        <f aca="false">(G18+I18+J18+L18)-(G18+I18+K18)</f>
        <v>12</v>
      </c>
      <c r="N18" s="27" t="n">
        <v>21</v>
      </c>
      <c r="O18" s="28" t="n">
        <f aca="false">ROUND((G18+I18+K18+M18)/4,0)</f>
        <v>21</v>
      </c>
      <c r="P18" s="29" t="n">
        <v>21</v>
      </c>
      <c r="Q18" s="29" t="n">
        <v>21</v>
      </c>
      <c r="R18" s="30" t="n">
        <v>25</v>
      </c>
      <c r="S18" s="30" t="n">
        <v>25</v>
      </c>
      <c r="T18" s="30" t="n">
        <v>20</v>
      </c>
      <c r="U18" s="30" t="n">
        <v>15</v>
      </c>
      <c r="V18" s="30" t="n">
        <f aca="false">G18-R18</f>
        <v>0</v>
      </c>
      <c r="W18" s="30" t="n">
        <f aca="false">I18-S18</f>
        <v>0</v>
      </c>
      <c r="X18" s="30" t="n">
        <f aca="false">K18-T18</f>
        <v>3</v>
      </c>
      <c r="Y18" s="30" t="n">
        <f aca="false">M18-U18</f>
        <v>-3</v>
      </c>
      <c r="Z18" s="30" t="n">
        <f aca="false">O18=N18</f>
        <v>1</v>
      </c>
    </row>
    <row r="19" customFormat="false" ht="47.25" hidden="false" customHeight="false" outlineLevel="0" collapsed="false">
      <c r="A19" s="15" t="n">
        <v>7</v>
      </c>
      <c r="B19" s="20" t="n">
        <v>790004</v>
      </c>
      <c r="C19" s="20" t="s">
        <v>42</v>
      </c>
      <c r="D19" s="21" t="s">
        <v>43</v>
      </c>
      <c r="E19" s="22" t="s">
        <v>44</v>
      </c>
      <c r="F19" s="31" t="n">
        <v>9</v>
      </c>
      <c r="G19" s="24" t="n">
        <v>9</v>
      </c>
      <c r="H19" s="25" t="n">
        <v>9</v>
      </c>
      <c r="I19" s="24" t="n">
        <v>9</v>
      </c>
      <c r="J19" s="25" t="n">
        <v>9</v>
      </c>
      <c r="K19" s="24" t="n">
        <v>5</v>
      </c>
      <c r="L19" s="25" t="n">
        <v>6</v>
      </c>
      <c r="M19" s="26" t="n">
        <f aca="false">(G19+I19+J19+L19)-(G19+I19+K19)</f>
        <v>10</v>
      </c>
      <c r="N19" s="27" t="n">
        <v>8</v>
      </c>
      <c r="O19" s="28" t="n">
        <f aca="false">ROUND((G19+I19+K19+M19)/4,0)</f>
        <v>8</v>
      </c>
      <c r="P19" s="29" t="n">
        <v>8</v>
      </c>
      <c r="Q19" s="29" t="n">
        <v>8</v>
      </c>
      <c r="R19" s="30" t="n">
        <v>9</v>
      </c>
      <c r="S19" s="30" t="n">
        <v>9</v>
      </c>
      <c r="T19" s="30" t="n">
        <v>9</v>
      </c>
      <c r="U19" s="30" t="n">
        <v>6</v>
      </c>
      <c r="V19" s="30" t="n">
        <f aca="false">G19-R19</f>
        <v>0</v>
      </c>
      <c r="W19" s="30" t="n">
        <f aca="false">I19-S19</f>
        <v>0</v>
      </c>
      <c r="X19" s="30" t="n">
        <f aca="false">K19-T19</f>
        <v>-4</v>
      </c>
      <c r="Y19" s="30" t="n">
        <f aca="false">M19-U19</f>
        <v>4</v>
      </c>
      <c r="Z19" s="30" t="n">
        <f aca="false">O19=N19</f>
        <v>1</v>
      </c>
    </row>
    <row r="20" customFormat="false" ht="47.25" hidden="false" customHeight="true" outlineLevel="0" collapsed="false">
      <c r="A20" s="15" t="n">
        <v>8</v>
      </c>
      <c r="B20" s="20" t="n">
        <v>820001</v>
      </c>
      <c r="C20" s="20" t="s">
        <v>45</v>
      </c>
      <c r="D20" s="21" t="s">
        <v>46</v>
      </c>
      <c r="E20" s="22" t="s">
        <v>47</v>
      </c>
      <c r="F20" s="31" t="n">
        <v>4</v>
      </c>
      <c r="G20" s="24" t="n">
        <v>4</v>
      </c>
      <c r="H20" s="25" t="n">
        <v>4</v>
      </c>
      <c r="I20" s="24" t="n">
        <v>5</v>
      </c>
      <c r="J20" s="25" t="n">
        <v>4</v>
      </c>
      <c r="K20" s="24" t="n">
        <v>6</v>
      </c>
      <c r="L20" s="25" t="n">
        <v>3</v>
      </c>
      <c r="M20" s="26" t="n">
        <f aca="false">(G20+I20+J20+L20)-(G20+I20+K20)</f>
        <v>1</v>
      </c>
      <c r="N20" s="27" t="n">
        <v>4</v>
      </c>
      <c r="O20" s="28" t="n">
        <f aca="false">ROUND((G20+I20+K20+M20)/4,0)</f>
        <v>4</v>
      </c>
      <c r="P20" s="29" t="n">
        <v>4</v>
      </c>
      <c r="Q20" s="29" t="n">
        <v>4</v>
      </c>
      <c r="R20" s="30" t="n">
        <v>4</v>
      </c>
      <c r="S20" s="30" t="n">
        <v>5</v>
      </c>
      <c r="T20" s="30" t="n">
        <v>4</v>
      </c>
      <c r="U20" s="30" t="n">
        <v>3</v>
      </c>
      <c r="V20" s="30" t="n">
        <f aca="false">G20-R20</f>
        <v>0</v>
      </c>
      <c r="W20" s="30" t="n">
        <f aca="false">I20-S20</f>
        <v>0</v>
      </c>
      <c r="X20" s="30" t="n">
        <f aca="false">K20-T20</f>
        <v>2</v>
      </c>
      <c r="Y20" s="30" t="n">
        <f aca="false">M20-U20</f>
        <v>-2</v>
      </c>
      <c r="Z20" s="30" t="n">
        <f aca="false">O20=N20</f>
        <v>1</v>
      </c>
    </row>
    <row r="21" customFormat="false" ht="47.25" hidden="false" customHeight="false" outlineLevel="0" collapsed="false">
      <c r="A21" s="15" t="n">
        <v>9</v>
      </c>
      <c r="B21" s="20" t="n">
        <v>830003</v>
      </c>
      <c r="C21" s="20" t="s">
        <v>48</v>
      </c>
      <c r="D21" s="21" t="s">
        <v>49</v>
      </c>
      <c r="E21" s="22" t="s">
        <v>50</v>
      </c>
      <c r="F21" s="31" t="n">
        <v>14</v>
      </c>
      <c r="G21" s="24" t="n">
        <v>14</v>
      </c>
      <c r="H21" s="25" t="n">
        <v>14</v>
      </c>
      <c r="I21" s="24" t="n">
        <v>14</v>
      </c>
      <c r="J21" s="25" t="n">
        <v>14</v>
      </c>
      <c r="K21" s="26" t="n">
        <v>13</v>
      </c>
      <c r="L21" s="25" t="n">
        <v>14</v>
      </c>
      <c r="M21" s="26" t="n">
        <f aca="false">(G21+I21+J21+L21)-(G21+I21+K21)</f>
        <v>15</v>
      </c>
      <c r="N21" s="27" t="n">
        <v>14</v>
      </c>
      <c r="O21" s="28" t="n">
        <f aca="false">ROUND((G21+I21+K21+M21)/4,0)</f>
        <v>14</v>
      </c>
      <c r="P21" s="29" t="n">
        <v>14</v>
      </c>
      <c r="Q21" s="29" t="n">
        <v>14</v>
      </c>
      <c r="R21" s="30" t="n">
        <v>14</v>
      </c>
      <c r="S21" s="30" t="n">
        <v>14</v>
      </c>
      <c r="T21" s="30" t="n">
        <v>14</v>
      </c>
      <c r="U21" s="30" t="n">
        <v>14</v>
      </c>
      <c r="V21" s="30" t="n">
        <f aca="false">G21-R21</f>
        <v>0</v>
      </c>
      <c r="W21" s="30" t="n">
        <f aca="false">I21-S21</f>
        <v>0</v>
      </c>
      <c r="X21" s="30" t="n">
        <f aca="false">K21-T21</f>
        <v>-1</v>
      </c>
      <c r="Y21" s="30" t="n">
        <f aca="false">M21-U21</f>
        <v>1</v>
      </c>
      <c r="Z21" s="30" t="n">
        <f aca="false">O21=N21</f>
        <v>1</v>
      </c>
    </row>
    <row r="22" customFormat="false" ht="63" hidden="false" customHeight="true" outlineLevel="0" collapsed="false">
      <c r="A22" s="15" t="n">
        <v>10</v>
      </c>
      <c r="B22" s="32" t="n">
        <v>880007</v>
      </c>
      <c r="C22" s="32" t="s">
        <v>51</v>
      </c>
      <c r="D22" s="33" t="s">
        <v>52</v>
      </c>
      <c r="E22" s="34" t="s">
        <v>53</v>
      </c>
      <c r="F22" s="23" t="n">
        <v>60</v>
      </c>
      <c r="G22" s="24" t="n">
        <v>60</v>
      </c>
      <c r="H22" s="25" t="n">
        <v>60</v>
      </c>
      <c r="I22" s="24" t="n">
        <v>58</v>
      </c>
      <c r="J22" s="25" t="n">
        <v>57</v>
      </c>
      <c r="K22" s="26" t="n">
        <v>48</v>
      </c>
      <c r="L22" s="25" t="n">
        <v>59</v>
      </c>
      <c r="M22" s="26" t="n">
        <f aca="false">(G22+I22+J22+L22)-(G22+I22+K22)</f>
        <v>68</v>
      </c>
      <c r="N22" s="27" t="n">
        <v>59</v>
      </c>
      <c r="O22" s="28" t="n">
        <f aca="false">ROUND((G22+I22+K22+M22)/4,0)</f>
        <v>59</v>
      </c>
      <c r="P22" s="29" t="n">
        <v>59</v>
      </c>
      <c r="Q22" s="29" t="n">
        <v>59</v>
      </c>
      <c r="R22" s="30" t="n">
        <v>60</v>
      </c>
      <c r="S22" s="30" t="n">
        <v>58</v>
      </c>
      <c r="T22" s="30" t="n">
        <v>57</v>
      </c>
      <c r="U22" s="30" t="n">
        <v>59</v>
      </c>
      <c r="V22" s="30" t="n">
        <f aca="false">G22-R22</f>
        <v>0</v>
      </c>
      <c r="W22" s="30" t="n">
        <f aca="false">I22-S22</f>
        <v>0</v>
      </c>
      <c r="X22" s="30" t="n">
        <f aca="false">K22-T22</f>
        <v>-9</v>
      </c>
      <c r="Y22" s="30" t="n">
        <f aca="false">M22-U22</f>
        <v>9</v>
      </c>
      <c r="Z22" s="30" t="n">
        <f aca="false">O22=N22</f>
        <v>1</v>
      </c>
    </row>
    <row r="23" customFormat="false" ht="63" hidden="false" customHeight="true" outlineLevel="0" collapsed="false">
      <c r="A23" s="15" t="n">
        <v>11</v>
      </c>
      <c r="B23" s="35" t="n">
        <v>940087</v>
      </c>
      <c r="C23" s="35" t="s">
        <v>54</v>
      </c>
      <c r="D23" s="36" t="s">
        <v>55</v>
      </c>
      <c r="E23" s="37" t="s">
        <v>56</v>
      </c>
      <c r="F23" s="38" t="n">
        <v>45</v>
      </c>
      <c r="G23" s="39" t="n">
        <v>45</v>
      </c>
      <c r="H23" s="40" t="n">
        <v>50</v>
      </c>
      <c r="I23" s="41" t="n">
        <v>46</v>
      </c>
      <c r="J23" s="42" t="n">
        <v>50</v>
      </c>
      <c r="K23" s="41" t="n">
        <v>44</v>
      </c>
      <c r="L23" s="40" t="n">
        <v>54</v>
      </c>
      <c r="M23" s="26" t="n">
        <f aca="false">(G23+I23+J23+L23)-(G23+I23+K23)</f>
        <v>60</v>
      </c>
      <c r="N23" s="27" t="n">
        <v>49</v>
      </c>
      <c r="O23" s="28" t="n">
        <f aca="false">ROUND((G23+I23+K23+M23)/4,0)</f>
        <v>49</v>
      </c>
      <c r="P23" s="29" t="n">
        <v>49</v>
      </c>
      <c r="Q23" s="29" t="n">
        <v>49</v>
      </c>
      <c r="R23" s="30" t="n">
        <v>45</v>
      </c>
      <c r="S23" s="30" t="n">
        <v>46</v>
      </c>
      <c r="T23" s="30" t="n">
        <v>50</v>
      </c>
      <c r="U23" s="30" t="n">
        <v>54</v>
      </c>
      <c r="V23" s="30" t="n">
        <f aca="false">G23-R23</f>
        <v>0</v>
      </c>
      <c r="W23" s="30" t="n">
        <f aca="false">I23-S23</f>
        <v>0</v>
      </c>
      <c r="X23" s="30" t="n">
        <f aca="false">K23-T23</f>
        <v>-6</v>
      </c>
      <c r="Y23" s="30" t="n">
        <f aca="false">M23-U23</f>
        <v>6</v>
      </c>
      <c r="Z23" s="30" t="n">
        <f aca="false">O23=N23</f>
        <v>1</v>
      </c>
    </row>
    <row r="24" customFormat="false" ht="47.25" hidden="false" customHeight="true" outlineLevel="0" collapsed="false">
      <c r="A24" s="15" t="n">
        <v>12</v>
      </c>
      <c r="B24" s="20" t="n">
        <v>940401</v>
      </c>
      <c r="C24" s="20" t="s">
        <v>57</v>
      </c>
      <c r="D24" s="21" t="s">
        <v>58</v>
      </c>
      <c r="E24" s="43" t="s">
        <v>59</v>
      </c>
      <c r="F24" s="44" t="n">
        <v>20</v>
      </c>
      <c r="G24" s="45" t="n">
        <v>20</v>
      </c>
      <c r="H24" s="44" t="n">
        <v>20</v>
      </c>
      <c r="I24" s="45" t="n">
        <v>20</v>
      </c>
      <c r="J24" s="44" t="n">
        <v>20</v>
      </c>
      <c r="K24" s="45" t="n">
        <v>19</v>
      </c>
      <c r="L24" s="44" t="n">
        <v>20</v>
      </c>
      <c r="M24" s="26" t="n">
        <f aca="false">(G24+I24+J24+L24)-(G24+I24+K24)</f>
        <v>21</v>
      </c>
      <c r="N24" s="27" t="n">
        <v>20</v>
      </c>
      <c r="O24" s="28" t="n">
        <f aca="false">ROUND((G24+I24+K24+M24)/4,0)</f>
        <v>20</v>
      </c>
      <c r="P24" s="29" t="n">
        <v>20</v>
      </c>
      <c r="Q24" s="29" t="n">
        <v>20</v>
      </c>
      <c r="R24" s="30" t="n">
        <v>20</v>
      </c>
      <c r="S24" s="30" t="n">
        <v>20</v>
      </c>
      <c r="T24" s="30" t="n">
        <v>20</v>
      </c>
      <c r="U24" s="30" t="n">
        <v>20</v>
      </c>
      <c r="V24" s="30" t="n">
        <f aca="false">G24-R24</f>
        <v>0</v>
      </c>
      <c r="W24" s="30" t="n">
        <f aca="false">I24-S24</f>
        <v>0</v>
      </c>
      <c r="X24" s="30" t="n">
        <f aca="false">K24-T24</f>
        <v>-1</v>
      </c>
      <c r="Y24" s="30" t="n">
        <f aca="false">M24-U24</f>
        <v>1</v>
      </c>
      <c r="Z24" s="30" t="n">
        <f aca="false">O24=N24</f>
        <v>1</v>
      </c>
    </row>
    <row r="25" customFormat="false" ht="47.25" hidden="false" customHeight="false" outlineLevel="0" collapsed="false">
      <c r="A25" s="15" t="n">
        <v>13</v>
      </c>
      <c r="B25" s="20"/>
      <c r="C25" s="20" t="s">
        <v>60</v>
      </c>
      <c r="D25" s="21" t="s">
        <v>61</v>
      </c>
      <c r="E25" s="43" t="s">
        <v>62</v>
      </c>
      <c r="F25" s="44" t="n">
        <v>208</v>
      </c>
      <c r="G25" s="45" t="n">
        <v>208</v>
      </c>
      <c r="H25" s="44" t="n">
        <v>208</v>
      </c>
      <c r="I25" s="45" t="n">
        <v>211</v>
      </c>
      <c r="J25" s="44" t="n">
        <v>207</v>
      </c>
      <c r="K25" s="45" t="n">
        <v>212</v>
      </c>
      <c r="L25" s="44" t="n">
        <v>202</v>
      </c>
      <c r="M25" s="26" t="n">
        <f aca="false">(G25+I25+J25+L25)-(G25+I25+K25)</f>
        <v>197</v>
      </c>
      <c r="N25" s="27" t="n">
        <v>207</v>
      </c>
      <c r="O25" s="28" t="n">
        <f aca="false">ROUND((G25+I25+K25+M25)/4,0)</f>
        <v>207</v>
      </c>
      <c r="P25" s="29" t="n">
        <v>207</v>
      </c>
      <c r="Q25" s="29" t="n">
        <v>207</v>
      </c>
      <c r="R25" s="30" t="n">
        <v>208</v>
      </c>
      <c r="S25" s="30" t="n">
        <v>211</v>
      </c>
      <c r="T25" s="30" t="n">
        <v>207</v>
      </c>
      <c r="U25" s="30" t="n">
        <v>202</v>
      </c>
      <c r="V25" s="30" t="n">
        <f aca="false">G25-R25</f>
        <v>0</v>
      </c>
      <c r="W25" s="30" t="n">
        <f aca="false">I25-S25</f>
        <v>0</v>
      </c>
      <c r="X25" s="30" t="n">
        <f aca="false">K25-T25</f>
        <v>5</v>
      </c>
      <c r="Y25" s="30" t="n">
        <f aca="false">M25-U25</f>
        <v>-5</v>
      </c>
      <c r="Z25" s="30" t="n">
        <f aca="false">O25=N25</f>
        <v>1</v>
      </c>
    </row>
    <row r="26" customFormat="false" ht="15.75" hidden="false" customHeight="false" outlineLevel="0" collapsed="false">
      <c r="A26" s="28"/>
      <c r="B26" s="28"/>
      <c r="C26" s="28"/>
      <c r="D26" s="28"/>
      <c r="E26" s="46" t="s">
        <v>63</v>
      </c>
      <c r="F26" s="20" t="n">
        <v>476</v>
      </c>
      <c r="G26" s="47" t="n">
        <f aca="false">SUM(G13:G25)</f>
        <v>477</v>
      </c>
      <c r="H26" s="48" t="n">
        <v>481</v>
      </c>
      <c r="I26" s="47" t="n">
        <f aca="false">SUM(I13:I25)</f>
        <v>477</v>
      </c>
      <c r="J26" s="48" t="n">
        <f aca="false">SUM(J13:J25)</f>
        <v>470</v>
      </c>
      <c r="K26" s="47" t="n">
        <f aca="false">SUM(K13:K25)</f>
        <v>455</v>
      </c>
      <c r="L26" s="48" t="n">
        <f aca="false">SUM(L13:L25)</f>
        <v>460</v>
      </c>
      <c r="M26" s="47" t="n">
        <f aca="false">SUM(M13:M25)</f>
        <v>475</v>
      </c>
      <c r="N26" s="49" t="n">
        <f aca="false">SUM(N13:N25)</f>
        <v>471</v>
      </c>
      <c r="O26" s="50" t="n">
        <f aca="false">ROUND((G26+I26+K26+M26)/4,0)</f>
        <v>471</v>
      </c>
      <c r="P26" s="51" t="n">
        <f aca="false">SUM(P13:P25)</f>
        <v>471</v>
      </c>
      <c r="Q26" s="51" t="n">
        <f aca="false">SUM(Q13:Q25)</f>
        <v>471</v>
      </c>
      <c r="R26" s="1" t="n">
        <f aca="false">SUM(R13:R25)</f>
        <v>477</v>
      </c>
      <c r="S26" s="1" t="n">
        <f aca="false">SUM(S13:S25)</f>
        <v>477</v>
      </c>
      <c r="T26" s="1" t="n">
        <f aca="false">SUM(T13:T25)</f>
        <v>470</v>
      </c>
      <c r="U26" s="1" t="n">
        <f aca="false">SUM(U13:U25)</f>
        <v>460</v>
      </c>
      <c r="V26" s="1" t="n">
        <f aca="false">SUM(V13:V25)</f>
        <v>0</v>
      </c>
      <c r="W26" s="1" t="n">
        <f aca="false">SUM(W13:W25)</f>
        <v>0</v>
      </c>
      <c r="X26" s="1" t="n">
        <f aca="false">SUM(X13:X25)</f>
        <v>-15</v>
      </c>
      <c r="Y26" s="1" t="n">
        <f aca="false">SUM(Y13:Y25)</f>
        <v>15</v>
      </c>
      <c r="Z26" s="30" t="n">
        <f aca="false">O26=N26</f>
        <v>1</v>
      </c>
    </row>
    <row r="27" s="1" customFormat="true" ht="15.75" hidden="false" customHeight="true" outlineLevel="0" collapsed="false">
      <c r="A27" s="9"/>
      <c r="B27" s="9"/>
      <c r="C27" s="9"/>
      <c r="D27" s="9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4"/>
      <c r="P27" s="55"/>
      <c r="Q27" s="56"/>
      <c r="R27" s="4"/>
      <c r="S27" s="4"/>
      <c r="T27" s="4"/>
      <c r="U27" s="4"/>
    </row>
    <row r="28" s="1" customFormat="true" ht="15.75" hidden="false" customHeight="false" outlineLevel="0" collapsed="false">
      <c r="A28" s="57"/>
      <c r="B28" s="57"/>
      <c r="C28" s="57"/>
      <c r="D28" s="57"/>
      <c r="E28" s="57"/>
      <c r="F28" s="57"/>
      <c r="G28" s="10"/>
      <c r="H28" s="10"/>
      <c r="I28" s="10"/>
      <c r="J28" s="10"/>
      <c r="K28" s="10"/>
      <c r="L28" s="10"/>
      <c r="M28" s="10"/>
      <c r="N28" s="10"/>
      <c r="O28" s="58"/>
      <c r="P28" s="57"/>
      <c r="Q28" s="57"/>
      <c r="R28" s="4"/>
      <c r="S28" s="4"/>
      <c r="T28" s="4"/>
      <c r="U28" s="4"/>
    </row>
    <row r="29" s="1" customFormat="true" ht="15.75" hidden="false" customHeight="false" outlineLevel="0" collapsed="false">
      <c r="A29" s="59" t="s">
        <v>6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4"/>
      <c r="S29" s="4"/>
      <c r="T29" s="4"/>
      <c r="U29" s="4"/>
    </row>
    <row r="30" s="1" customFormat="true" ht="1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R30" s="4"/>
      <c r="S30" s="4"/>
      <c r="T30" s="4"/>
      <c r="U30" s="4"/>
    </row>
    <row r="31" s="1" customFormat="true" ht="1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R31" s="4"/>
      <c r="S31" s="4"/>
      <c r="T31" s="4"/>
      <c r="U31" s="4"/>
    </row>
    <row r="32" s="1" customFormat="true" ht="15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  <c r="R32" s="4"/>
      <c r="S32" s="4"/>
      <c r="T32" s="4"/>
      <c r="U32" s="4"/>
    </row>
  </sheetData>
  <autoFilter ref="A11:Z26"/>
  <mergeCells count="8">
    <mergeCell ref="A9:Q9"/>
    <mergeCell ref="A11:A12"/>
    <mergeCell ref="B11:B12"/>
    <mergeCell ref="C11:C12"/>
    <mergeCell ref="D11:D12"/>
    <mergeCell ref="E11:E12"/>
    <mergeCell ref="G11:Q11"/>
    <mergeCell ref="A29:Q29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15.28"/>
    <col collapsed="false" customWidth="true" hidden="false" outlineLevel="0" max="4" min="4" style="4" width="12.99"/>
    <col collapsed="false" customWidth="true" hidden="false" outlineLevel="0" max="5" min="5" style="4" width="15.13"/>
    <col collapsed="false" customWidth="false" hidden="true" outlineLevel="0" max="6" min="6" style="4" width="9.14"/>
    <col collapsed="false" customWidth="true" hidden="true" outlineLevel="0" max="7" min="7" style="4" width="8.9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8"/>
      <c r="C1" s="128" t="s">
        <v>671</v>
      </c>
    </row>
    <row r="2" customFormat="false" ht="30.75" hidden="false" customHeight="true" outlineLevel="0" collapsed="false">
      <c r="A2" s="129" t="s">
        <v>310</v>
      </c>
      <c r="C2" s="128" t="s">
        <v>1</v>
      </c>
    </row>
    <row r="3" customFormat="false" ht="33" hidden="false" customHeight="true" outlineLevel="0" collapsed="false">
      <c r="A3" s="129"/>
      <c r="C3" s="129" t="s">
        <v>3</v>
      </c>
    </row>
    <row r="4" customFormat="false" ht="15.75" hidden="false" customHeight="false" outlineLevel="0" collapsed="false">
      <c r="A4" s="128"/>
      <c r="C4" s="129" t="s">
        <v>4</v>
      </c>
    </row>
    <row r="5" customFormat="false" ht="15.75" hidden="false" customHeight="false" outlineLevel="0" collapsed="false">
      <c r="A5" s="128"/>
      <c r="C5" s="128" t="s">
        <v>330</v>
      </c>
    </row>
    <row r="6" customFormat="false" ht="36" hidden="false" customHeight="true" outlineLevel="0" collapsed="false">
      <c r="A6" s="131"/>
      <c r="B6" s="131"/>
      <c r="C6" s="243"/>
    </row>
    <row r="7" customFormat="false" ht="56.25" hidden="false" customHeight="true" outlineLevel="0" collapsed="false">
      <c r="A7" s="98" t="s">
        <v>672</v>
      </c>
      <c r="B7" s="98"/>
      <c r="C7" s="98"/>
      <c r="D7" s="98"/>
      <c r="E7" s="98"/>
    </row>
    <row r="8" customFormat="false" ht="16.5" hidden="false" customHeight="true" outlineLevel="0" collapsed="false">
      <c r="A8" s="244"/>
      <c r="B8" s="244"/>
      <c r="C8" s="244"/>
      <c r="D8" s="245"/>
      <c r="E8" s="245"/>
    </row>
    <row r="9" customFormat="false" ht="42" hidden="false" customHeight="true" outlineLevel="0" collapsed="false">
      <c r="A9" s="246" t="s">
        <v>7</v>
      </c>
      <c r="B9" s="246" t="s">
        <v>11</v>
      </c>
      <c r="C9" s="246" t="s">
        <v>673</v>
      </c>
      <c r="D9" s="246"/>
      <c r="E9" s="246"/>
    </row>
    <row r="10" customFormat="false" ht="15.75" hidden="false" customHeight="false" outlineLevel="0" collapsed="false">
      <c r="A10" s="246"/>
      <c r="B10" s="246"/>
      <c r="C10" s="247" t="s">
        <v>21</v>
      </c>
      <c r="D10" s="247" t="s">
        <v>22</v>
      </c>
      <c r="E10" s="247" t="s">
        <v>23</v>
      </c>
      <c r="F10" s="4" t="n">
        <v>2022</v>
      </c>
    </row>
    <row r="11" customFormat="false" ht="63" hidden="false" customHeight="true" outlineLevel="0" collapsed="false">
      <c r="A11" s="248" t="n">
        <v>1</v>
      </c>
      <c r="B11" s="249" t="s">
        <v>674</v>
      </c>
      <c r="C11" s="138" t="n">
        <v>281974</v>
      </c>
      <c r="D11" s="229" t="n">
        <f aca="false">C11</f>
        <v>281974</v>
      </c>
      <c r="E11" s="229" t="n">
        <f aca="false">C11</f>
        <v>281974</v>
      </c>
      <c r="F11" s="250" t="n">
        <v>305738</v>
      </c>
      <c r="G11" s="251" t="n">
        <f aca="false">C11-F11</f>
        <v>-23764</v>
      </c>
    </row>
    <row r="12" customFormat="false" ht="60.75" hidden="false" customHeight="true" outlineLevel="0" collapsed="false">
      <c r="A12" s="248" t="n">
        <v>2</v>
      </c>
      <c r="B12" s="252" t="s">
        <v>675</v>
      </c>
      <c r="C12" s="138" t="n">
        <v>0</v>
      </c>
      <c r="D12" s="229" t="n">
        <v>5400</v>
      </c>
      <c r="E12" s="229" t="n">
        <v>5400</v>
      </c>
      <c r="F12" s="250" t="n">
        <v>0</v>
      </c>
      <c r="G12" s="251" t="n">
        <f aca="false">C12-F12</f>
        <v>0</v>
      </c>
    </row>
    <row r="13" customFormat="false" ht="22.5" hidden="false" customHeight="true" outlineLevel="0" collapsed="false">
      <c r="A13" s="253"/>
      <c r="B13" s="254" t="s">
        <v>63</v>
      </c>
      <c r="C13" s="138" t="n">
        <f aca="false">SUM(C11:C12)</f>
        <v>281974</v>
      </c>
      <c r="D13" s="229" t="n">
        <f aca="false">SUM(D11:D12)</f>
        <v>287374</v>
      </c>
      <c r="E13" s="229" t="n">
        <f aca="false">SUM(E11:E12)</f>
        <v>287374</v>
      </c>
      <c r="F13" s="4" t="n">
        <f aca="false">SUM(F11:F12)</f>
        <v>305738</v>
      </c>
      <c r="G13" s="251" t="n">
        <f aca="false">C13-F13</f>
        <v>-23764</v>
      </c>
    </row>
    <row r="14" customFormat="false" ht="22.5" hidden="false" customHeight="true" outlineLevel="0" collapsed="false">
      <c r="A14" s="124"/>
      <c r="B14" s="255"/>
      <c r="C14" s="256"/>
      <c r="D14" s="257"/>
      <c r="E14" s="257"/>
    </row>
    <row r="15" customFormat="false" ht="15.75" hidden="false" customHeight="false" outlineLevel="0" collapsed="false">
      <c r="A15" s="258"/>
      <c r="B15" s="259"/>
      <c r="C15" s="259"/>
    </row>
    <row r="16" customFormat="false" ht="15.75" hidden="false" customHeight="true" outlineLevel="0" collapsed="false">
      <c r="A16" s="260" t="s">
        <v>64</v>
      </c>
      <c r="B16" s="260"/>
      <c r="C16" s="260"/>
      <c r="D16" s="260"/>
      <c r="E16" s="260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75.85"/>
    <col collapsed="false" customWidth="true" hidden="false" outlineLevel="0" max="3" min="3" style="4" width="15.41"/>
    <col collapsed="false" customWidth="true" hidden="false" outlineLevel="0" max="5" min="4" style="4" width="14.7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8"/>
      <c r="C1" s="128" t="s">
        <v>676</v>
      </c>
    </row>
    <row r="2" customFormat="false" ht="27" hidden="false" customHeight="true" outlineLevel="0" collapsed="false">
      <c r="A2" s="129" t="s">
        <v>310</v>
      </c>
      <c r="C2" s="128" t="s">
        <v>1</v>
      </c>
    </row>
    <row r="3" customFormat="false" ht="25.5" hidden="false" customHeight="true" outlineLevel="0" collapsed="false">
      <c r="A3" s="129"/>
      <c r="C3" s="129" t="s">
        <v>3</v>
      </c>
    </row>
    <row r="4" customFormat="false" ht="15.75" hidden="false" customHeight="false" outlineLevel="0" collapsed="false">
      <c r="A4" s="128"/>
      <c r="C4" s="129" t="s">
        <v>4</v>
      </c>
      <c r="D4" s="243"/>
      <c r="E4" s="243"/>
    </row>
    <row r="5" customFormat="false" ht="15.75" hidden="false" customHeight="false" outlineLevel="0" collapsed="false">
      <c r="A5" s="131"/>
      <c r="C5" s="128" t="s">
        <v>330</v>
      </c>
      <c r="D5" s="243"/>
      <c r="E5" s="243"/>
    </row>
    <row r="6" customFormat="false" ht="36.75" hidden="false" customHeight="true" outlineLevel="0" collapsed="false">
      <c r="A6" s="131"/>
      <c r="B6" s="131"/>
      <c r="C6" s="128"/>
      <c r="D6" s="243"/>
      <c r="E6" s="243"/>
    </row>
    <row r="7" customFormat="false" ht="41.25" hidden="false" customHeight="true" outlineLevel="0" collapsed="false">
      <c r="A7" s="98" t="s">
        <v>677</v>
      </c>
      <c r="B7" s="98"/>
      <c r="C7" s="98"/>
      <c r="D7" s="98"/>
      <c r="E7" s="98"/>
      <c r="F7" s="128"/>
      <c r="G7" s="128"/>
      <c r="H7" s="259"/>
      <c r="I7" s="259"/>
    </row>
    <row r="8" customFormat="false" ht="16.5" hidden="false" customHeight="true" outlineLevel="0" collapsed="false">
      <c r="A8" s="98"/>
      <c r="B8" s="98"/>
      <c r="C8" s="98"/>
      <c r="D8" s="128"/>
      <c r="E8" s="128"/>
      <c r="F8" s="128"/>
      <c r="G8" s="128"/>
      <c r="H8" s="259"/>
      <c r="I8" s="259"/>
    </row>
    <row r="9" customFormat="false" ht="49.5" hidden="false" customHeight="true" outlineLevel="0" collapsed="false">
      <c r="A9" s="246" t="s">
        <v>7</v>
      </c>
      <c r="B9" s="246" t="s">
        <v>11</v>
      </c>
      <c r="C9" s="261" t="s">
        <v>678</v>
      </c>
      <c r="D9" s="261"/>
      <c r="E9" s="261"/>
      <c r="F9" s="129"/>
      <c r="G9" s="129"/>
      <c r="H9" s="259"/>
      <c r="I9" s="259"/>
    </row>
    <row r="10" customFormat="false" ht="15.75" hidden="false" customHeight="true" outlineLevel="0" collapsed="false">
      <c r="A10" s="246"/>
      <c r="B10" s="246"/>
      <c r="C10" s="247" t="s">
        <v>21</v>
      </c>
      <c r="D10" s="247" t="s">
        <v>22</v>
      </c>
      <c r="E10" s="247" t="s">
        <v>23</v>
      </c>
      <c r="F10" s="262" t="n">
        <v>2022</v>
      </c>
      <c r="G10" s="263"/>
      <c r="H10" s="263"/>
      <c r="I10" s="263"/>
    </row>
    <row r="11" customFormat="false" ht="33" hidden="false" customHeight="true" outlineLevel="0" collapsed="false">
      <c r="A11" s="248" t="n">
        <v>1</v>
      </c>
      <c r="B11" s="249" t="s">
        <v>679</v>
      </c>
      <c r="C11" s="138" t="n">
        <v>124</v>
      </c>
      <c r="D11" s="229" t="n">
        <v>124</v>
      </c>
      <c r="E11" s="229" t="n">
        <v>124</v>
      </c>
      <c r="F11" s="264" t="n">
        <v>137</v>
      </c>
      <c r="G11" s="265" t="n">
        <f aca="false">C11-F11</f>
        <v>-13</v>
      </c>
      <c r="H11" s="259"/>
      <c r="I11" s="259"/>
    </row>
    <row r="12" customFormat="false" ht="22.5" hidden="false" customHeight="true" outlineLevel="0" collapsed="false">
      <c r="A12" s="253"/>
      <c r="B12" s="254" t="s">
        <v>63</v>
      </c>
      <c r="C12" s="138" t="n">
        <f aca="false">SUM(C11:C11)</f>
        <v>124</v>
      </c>
      <c r="D12" s="229" t="n">
        <f aca="false">D11</f>
        <v>124</v>
      </c>
      <c r="E12" s="229" t="n">
        <f aca="false">E11</f>
        <v>124</v>
      </c>
      <c r="F12" s="4" t="n">
        <f aca="false">SUM(F11)</f>
        <v>137</v>
      </c>
      <c r="G12" s="265" t="n">
        <f aca="false">C12-F12</f>
        <v>-13</v>
      </c>
    </row>
    <row r="13" customFormat="false" ht="22.5" hidden="false" customHeight="true" outlineLevel="0" collapsed="false">
      <c r="A13" s="124"/>
      <c r="B13" s="255"/>
      <c r="C13" s="266"/>
      <c r="D13" s="267"/>
      <c r="E13" s="267"/>
    </row>
    <row r="14" customFormat="false" ht="15.75" hidden="false" customHeight="false" outlineLevel="0" collapsed="false">
      <c r="A14" s="258"/>
      <c r="B14" s="243"/>
      <c r="C14" s="243"/>
      <c r="D14" s="243"/>
      <c r="E14" s="243"/>
    </row>
    <row r="15" customFormat="false" ht="15.75" hidden="false" customHeight="true" outlineLevel="0" collapsed="false">
      <c r="A15" s="260" t="s">
        <v>64</v>
      </c>
      <c r="B15" s="260"/>
      <c r="C15" s="260"/>
      <c r="D15" s="260"/>
      <c r="E15" s="260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9.28"/>
    <col collapsed="false" customWidth="true" hidden="false" outlineLevel="0" max="3" min="3" style="4" width="15.41"/>
    <col collapsed="false" customWidth="true" hidden="false" outlineLevel="0" max="4" min="4" style="4" width="17.7"/>
    <col collapsed="false" customWidth="true" hidden="false" outlineLevel="0" max="5" min="5" style="4" width="16.84"/>
    <col collapsed="false" customWidth="false" hidden="true" outlineLevel="0" max="6" min="6" style="4" width="9.14"/>
    <col collapsed="false" customWidth="true" hidden="true" outlineLevel="0" max="7" min="7" style="4" width="8.9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8"/>
      <c r="B1" s="128"/>
      <c r="C1" s="128" t="s">
        <v>680</v>
      </c>
      <c r="E1" s="243"/>
    </row>
    <row r="2" customFormat="false" ht="32.25" hidden="false" customHeight="true" outlineLevel="0" collapsed="false">
      <c r="A2" s="129" t="s">
        <v>310</v>
      </c>
      <c r="B2" s="129"/>
      <c r="C2" s="128" t="s">
        <v>1</v>
      </c>
      <c r="E2" s="243"/>
    </row>
    <row r="3" customFormat="false" ht="27" hidden="false" customHeight="true" outlineLevel="0" collapsed="false">
      <c r="A3" s="129"/>
      <c r="B3" s="129"/>
      <c r="C3" s="129" t="s">
        <v>3</v>
      </c>
      <c r="E3" s="268"/>
    </row>
    <row r="4" customFormat="false" ht="15.75" hidden="false" customHeight="false" outlineLevel="0" collapsed="false">
      <c r="A4" s="128"/>
      <c r="B4" s="128"/>
      <c r="C4" s="129" t="s">
        <v>4</v>
      </c>
      <c r="E4" s="243"/>
    </row>
    <row r="5" customFormat="false" ht="15.75" hidden="false" customHeight="false" outlineLevel="0" collapsed="false">
      <c r="A5" s="128"/>
      <c r="B5" s="128"/>
      <c r="C5" s="128" t="s">
        <v>330</v>
      </c>
      <c r="E5" s="243"/>
    </row>
    <row r="6" customFormat="false" ht="34.5" hidden="false" customHeight="true" outlineLevel="0" collapsed="false">
      <c r="A6" s="131"/>
      <c r="B6" s="131"/>
      <c r="C6" s="243"/>
      <c r="D6" s="243"/>
      <c r="E6" s="243"/>
    </row>
    <row r="7" customFormat="false" ht="41.25" hidden="false" customHeight="true" outlineLevel="0" collapsed="false">
      <c r="A7" s="98" t="s">
        <v>681</v>
      </c>
      <c r="B7" s="98"/>
      <c r="C7" s="98"/>
      <c r="D7" s="98"/>
      <c r="E7" s="98"/>
    </row>
    <row r="8" customFormat="false" ht="15.75" hidden="false" customHeight="true" outlineLevel="0" collapsed="false">
      <c r="A8" s="98"/>
      <c r="B8" s="98"/>
      <c r="C8" s="98"/>
      <c r="D8" s="128"/>
      <c r="E8" s="128"/>
    </row>
    <row r="9" customFormat="false" ht="60.75" hidden="false" customHeight="true" outlineLevel="0" collapsed="false">
      <c r="A9" s="246" t="s">
        <v>7</v>
      </c>
      <c r="B9" s="246" t="s">
        <v>11</v>
      </c>
      <c r="C9" s="246" t="s">
        <v>682</v>
      </c>
      <c r="D9" s="246"/>
      <c r="E9" s="246"/>
    </row>
    <row r="10" customFormat="false" ht="15.75" hidden="false" customHeight="false" outlineLevel="0" collapsed="false">
      <c r="A10" s="246"/>
      <c r="B10" s="246"/>
      <c r="C10" s="247" t="s">
        <v>21</v>
      </c>
      <c r="D10" s="247" t="s">
        <v>22</v>
      </c>
      <c r="E10" s="247" t="s">
        <v>23</v>
      </c>
      <c r="F10" s="4" t="n">
        <v>2022</v>
      </c>
    </row>
    <row r="11" customFormat="false" ht="47.25" hidden="false" customHeight="false" outlineLevel="0" collapsed="false">
      <c r="A11" s="248" t="n">
        <v>1</v>
      </c>
      <c r="B11" s="252" t="s">
        <v>683</v>
      </c>
      <c r="C11" s="138" t="n">
        <v>10</v>
      </c>
      <c r="D11" s="253" t="n">
        <v>10</v>
      </c>
      <c r="E11" s="269" t="n">
        <v>10</v>
      </c>
      <c r="F11" s="256" t="n">
        <v>10</v>
      </c>
      <c r="G11" s="270" t="n">
        <f aca="false">C11-F11</f>
        <v>0</v>
      </c>
    </row>
    <row r="12" customFormat="false" ht="31.5" hidden="false" customHeight="false" outlineLevel="0" collapsed="false">
      <c r="A12" s="248" t="n">
        <v>2</v>
      </c>
      <c r="B12" s="252" t="s">
        <v>684</v>
      </c>
      <c r="C12" s="138" t="n">
        <v>122</v>
      </c>
      <c r="D12" s="271" t="n">
        <v>122</v>
      </c>
      <c r="E12" s="229" t="n">
        <v>122</v>
      </c>
      <c r="F12" s="256" t="n">
        <v>125</v>
      </c>
      <c r="G12" s="270" t="n">
        <f aca="false">C12-F12</f>
        <v>-3</v>
      </c>
    </row>
    <row r="13" customFormat="false" ht="47.25" hidden="false" customHeight="false" outlineLevel="0" collapsed="false">
      <c r="A13" s="272" t="n">
        <v>3</v>
      </c>
      <c r="B13" s="252" t="s">
        <v>420</v>
      </c>
      <c r="C13" s="138" t="n">
        <v>4</v>
      </c>
      <c r="D13" s="253" t="n">
        <v>4</v>
      </c>
      <c r="E13" s="269" t="n">
        <v>4</v>
      </c>
      <c r="F13" s="256" t="n">
        <v>4</v>
      </c>
      <c r="G13" s="270" t="n">
        <f aca="false">C13-F13</f>
        <v>0</v>
      </c>
    </row>
    <row r="14" customFormat="false" ht="30" hidden="false" customHeight="true" outlineLevel="0" collapsed="false">
      <c r="A14" s="253"/>
      <c r="B14" s="254" t="s">
        <v>63</v>
      </c>
      <c r="C14" s="138" t="n">
        <f aca="false">SUM(C11:C13)</f>
        <v>136</v>
      </c>
      <c r="D14" s="138" t="n">
        <f aca="false">SUM(D11:D13)</f>
        <v>136</v>
      </c>
      <c r="E14" s="273" t="n">
        <f aca="false">SUM(E11:E13)</f>
        <v>136</v>
      </c>
      <c r="F14" s="270" t="n">
        <f aca="false">SUM(F11:F13)</f>
        <v>139</v>
      </c>
      <c r="G14" s="270" t="n">
        <f aca="false">C14-F14</f>
        <v>-3</v>
      </c>
    </row>
    <row r="15" customFormat="false" ht="18" hidden="false" customHeight="true" outlineLevel="0" collapsed="false">
      <c r="A15" s="124"/>
      <c r="B15" s="255"/>
      <c r="C15" s="266"/>
      <c r="D15" s="274"/>
      <c r="E15" s="274"/>
    </row>
    <row r="16" customFormat="false" ht="15.75" hidden="false" customHeight="false" outlineLevel="0" collapsed="false">
      <c r="A16" s="258"/>
      <c r="B16" s="243"/>
      <c r="C16" s="243"/>
      <c r="D16" s="243"/>
      <c r="E16" s="243"/>
    </row>
    <row r="17" customFormat="false" ht="15.75" hidden="false" customHeight="true" outlineLevel="0" collapsed="false">
      <c r="A17" s="274" t="s">
        <v>64</v>
      </c>
      <c r="B17" s="274"/>
      <c r="C17" s="274"/>
      <c r="D17" s="274"/>
      <c r="E17" s="274"/>
    </row>
  </sheetData>
  <mergeCells count="5">
    <mergeCell ref="A7:E7"/>
    <mergeCell ref="A9:A10"/>
    <mergeCell ref="B9:B10"/>
    <mergeCell ref="C9:E9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9.28"/>
    <col collapsed="false" customWidth="true" hidden="false" outlineLevel="0" max="3" min="3" style="4" width="16.42"/>
    <col collapsed="false" customWidth="true" hidden="false" outlineLevel="0" max="4" min="4" style="4" width="17.7"/>
    <col collapsed="false" customWidth="true" hidden="false" outlineLevel="0" max="5" min="5" style="4" width="16.84"/>
    <col collapsed="false" customWidth="true" hidden="false" outlineLevel="0" max="6" min="6" style="4" width="6.13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C1" s="5" t="s">
        <v>309</v>
      </c>
    </row>
    <row r="3" customFormat="false" ht="15.75" hidden="true" customHeight="false" outlineLevel="0" collapsed="false">
      <c r="A3" s="5"/>
      <c r="B3" s="5"/>
      <c r="C3" s="5" t="s">
        <v>685</v>
      </c>
      <c r="D3" s="1"/>
      <c r="E3" s="57"/>
      <c r="F3" s="1"/>
      <c r="G3" s="1"/>
    </row>
    <row r="4" customFormat="false" ht="32.25" hidden="false" customHeight="true" outlineLevel="0" collapsed="false">
      <c r="A4" s="8" t="s">
        <v>2</v>
      </c>
      <c r="B4" s="8"/>
      <c r="C4" s="5" t="s">
        <v>1</v>
      </c>
      <c r="D4" s="1"/>
      <c r="E4" s="57"/>
      <c r="F4" s="1"/>
      <c r="G4" s="1"/>
    </row>
    <row r="5" customFormat="false" ht="27" hidden="false" customHeight="true" outlineLevel="0" collapsed="false">
      <c r="A5" s="8"/>
      <c r="B5" s="8"/>
      <c r="C5" s="8" t="s">
        <v>3</v>
      </c>
      <c r="D5" s="1"/>
      <c r="E5" s="130"/>
      <c r="F5" s="1"/>
      <c r="G5" s="1"/>
    </row>
    <row r="6" customFormat="false" ht="15.75" hidden="false" customHeight="false" outlineLevel="0" collapsed="false">
      <c r="A6" s="5"/>
      <c r="B6" s="5"/>
      <c r="C6" s="8" t="s">
        <v>4</v>
      </c>
      <c r="D6" s="1"/>
      <c r="E6" s="57"/>
      <c r="F6" s="1"/>
      <c r="G6" s="1"/>
    </row>
    <row r="7" customFormat="false" ht="15.75" hidden="false" customHeight="false" outlineLevel="0" collapsed="false">
      <c r="A7" s="5"/>
      <c r="B7" s="5"/>
      <c r="C7" s="5" t="s">
        <v>686</v>
      </c>
      <c r="D7" s="1"/>
      <c r="E7" s="57"/>
      <c r="F7" s="1"/>
      <c r="G7" s="1"/>
    </row>
    <row r="8" customFormat="false" ht="34.5" hidden="false" customHeight="true" outlineLevel="0" collapsed="false">
      <c r="A8" s="9"/>
      <c r="B8" s="9"/>
      <c r="C8" s="57"/>
      <c r="D8" s="57"/>
      <c r="E8" s="57"/>
      <c r="F8" s="1"/>
      <c r="G8" s="1"/>
    </row>
    <row r="9" customFormat="false" ht="75" hidden="false" customHeight="true" outlineLevel="0" collapsed="false">
      <c r="A9" s="97" t="s">
        <v>687</v>
      </c>
      <c r="B9" s="97"/>
      <c r="C9" s="97"/>
      <c r="D9" s="97"/>
      <c r="E9" s="97"/>
      <c r="F9" s="1"/>
      <c r="G9" s="1"/>
    </row>
    <row r="10" customFormat="false" ht="15.75" hidden="false" customHeight="true" outlineLevel="0" collapsed="false">
      <c r="A10" s="97"/>
      <c r="B10" s="97"/>
      <c r="C10" s="97"/>
      <c r="D10" s="5"/>
      <c r="E10" s="5"/>
      <c r="F10" s="1"/>
      <c r="G10" s="1"/>
    </row>
    <row r="11" customFormat="false" ht="69.75" hidden="false" customHeight="true" outlineLevel="0" collapsed="false">
      <c r="A11" s="15" t="s">
        <v>7</v>
      </c>
      <c r="B11" s="15" t="s">
        <v>11</v>
      </c>
      <c r="C11" s="15" t="s">
        <v>688</v>
      </c>
      <c r="D11" s="15"/>
      <c r="E11" s="15"/>
      <c r="F11" s="1"/>
      <c r="G11" s="1"/>
    </row>
    <row r="12" customFormat="false" ht="24.75" hidden="false" customHeight="true" outlineLevel="0" collapsed="false">
      <c r="A12" s="15"/>
      <c r="B12" s="15"/>
      <c r="C12" s="18" t="s">
        <v>21</v>
      </c>
      <c r="D12" s="18" t="s">
        <v>22</v>
      </c>
      <c r="E12" s="18" t="s">
        <v>23</v>
      </c>
      <c r="F12" s="1" t="s">
        <v>419</v>
      </c>
      <c r="G12" s="1"/>
    </row>
    <row r="13" customFormat="false" ht="65.25" hidden="false" customHeight="true" outlineLevel="0" collapsed="false">
      <c r="A13" s="248" t="n">
        <v>1</v>
      </c>
      <c r="B13" s="254" t="s">
        <v>689</v>
      </c>
      <c r="C13" s="138" t="n">
        <v>7000</v>
      </c>
      <c r="D13" s="151" t="n">
        <v>3500</v>
      </c>
      <c r="E13" s="151" t="n">
        <v>3500</v>
      </c>
      <c r="F13" s="275" t="n">
        <v>3500</v>
      </c>
      <c r="G13" s="251" t="n">
        <f aca="false">C13-F13</f>
        <v>3500</v>
      </c>
    </row>
    <row r="14" customFormat="false" ht="65.25" hidden="false" customHeight="true" outlineLevel="0" collapsed="false">
      <c r="A14" s="276" t="n">
        <v>2</v>
      </c>
      <c r="B14" s="46" t="s">
        <v>690</v>
      </c>
      <c r="C14" s="138" t="n">
        <f aca="false">1800+400</f>
        <v>2200</v>
      </c>
      <c r="D14" s="229" t="n">
        <v>1800</v>
      </c>
      <c r="E14" s="229" t="n">
        <v>1800</v>
      </c>
      <c r="F14" s="277" t="n">
        <v>1800</v>
      </c>
      <c r="G14" s="137" t="n">
        <f aca="false">C14-F14</f>
        <v>400</v>
      </c>
    </row>
    <row r="15" customFormat="false" ht="15.75" hidden="false" customHeight="false" outlineLevel="0" collapsed="false">
      <c r="A15" s="85"/>
      <c r="B15" s="46" t="s">
        <v>63</v>
      </c>
      <c r="C15" s="138" t="n">
        <f aca="false">SUM(C13:C14)</f>
        <v>9200</v>
      </c>
      <c r="D15" s="138" t="n">
        <f aca="false">SUM(D13:D14)</f>
        <v>5300</v>
      </c>
      <c r="E15" s="138" t="n">
        <f aca="false">SUM(E13:E14)</f>
        <v>5300</v>
      </c>
      <c r="F15" s="278" t="n">
        <f aca="false">SUM(F13:F14)</f>
        <v>5300</v>
      </c>
      <c r="G15" s="137" t="n">
        <f aca="false">C15-F15</f>
        <v>3900</v>
      </c>
    </row>
    <row r="16" customFormat="false" ht="18" hidden="false" customHeight="true" outlineLevel="0" collapsed="false">
      <c r="A16" s="124"/>
      <c r="B16" s="255"/>
      <c r="C16" s="266"/>
      <c r="D16" s="274"/>
      <c r="E16" s="274"/>
    </row>
    <row r="17" customFormat="false" ht="15.75" hidden="false" customHeight="false" outlineLevel="0" collapsed="false">
      <c r="A17" s="258"/>
      <c r="B17" s="243"/>
      <c r="C17" s="243"/>
      <c r="D17" s="243"/>
      <c r="E17" s="243"/>
    </row>
    <row r="18" customFormat="false" ht="15.75" hidden="false" customHeight="true" outlineLevel="0" collapsed="false">
      <c r="A18" s="59" t="s">
        <v>64</v>
      </c>
      <c r="B18" s="59"/>
      <c r="C18" s="59"/>
      <c r="D18" s="59"/>
      <c r="E18" s="59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true" outlineLevel="0" max="8" min="7" style="4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5" t="s">
        <v>644</v>
      </c>
    </row>
    <row r="3" customFormat="false" ht="15.75" hidden="true" customHeight="false" outlineLevel="0" collapsed="false">
      <c r="A3" s="1"/>
      <c r="B3" s="1"/>
      <c r="C3" s="1"/>
      <c r="D3" s="279" t="s">
        <v>691</v>
      </c>
      <c r="E3" s="1"/>
      <c r="F3" s="1"/>
      <c r="G3" s="1"/>
      <c r="H3" s="1"/>
    </row>
    <row r="4" customFormat="false" ht="36" hidden="false" customHeight="true" outlineLevel="0" collapsed="false">
      <c r="A4" s="5"/>
      <c r="B4" s="5"/>
      <c r="C4" s="1"/>
      <c r="D4" s="5" t="s">
        <v>1</v>
      </c>
      <c r="E4" s="1"/>
      <c r="F4" s="1"/>
      <c r="G4" s="1"/>
      <c r="H4" s="1"/>
    </row>
    <row r="5" customFormat="false" ht="36" hidden="false" customHeight="true" outlineLevel="0" collapsed="false">
      <c r="A5" s="8" t="s">
        <v>2</v>
      </c>
      <c r="B5" s="8"/>
      <c r="C5" s="1"/>
      <c r="D5" s="8" t="s">
        <v>3</v>
      </c>
      <c r="E5" s="1"/>
      <c r="F5" s="1"/>
      <c r="G5" s="1"/>
      <c r="H5" s="1"/>
    </row>
    <row r="6" customFormat="false" ht="15.75" hidden="false" customHeight="false" outlineLevel="0" collapsed="false">
      <c r="A6" s="8"/>
      <c r="B6" s="8"/>
      <c r="C6" s="1"/>
      <c r="D6" s="8" t="s">
        <v>4</v>
      </c>
      <c r="E6" s="1"/>
      <c r="F6" s="1"/>
      <c r="G6" s="1"/>
      <c r="H6" s="1"/>
    </row>
    <row r="7" customFormat="false" ht="15.75" hidden="false" customHeight="false" outlineLevel="0" collapsed="false">
      <c r="A7" s="5"/>
      <c r="B7" s="5"/>
      <c r="C7" s="1"/>
      <c r="D7" s="5" t="s">
        <v>686</v>
      </c>
      <c r="E7" s="1"/>
      <c r="F7" s="1"/>
      <c r="G7" s="1"/>
      <c r="H7" s="1"/>
    </row>
    <row r="8" customFormat="false" ht="15.75" hidden="false" customHeight="false" outlineLevel="0" collapsed="false">
      <c r="A8" s="5"/>
      <c r="B8" s="5"/>
      <c r="C8" s="5"/>
      <c r="D8" s="1"/>
      <c r="E8" s="1"/>
      <c r="F8" s="1"/>
      <c r="G8" s="1"/>
      <c r="H8" s="1"/>
    </row>
    <row r="9" customFormat="false" ht="34.5" hidden="false" customHeight="true" outlineLevel="0" collapsed="false">
      <c r="A9" s="9"/>
      <c r="B9" s="9"/>
      <c r="C9" s="9"/>
      <c r="D9" s="1"/>
      <c r="E9" s="1"/>
      <c r="F9" s="1"/>
      <c r="G9" s="1"/>
      <c r="H9" s="1"/>
    </row>
    <row r="10" customFormat="false" ht="45" hidden="false" customHeight="true" outlineLevel="0" collapsed="false">
      <c r="A10" s="97" t="s">
        <v>692</v>
      </c>
      <c r="B10" s="97"/>
      <c r="C10" s="97"/>
      <c r="D10" s="97"/>
      <c r="E10" s="97"/>
      <c r="F10" s="97"/>
      <c r="G10" s="1"/>
      <c r="H10" s="1"/>
    </row>
    <row r="11" customFormat="false" ht="15.75" hidden="false" customHeight="true" outlineLevel="0" collapsed="false">
      <c r="A11" s="97"/>
      <c r="B11" s="97"/>
      <c r="C11" s="97"/>
      <c r="D11" s="1"/>
      <c r="E11" s="1"/>
      <c r="F11" s="1"/>
      <c r="G11" s="1"/>
      <c r="H11" s="1"/>
    </row>
    <row r="12" customFormat="false" ht="60.75" hidden="false" customHeight="true" outlineLevel="0" collapsed="false">
      <c r="A12" s="15" t="s">
        <v>7</v>
      </c>
      <c r="B12" s="15" t="s">
        <v>11</v>
      </c>
      <c r="C12" s="15" t="s">
        <v>693</v>
      </c>
      <c r="D12" s="15" t="s">
        <v>12</v>
      </c>
      <c r="E12" s="15"/>
      <c r="F12" s="15"/>
      <c r="G12" s="1"/>
      <c r="H12" s="1"/>
    </row>
    <row r="13" customFormat="false" ht="15.75" hidden="false" customHeight="false" outlineLevel="0" collapsed="false">
      <c r="A13" s="15"/>
      <c r="B13" s="15"/>
      <c r="C13" s="15"/>
      <c r="D13" s="18" t="s">
        <v>21</v>
      </c>
      <c r="E13" s="18" t="s">
        <v>22</v>
      </c>
      <c r="F13" s="18" t="s">
        <v>23</v>
      </c>
      <c r="G13" s="1" t="s">
        <v>419</v>
      </c>
      <c r="H13" s="1"/>
    </row>
    <row r="14" customFormat="false" ht="47.25" hidden="false" customHeight="false" outlineLevel="0" collapsed="false">
      <c r="A14" s="142" t="n">
        <v>1</v>
      </c>
      <c r="B14" s="46" t="s">
        <v>690</v>
      </c>
      <c r="C14" s="46" t="s">
        <v>694</v>
      </c>
      <c r="D14" s="69" t="n">
        <f aca="false">450+60</f>
        <v>510</v>
      </c>
      <c r="E14" s="69" t="n">
        <v>450</v>
      </c>
      <c r="F14" s="69" t="n">
        <v>450</v>
      </c>
      <c r="G14" s="1" t="n">
        <v>510</v>
      </c>
      <c r="H14" s="278" t="n">
        <f aca="false">D14-G14</f>
        <v>0</v>
      </c>
    </row>
    <row r="15" customFormat="false" ht="47.25" hidden="false" customHeight="false" outlineLevel="0" collapsed="false">
      <c r="A15" s="142" t="n">
        <v>2</v>
      </c>
      <c r="B15" s="46" t="s">
        <v>690</v>
      </c>
      <c r="C15" s="46" t="s">
        <v>695</v>
      </c>
      <c r="D15" s="69" t="n">
        <f aca="false">925+60</f>
        <v>985</v>
      </c>
      <c r="E15" s="69" t="n">
        <v>925</v>
      </c>
      <c r="F15" s="69" t="n">
        <v>925</v>
      </c>
      <c r="G15" s="1" t="n">
        <v>985</v>
      </c>
      <c r="H15" s="278" t="n">
        <f aca="false">D15-G15</f>
        <v>0</v>
      </c>
    </row>
    <row r="16" customFormat="false" ht="47.25" hidden="false" customHeight="false" outlineLevel="0" collapsed="false">
      <c r="A16" s="142" t="n">
        <v>3</v>
      </c>
      <c r="B16" s="46" t="s">
        <v>690</v>
      </c>
      <c r="C16" s="46" t="s">
        <v>696</v>
      </c>
      <c r="D16" s="69" t="n">
        <v>1583</v>
      </c>
      <c r="E16" s="69" t="n">
        <v>1450</v>
      </c>
      <c r="F16" s="69" t="n">
        <v>1450</v>
      </c>
      <c r="G16" s="1" t="n">
        <v>1570</v>
      </c>
      <c r="H16" s="278" t="n">
        <f aca="false">D16-G16</f>
        <v>13</v>
      </c>
    </row>
    <row r="17" customFormat="false" ht="47.25" hidden="false" customHeight="false" outlineLevel="0" collapsed="false">
      <c r="A17" s="280" t="n">
        <v>4</v>
      </c>
      <c r="B17" s="281" t="s">
        <v>690</v>
      </c>
      <c r="C17" s="281" t="s">
        <v>697</v>
      </c>
      <c r="D17" s="69" t="n">
        <v>22</v>
      </c>
      <c r="E17" s="69" t="n">
        <v>25</v>
      </c>
      <c r="F17" s="69" t="n">
        <v>25</v>
      </c>
      <c r="G17" s="1" t="n">
        <v>35</v>
      </c>
      <c r="H17" s="278" t="n">
        <f aca="false">D17-G17</f>
        <v>-13</v>
      </c>
    </row>
    <row r="18" customFormat="false" ht="15.75" hidden="false" customHeight="false" outlineLevel="0" collapsed="false">
      <c r="A18" s="282"/>
      <c r="B18" s="118" t="s">
        <v>698</v>
      </c>
      <c r="C18" s="282"/>
      <c r="D18" s="283" t="n">
        <f aca="false">SUM(D14:D17)</f>
        <v>3100</v>
      </c>
      <c r="E18" s="284" t="n">
        <f aca="false">SUM(E14:E17)</f>
        <v>2850</v>
      </c>
      <c r="F18" s="284" t="n">
        <f aca="false">SUM(F14:F17)</f>
        <v>2850</v>
      </c>
      <c r="G18" s="1" t="n">
        <f aca="false">SUM(G14:G17)</f>
        <v>3100</v>
      </c>
      <c r="H18" s="278" t="n">
        <f aca="false">D18-G18</f>
        <v>0</v>
      </c>
    </row>
    <row r="21" customFormat="false" ht="15.75" hidden="false" customHeight="true" outlineLevel="0" collapsed="false">
      <c r="A21" s="59" t="s">
        <v>64</v>
      </c>
      <c r="B21" s="59"/>
      <c r="C21" s="59"/>
      <c r="D21" s="59"/>
      <c r="E21" s="59"/>
      <c r="F21" s="59"/>
    </row>
    <row r="23" customFormat="false" ht="15" hidden="false" customHeight="false" outlineLevel="0" collapsed="false">
      <c r="D23" s="285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true" outlineLevel="0" max="7" min="6" style="4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C1" s="5" t="s">
        <v>699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28"/>
      <c r="B3" s="128"/>
      <c r="C3" s="279" t="s">
        <v>700</v>
      </c>
      <c r="E3" s="243"/>
    </row>
    <row r="4" customFormat="false" ht="30.75" hidden="false" customHeight="true" outlineLevel="0" collapsed="false">
      <c r="A4" s="8" t="s">
        <v>2</v>
      </c>
      <c r="B4" s="8"/>
      <c r="C4" s="5" t="s">
        <v>1</v>
      </c>
      <c r="D4" s="1"/>
      <c r="E4" s="57"/>
    </row>
    <row r="5" customFormat="false" ht="30.75" hidden="false" customHeight="true" outlineLevel="0" collapsed="false">
      <c r="A5" s="8"/>
      <c r="B5" s="8"/>
      <c r="C5" s="8" t="s">
        <v>3</v>
      </c>
      <c r="D5" s="1"/>
      <c r="E5" s="130"/>
    </row>
    <row r="6" customFormat="false" ht="15.75" hidden="false" customHeight="false" outlineLevel="0" collapsed="false">
      <c r="A6" s="5"/>
      <c r="B6" s="5"/>
      <c r="C6" s="8" t="s">
        <v>4</v>
      </c>
      <c r="D6" s="1"/>
      <c r="E6" s="57"/>
    </row>
    <row r="7" customFormat="false" ht="15.75" hidden="false" customHeight="false" outlineLevel="0" collapsed="false">
      <c r="A7" s="5"/>
      <c r="B7" s="5"/>
      <c r="C7" s="5" t="s">
        <v>686</v>
      </c>
      <c r="D7" s="1"/>
      <c r="E7" s="57"/>
    </row>
    <row r="8" customFormat="false" ht="15.75" hidden="false" customHeight="false" outlineLevel="0" collapsed="false">
      <c r="A8" s="9"/>
      <c r="B8" s="9"/>
      <c r="C8" s="57"/>
      <c r="D8" s="57"/>
      <c r="E8" s="57"/>
    </row>
    <row r="9" customFormat="false" ht="36.75" hidden="false" customHeight="true" outlineLevel="0" collapsed="false">
      <c r="A9" s="97" t="s">
        <v>701</v>
      </c>
      <c r="B9" s="97"/>
      <c r="C9" s="97"/>
      <c r="D9" s="97"/>
      <c r="E9" s="97"/>
    </row>
    <row r="10" customFormat="false" ht="15.75" hidden="false" customHeight="false" outlineLevel="0" collapsed="false">
      <c r="A10" s="97"/>
      <c r="B10" s="97"/>
      <c r="C10" s="97"/>
      <c r="D10" s="5"/>
      <c r="E10" s="5"/>
    </row>
    <row r="11" customFormat="false" ht="38.25" hidden="false" customHeight="true" outlineLevel="0" collapsed="false">
      <c r="A11" s="15" t="s">
        <v>7</v>
      </c>
      <c r="B11" s="15" t="s">
        <v>11</v>
      </c>
      <c r="C11" s="15" t="s">
        <v>702</v>
      </c>
      <c r="D11" s="15"/>
      <c r="E11" s="15"/>
    </row>
    <row r="12" customFormat="false" ht="15.75" hidden="false" customHeight="false" outlineLevel="0" collapsed="false">
      <c r="A12" s="15"/>
      <c r="B12" s="15"/>
      <c r="C12" s="18" t="s">
        <v>21</v>
      </c>
      <c r="D12" s="18" t="s">
        <v>22</v>
      </c>
      <c r="E12" s="18" t="s">
        <v>23</v>
      </c>
      <c r="F12" s="4" t="n">
        <v>2022</v>
      </c>
      <c r="H12" s="1" t="s">
        <v>419</v>
      </c>
    </row>
    <row r="13" customFormat="false" ht="83.25" hidden="false" customHeight="true" outlineLevel="0" collapsed="false">
      <c r="A13" s="133" t="n">
        <v>1</v>
      </c>
      <c r="B13" s="286" t="s">
        <v>703</v>
      </c>
      <c r="C13" s="149" t="n">
        <f aca="false">138+1+2</f>
        <v>141</v>
      </c>
      <c r="D13" s="151" t="n">
        <v>138</v>
      </c>
      <c r="E13" s="151" t="n">
        <v>138</v>
      </c>
      <c r="F13" s="4" t="n">
        <v>138</v>
      </c>
      <c r="G13" s="270" t="n">
        <f aca="false">C13-F13</f>
        <v>3</v>
      </c>
      <c r="H13" s="30" t="n">
        <v>139</v>
      </c>
      <c r="I13" s="137" t="n">
        <f aca="false">C13-H13</f>
        <v>2</v>
      </c>
    </row>
    <row r="14" customFormat="false" ht="15.75" hidden="false" customHeight="false" outlineLevel="0" collapsed="false">
      <c r="A14" s="85"/>
      <c r="B14" s="46" t="s">
        <v>63</v>
      </c>
      <c r="C14" s="149" t="n">
        <f aca="false">SUM(C13:C13)</f>
        <v>141</v>
      </c>
      <c r="D14" s="149" t="n">
        <f aca="false">SUM(D13:D13)</f>
        <v>138</v>
      </c>
      <c r="E14" s="149" t="n">
        <f aca="false">SUM(E13:E13)</f>
        <v>138</v>
      </c>
      <c r="F14" s="4" t="n">
        <v>138</v>
      </c>
      <c r="G14" s="270" t="n">
        <f aca="false">C14-F14</f>
        <v>3</v>
      </c>
    </row>
    <row r="15" customFormat="false" ht="15.75" hidden="false" customHeight="false" outlineLevel="0" collapsed="false">
      <c r="A15" s="145"/>
      <c r="B15" s="146"/>
      <c r="C15" s="147"/>
      <c r="D15" s="59"/>
      <c r="E15" s="59"/>
    </row>
    <row r="16" customFormat="false" ht="15.75" hidden="false" customHeight="false" outlineLevel="0" collapsed="false">
      <c r="A16" s="88"/>
      <c r="B16" s="57"/>
      <c r="C16" s="57"/>
      <c r="D16" s="57"/>
      <c r="E16" s="57"/>
    </row>
    <row r="17" customFormat="false" ht="15.75" hidden="false" customHeight="true" outlineLevel="0" collapsed="false">
      <c r="A17" s="59" t="s">
        <v>64</v>
      </c>
      <c r="B17" s="59"/>
      <c r="C17" s="59"/>
      <c r="D17" s="59"/>
      <c r="E17" s="59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.13"/>
    <col collapsed="false" customWidth="true" hidden="true" outlineLevel="0" max="3" min="2" style="57" width="14.7"/>
    <col collapsed="false" customWidth="true" hidden="true" outlineLevel="0" max="4" min="4" style="57" width="24.85"/>
    <col collapsed="false" customWidth="true" hidden="false" outlineLevel="0" max="5" min="5" style="243" width="62.99"/>
    <col collapsed="false" customWidth="true" hidden="false" outlineLevel="0" max="6" min="6" style="243" width="14.56"/>
    <col collapsed="false" customWidth="true" hidden="true" outlineLevel="0" max="7" min="7" style="243" width="13.41"/>
    <col collapsed="false" customWidth="true" hidden="false" outlineLevel="0" max="8" min="8" style="152" width="11.28"/>
    <col collapsed="false" customWidth="true" hidden="true" outlineLevel="0" max="9" min="9" style="152" width="11.28"/>
    <col collapsed="false" customWidth="true" hidden="false" outlineLevel="0" max="10" min="10" style="152" width="11.28"/>
    <col collapsed="false" customWidth="true" hidden="true" outlineLevel="0" max="11" min="11" style="152" width="11.28"/>
    <col collapsed="false" customWidth="true" hidden="false" outlineLevel="0" max="12" min="12" style="152" width="11.28"/>
    <col collapsed="false" customWidth="true" hidden="true" outlineLevel="0" max="13" min="13" style="152" width="11.28"/>
    <col collapsed="false" customWidth="true" hidden="false" outlineLevel="0" max="14" min="14" style="152" width="11.28"/>
    <col collapsed="false" customWidth="true" hidden="true" outlineLevel="0" max="15" min="15" style="152" width="11.28"/>
    <col collapsed="false" customWidth="true" hidden="false" outlineLevel="0" max="16" min="16" style="57" width="12.28"/>
    <col collapsed="false" customWidth="true" hidden="false" outlineLevel="0" max="17" min="17" style="154" width="12.7"/>
    <col collapsed="false" customWidth="true" hidden="false" outlineLevel="0" max="18" min="18" style="154" width="11.7"/>
    <col collapsed="false" customWidth="false" hidden="true" outlineLevel="0" max="22" min="19" style="4" width="9.14"/>
    <col collapsed="false" customWidth="false" hidden="true" outlineLevel="0" max="27" min="23" style="1" width="9.14"/>
    <col collapsed="false" customWidth="false" hidden="false" outlineLevel="0" max="28" min="28" style="4" width="9.14"/>
    <col collapsed="false" customWidth="true" hidden="false" outlineLevel="0" max="29" min="29" style="4" width="40.13"/>
    <col collapsed="false" customWidth="false" hidden="false" outlineLevel="0" max="257" min="30" style="4" width="9.14"/>
  </cols>
  <sheetData>
    <row r="1" s="1" customFormat="tru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55"/>
      <c r="M1" s="155"/>
      <c r="N1" s="5" t="s">
        <v>704</v>
      </c>
      <c r="O1" s="5"/>
      <c r="P1" s="5"/>
      <c r="Q1" s="5"/>
      <c r="R1" s="5"/>
      <c r="S1" s="4"/>
      <c r="T1" s="4"/>
      <c r="U1" s="4"/>
      <c r="V1" s="4"/>
    </row>
    <row r="2" s="1" customFormat="true" ht="28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155"/>
      <c r="M2" s="155"/>
      <c r="N2" s="5" t="s">
        <v>1</v>
      </c>
      <c r="O2" s="5"/>
      <c r="P2" s="5"/>
      <c r="Q2" s="5"/>
      <c r="R2" s="5"/>
      <c r="S2" s="4"/>
      <c r="T2" s="4"/>
      <c r="U2" s="4"/>
      <c r="V2" s="4"/>
    </row>
    <row r="3" s="1" customFormat="tru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55"/>
      <c r="M3" s="155"/>
      <c r="N3" s="8" t="s">
        <v>3</v>
      </c>
      <c r="O3" s="8"/>
      <c r="P3" s="5"/>
      <c r="Q3" s="5"/>
      <c r="R3" s="5"/>
      <c r="S3" s="4"/>
      <c r="T3" s="4"/>
      <c r="U3" s="4"/>
      <c r="V3" s="4"/>
    </row>
    <row r="4" s="1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156"/>
      <c r="I4" s="156"/>
      <c r="J4" s="156"/>
      <c r="K4" s="156"/>
      <c r="L4" s="156"/>
      <c r="M4" s="156"/>
      <c r="N4" s="8" t="s">
        <v>4</v>
      </c>
      <c r="O4" s="8"/>
      <c r="P4" s="57"/>
      <c r="Q4" s="154"/>
      <c r="R4" s="154"/>
      <c r="S4" s="4"/>
      <c r="T4" s="4"/>
      <c r="U4" s="4"/>
      <c r="V4" s="4"/>
    </row>
    <row r="5" s="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152"/>
      <c r="I5" s="152"/>
      <c r="J5" s="152"/>
      <c r="K5" s="152"/>
      <c r="L5" s="152"/>
      <c r="M5" s="152"/>
      <c r="N5" s="5" t="s">
        <v>686</v>
      </c>
      <c r="O5" s="5"/>
      <c r="P5" s="57"/>
      <c r="Q5" s="154"/>
      <c r="R5" s="154"/>
      <c r="S5" s="4"/>
      <c r="T5" s="4"/>
      <c r="U5" s="4"/>
      <c r="V5" s="4"/>
    </row>
    <row r="6" s="1" customFormat="true" ht="31.5" hidden="false" customHeight="true" outlineLevel="0" collapsed="false">
      <c r="A6" s="9"/>
      <c r="B6" s="9"/>
      <c r="C6" s="9"/>
      <c r="D6" s="9"/>
      <c r="E6" s="9"/>
      <c r="F6" s="9"/>
      <c r="G6" s="9"/>
      <c r="H6" s="152"/>
      <c r="I6" s="152"/>
      <c r="J6" s="152"/>
      <c r="K6" s="152"/>
      <c r="L6" s="152"/>
      <c r="M6" s="152"/>
      <c r="N6" s="5"/>
      <c r="O6" s="5"/>
      <c r="P6" s="57"/>
      <c r="Q6" s="154"/>
      <c r="R6" s="154"/>
      <c r="S6" s="4"/>
      <c r="T6" s="4"/>
      <c r="U6" s="4"/>
      <c r="V6" s="4"/>
    </row>
    <row r="7" s="1" customFormat="true" ht="46.5" hidden="false" customHeight="true" outlineLevel="0" collapsed="false">
      <c r="A7" s="12" t="s">
        <v>70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  <c r="T7" s="4"/>
      <c r="U7" s="4"/>
      <c r="V7" s="4"/>
    </row>
    <row r="8" s="1" customFormat="true" ht="15.7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155"/>
      <c r="O8" s="155"/>
      <c r="P8" s="155"/>
      <c r="Q8" s="155"/>
      <c r="R8" s="155"/>
      <c r="S8" s="4"/>
      <c r="T8" s="4"/>
      <c r="U8" s="4"/>
      <c r="V8" s="4"/>
    </row>
    <row r="9" s="1" customFormat="true" ht="37.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64" t="s">
        <v>11</v>
      </c>
      <c r="F9" s="64" t="s">
        <v>693</v>
      </c>
      <c r="G9" s="17"/>
      <c r="H9" s="15" t="s">
        <v>706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4"/>
      <c r="T9" s="4"/>
      <c r="U9" s="4"/>
      <c r="V9" s="4"/>
    </row>
    <row r="10" s="1" customFormat="true" ht="47.25" hidden="false" customHeight="false" outlineLevel="0" collapsed="false">
      <c r="A10" s="15"/>
      <c r="B10" s="16"/>
      <c r="C10" s="16"/>
      <c r="D10" s="16"/>
      <c r="E10" s="64"/>
      <c r="F10" s="64"/>
      <c r="G10" s="287" t="s">
        <v>13</v>
      </c>
      <c r="H10" s="288" t="s">
        <v>14</v>
      </c>
      <c r="I10" s="19" t="s">
        <v>15</v>
      </c>
      <c r="J10" s="288" t="s">
        <v>16</v>
      </c>
      <c r="K10" s="289" t="s">
        <v>17</v>
      </c>
      <c r="L10" s="288" t="s">
        <v>17</v>
      </c>
      <c r="M10" s="19" t="s">
        <v>18</v>
      </c>
      <c r="N10" s="288" t="s">
        <v>19</v>
      </c>
      <c r="O10" s="19" t="s">
        <v>20</v>
      </c>
      <c r="P10" s="288" t="s">
        <v>21</v>
      </c>
      <c r="Q10" s="288" t="s">
        <v>22</v>
      </c>
      <c r="R10" s="288" t="s">
        <v>23</v>
      </c>
      <c r="S10" s="4"/>
      <c r="T10" s="4"/>
      <c r="U10" s="4"/>
      <c r="V10" s="4"/>
    </row>
    <row r="11" customFormat="false" ht="47.25" hidden="false" customHeight="false" outlineLevel="0" collapsed="false">
      <c r="A11" s="159" t="n">
        <v>1</v>
      </c>
      <c r="B11" s="16" t="n">
        <v>940064</v>
      </c>
      <c r="C11" s="290" t="s">
        <v>199</v>
      </c>
      <c r="D11" s="290" t="s">
        <v>200</v>
      </c>
      <c r="E11" s="46" t="s">
        <v>201</v>
      </c>
      <c r="F11" s="46" t="s">
        <v>695</v>
      </c>
      <c r="G11" s="104" t="n">
        <v>26</v>
      </c>
      <c r="H11" s="142" t="n">
        <v>25</v>
      </c>
      <c r="I11" s="27" t="n">
        <v>26</v>
      </c>
      <c r="J11" s="142" t="n">
        <v>25</v>
      </c>
      <c r="K11" s="25" t="n">
        <v>26</v>
      </c>
      <c r="L11" s="291" t="n">
        <v>26</v>
      </c>
      <c r="M11" s="25" t="n">
        <v>28</v>
      </c>
      <c r="N11" s="142" t="n">
        <f aca="false">(H11+J11+K11+M11)-(H11+J11+L11)</f>
        <v>28</v>
      </c>
      <c r="O11" s="27" t="n">
        <v>26</v>
      </c>
      <c r="P11" s="29" t="n">
        <f aca="false">ROUND((H11+J11+L11+N11)/4,0)</f>
        <v>26</v>
      </c>
      <c r="Q11" s="69" t="n">
        <v>26</v>
      </c>
      <c r="R11" s="69" t="n">
        <v>26</v>
      </c>
      <c r="S11" s="30" t="n">
        <v>25</v>
      </c>
      <c r="T11" s="30" t="n">
        <v>25</v>
      </c>
      <c r="U11" s="30" t="n">
        <v>26</v>
      </c>
      <c r="V11" s="30" t="n">
        <v>28</v>
      </c>
      <c r="W11" s="30" t="n">
        <f aca="false">H11-S11</f>
        <v>0</v>
      </c>
      <c r="X11" s="30" t="n">
        <f aca="false">J11-T11</f>
        <v>0</v>
      </c>
      <c r="Y11" s="30" t="n">
        <f aca="false">L11-U11</f>
        <v>0</v>
      </c>
      <c r="Z11" s="30" t="n">
        <f aca="false">N11-V11</f>
        <v>0</v>
      </c>
      <c r="AA11" s="30" t="n">
        <f aca="false">P11=O11</f>
        <v>1</v>
      </c>
    </row>
    <row r="12" customFormat="false" ht="47.25" hidden="false" customHeight="false" outlineLevel="0" collapsed="false">
      <c r="A12" s="159" t="n">
        <v>2</v>
      </c>
      <c r="B12" s="16" t="n">
        <v>940067</v>
      </c>
      <c r="C12" s="290" t="s">
        <v>202</v>
      </c>
      <c r="D12" s="290" t="s">
        <v>203</v>
      </c>
      <c r="E12" s="46" t="s">
        <v>204</v>
      </c>
      <c r="F12" s="46" t="s">
        <v>695</v>
      </c>
      <c r="G12" s="104" t="n">
        <v>169</v>
      </c>
      <c r="H12" s="160" t="n">
        <v>169</v>
      </c>
      <c r="I12" s="27" t="n">
        <v>169</v>
      </c>
      <c r="J12" s="160" t="n">
        <v>169</v>
      </c>
      <c r="K12" s="25" t="n">
        <v>171</v>
      </c>
      <c r="L12" s="292" t="n">
        <v>171</v>
      </c>
      <c r="M12" s="25" t="n">
        <v>171</v>
      </c>
      <c r="N12" s="142" t="n">
        <f aca="false">(H12+J12+K12+M12)-(H12+J12+L12)</f>
        <v>171</v>
      </c>
      <c r="O12" s="27" t="n">
        <v>170</v>
      </c>
      <c r="P12" s="29" t="n">
        <f aca="false">ROUND((H12+J12+L12+N12)/4,0)</f>
        <v>170</v>
      </c>
      <c r="Q12" s="69" t="n">
        <v>170</v>
      </c>
      <c r="R12" s="69" t="n">
        <v>170</v>
      </c>
      <c r="S12" s="30" t="n">
        <v>169</v>
      </c>
      <c r="T12" s="30" t="n">
        <v>169</v>
      </c>
      <c r="U12" s="30" t="n">
        <v>171</v>
      </c>
      <c r="V12" s="30" t="n">
        <v>171</v>
      </c>
      <c r="W12" s="30" t="n">
        <f aca="false">H12-S12</f>
        <v>0</v>
      </c>
      <c r="X12" s="30" t="n">
        <f aca="false">J12-T12</f>
        <v>0</v>
      </c>
      <c r="Y12" s="30" t="n">
        <f aca="false">L12-U12</f>
        <v>0</v>
      </c>
      <c r="Z12" s="30" t="n">
        <f aca="false">N12-V12</f>
        <v>0</v>
      </c>
      <c r="AA12" s="30" t="n">
        <f aca="false">P12=O12</f>
        <v>1</v>
      </c>
    </row>
    <row r="13" customFormat="false" ht="47.25" hidden="false" customHeight="false" outlineLevel="0" collapsed="false">
      <c r="A13" s="159" t="n">
        <v>3</v>
      </c>
      <c r="B13" s="290" t="n">
        <v>510004</v>
      </c>
      <c r="C13" s="290" t="s">
        <v>24</v>
      </c>
      <c r="D13" s="290" t="s">
        <v>25</v>
      </c>
      <c r="E13" s="46" t="s">
        <v>26</v>
      </c>
      <c r="F13" s="46" t="s">
        <v>694</v>
      </c>
      <c r="G13" s="104" t="n">
        <v>32</v>
      </c>
      <c r="H13" s="160" t="n">
        <v>33</v>
      </c>
      <c r="I13" s="27" t="n">
        <v>32</v>
      </c>
      <c r="J13" s="160" t="n">
        <v>33</v>
      </c>
      <c r="K13" s="25" t="n">
        <v>31</v>
      </c>
      <c r="L13" s="292" t="n">
        <v>32</v>
      </c>
      <c r="M13" s="25" t="n">
        <v>28</v>
      </c>
      <c r="N13" s="142" t="n">
        <f aca="false">(H13+J13+K13+M13)-(H13+J13+L13)</f>
        <v>27</v>
      </c>
      <c r="O13" s="27" t="n">
        <v>31</v>
      </c>
      <c r="P13" s="29" t="n">
        <f aca="false">ROUND((H13+J13+L13+N13)/4,0)</f>
        <v>31</v>
      </c>
      <c r="Q13" s="69" t="n">
        <v>31</v>
      </c>
      <c r="R13" s="69" t="n">
        <v>31</v>
      </c>
      <c r="S13" s="30" t="n">
        <v>33</v>
      </c>
      <c r="T13" s="30" t="n">
        <v>33</v>
      </c>
      <c r="U13" s="30" t="n">
        <v>31</v>
      </c>
      <c r="V13" s="30" t="n">
        <v>28</v>
      </c>
      <c r="W13" s="30" t="n">
        <f aca="false">H13-S13</f>
        <v>0</v>
      </c>
      <c r="X13" s="30" t="n">
        <f aca="false">J13-T13</f>
        <v>0</v>
      </c>
      <c r="Y13" s="30" t="n">
        <f aca="false">L13-U13</f>
        <v>1</v>
      </c>
      <c r="Z13" s="30" t="n">
        <f aca="false">N13-V13</f>
        <v>-1</v>
      </c>
      <c r="AA13" s="30" t="n">
        <f aca="false">P13=O13</f>
        <v>1</v>
      </c>
    </row>
    <row r="14" customFormat="false" ht="47.25" hidden="false" customHeight="false" outlineLevel="0" collapsed="false">
      <c r="A14" s="159" t="n">
        <v>4</v>
      </c>
      <c r="B14" s="290" t="n">
        <v>540002</v>
      </c>
      <c r="C14" s="290" t="s">
        <v>27</v>
      </c>
      <c r="D14" s="290" t="s">
        <v>28</v>
      </c>
      <c r="E14" s="46" t="s">
        <v>29</v>
      </c>
      <c r="F14" s="46" t="s">
        <v>694</v>
      </c>
      <c r="G14" s="104" t="n">
        <v>19</v>
      </c>
      <c r="H14" s="160" t="n">
        <v>18</v>
      </c>
      <c r="I14" s="27" t="n">
        <v>19</v>
      </c>
      <c r="J14" s="160" t="n">
        <v>17</v>
      </c>
      <c r="K14" s="25" t="n">
        <v>19</v>
      </c>
      <c r="L14" s="292" t="n">
        <v>17</v>
      </c>
      <c r="M14" s="25" t="n">
        <v>22</v>
      </c>
      <c r="N14" s="142" t="n">
        <f aca="false">(H14+J14+K14+M14)-(H14+J14+L14)</f>
        <v>24</v>
      </c>
      <c r="O14" s="27" t="n">
        <v>19</v>
      </c>
      <c r="P14" s="29" t="n">
        <f aca="false">ROUND((H14+J14+L14+N14)/4,0)</f>
        <v>19</v>
      </c>
      <c r="Q14" s="69" t="n">
        <v>19</v>
      </c>
      <c r="R14" s="69" t="n">
        <v>19</v>
      </c>
      <c r="S14" s="30" t="n">
        <v>18</v>
      </c>
      <c r="T14" s="30" t="n">
        <v>17</v>
      </c>
      <c r="U14" s="30" t="n">
        <v>19</v>
      </c>
      <c r="V14" s="30" t="n">
        <v>22</v>
      </c>
      <c r="W14" s="30" t="n">
        <f aca="false">H14-S14</f>
        <v>0</v>
      </c>
      <c r="X14" s="30" t="n">
        <f aca="false">J14-T14</f>
        <v>0</v>
      </c>
      <c r="Y14" s="30" t="n">
        <f aca="false">L14-U14</f>
        <v>-2</v>
      </c>
      <c r="Z14" s="30" t="n">
        <f aca="false">N14-V14</f>
        <v>2</v>
      </c>
      <c r="AA14" s="30" t="n">
        <f aca="false">P14=O14</f>
        <v>1</v>
      </c>
    </row>
    <row r="15" customFormat="false" ht="47.25" hidden="false" customHeight="false" outlineLevel="0" collapsed="false">
      <c r="A15" s="159" t="n">
        <v>5</v>
      </c>
      <c r="B15" s="290" t="n">
        <v>580009</v>
      </c>
      <c r="C15" s="290" t="s">
        <v>30</v>
      </c>
      <c r="D15" s="21" t="s">
        <v>31</v>
      </c>
      <c r="E15" s="46" t="s">
        <v>32</v>
      </c>
      <c r="F15" s="46" t="s">
        <v>694</v>
      </c>
      <c r="G15" s="104" t="n">
        <v>3</v>
      </c>
      <c r="H15" s="160" t="n">
        <v>3</v>
      </c>
      <c r="I15" s="27" t="n">
        <v>3</v>
      </c>
      <c r="J15" s="160" t="n">
        <v>3</v>
      </c>
      <c r="K15" s="25" t="n">
        <v>3</v>
      </c>
      <c r="L15" s="292" t="n">
        <v>2</v>
      </c>
      <c r="M15" s="25" t="n">
        <v>3</v>
      </c>
      <c r="N15" s="142" t="n">
        <f aca="false">(H15+J15+K15+M15)-(H15+J15+L15)</f>
        <v>4</v>
      </c>
      <c r="O15" s="27" t="n">
        <v>3</v>
      </c>
      <c r="P15" s="29" t="n">
        <f aca="false">ROUND((H15+J15+L15+N15)/4,0)</f>
        <v>3</v>
      </c>
      <c r="Q15" s="69" t="n">
        <v>3</v>
      </c>
      <c r="R15" s="69" t="n">
        <v>3</v>
      </c>
      <c r="S15" s="30" t="n">
        <v>3</v>
      </c>
      <c r="T15" s="30" t="n">
        <v>3</v>
      </c>
      <c r="U15" s="30" t="n">
        <v>3</v>
      </c>
      <c r="V15" s="30" t="n">
        <v>3</v>
      </c>
      <c r="W15" s="30" t="n">
        <f aca="false">H15-S15</f>
        <v>0</v>
      </c>
      <c r="X15" s="30" t="n">
        <f aca="false">J15-T15</f>
        <v>0</v>
      </c>
      <c r="Y15" s="30" t="n">
        <f aca="false">L15-U15</f>
        <v>-1</v>
      </c>
      <c r="Z15" s="30" t="n">
        <f aca="false">N15-V15</f>
        <v>1</v>
      </c>
      <c r="AA15" s="30" t="n">
        <f aca="false">P15=O15</f>
        <v>1</v>
      </c>
    </row>
    <row r="16" customFormat="false" ht="47.25" hidden="false" customHeight="false" outlineLevel="0" collapsed="false">
      <c r="A16" s="159" t="n">
        <v>6</v>
      </c>
      <c r="B16" s="290" t="n">
        <v>600008</v>
      </c>
      <c r="C16" s="290" t="s">
        <v>33</v>
      </c>
      <c r="D16" s="21" t="s">
        <v>34</v>
      </c>
      <c r="E16" s="46" t="s">
        <v>35</v>
      </c>
      <c r="F16" s="46" t="s">
        <v>694</v>
      </c>
      <c r="G16" s="104" t="n">
        <v>19</v>
      </c>
      <c r="H16" s="160" t="n">
        <v>20</v>
      </c>
      <c r="I16" s="27" t="n">
        <v>19</v>
      </c>
      <c r="J16" s="160" t="n">
        <v>20</v>
      </c>
      <c r="K16" s="25" t="n">
        <v>18</v>
      </c>
      <c r="L16" s="292" t="n">
        <v>19</v>
      </c>
      <c r="M16" s="25" t="n">
        <v>13</v>
      </c>
      <c r="N16" s="142" t="n">
        <f aca="false">(H16+J16+K16+M16)-(H16+J16+L16)</f>
        <v>12</v>
      </c>
      <c r="O16" s="27" t="n">
        <v>18</v>
      </c>
      <c r="P16" s="29" t="n">
        <f aca="false">ROUND((H16+J16+L16+N16)/4,0)</f>
        <v>18</v>
      </c>
      <c r="Q16" s="69" t="n">
        <v>18</v>
      </c>
      <c r="R16" s="69" t="n">
        <v>18</v>
      </c>
      <c r="S16" s="30" t="n">
        <v>20</v>
      </c>
      <c r="T16" s="30" t="n">
        <v>20</v>
      </c>
      <c r="U16" s="30" t="n">
        <v>18</v>
      </c>
      <c r="V16" s="30" t="n">
        <v>13</v>
      </c>
      <c r="W16" s="30" t="n">
        <f aca="false">H16-S16</f>
        <v>0</v>
      </c>
      <c r="X16" s="30" t="n">
        <f aca="false">J16-T16</f>
        <v>0</v>
      </c>
      <c r="Y16" s="30" t="n">
        <f aca="false">L16-U16</f>
        <v>1</v>
      </c>
      <c r="Z16" s="30" t="n">
        <f aca="false">N16-V16</f>
        <v>-1</v>
      </c>
      <c r="AA16" s="30" t="n">
        <f aca="false">P16=O16</f>
        <v>1</v>
      </c>
    </row>
    <row r="17" customFormat="false" ht="47.25" hidden="false" customHeight="false" outlineLevel="0" collapsed="false">
      <c r="A17" s="159" t="n">
        <v>7</v>
      </c>
      <c r="B17" s="290" t="n">
        <v>650005</v>
      </c>
      <c r="C17" s="290" t="s">
        <v>36</v>
      </c>
      <c r="D17" s="290" t="s">
        <v>37</v>
      </c>
      <c r="E17" s="46" t="s">
        <v>38</v>
      </c>
      <c r="F17" s="46" t="s">
        <v>694</v>
      </c>
      <c r="G17" s="104" t="n">
        <v>21</v>
      </c>
      <c r="H17" s="160" t="n">
        <v>18</v>
      </c>
      <c r="I17" s="27" t="n">
        <v>21</v>
      </c>
      <c r="J17" s="160" t="n">
        <v>16</v>
      </c>
      <c r="K17" s="25" t="n">
        <v>18</v>
      </c>
      <c r="L17" s="292" t="n">
        <v>15</v>
      </c>
      <c r="M17" s="25" t="n">
        <v>21</v>
      </c>
      <c r="N17" s="142" t="n">
        <f aca="false">(H17+J17+K17+M17)-(H17+J17+L17)</f>
        <v>24</v>
      </c>
      <c r="O17" s="27" t="n">
        <v>18</v>
      </c>
      <c r="P17" s="29" t="n">
        <f aca="false">ROUND((H17+J17+L17+N17)/4,0)</f>
        <v>18</v>
      </c>
      <c r="Q17" s="69" t="n">
        <v>18</v>
      </c>
      <c r="R17" s="69" t="n">
        <v>18</v>
      </c>
      <c r="S17" s="30" t="n">
        <v>18</v>
      </c>
      <c r="T17" s="30" t="n">
        <v>16</v>
      </c>
      <c r="U17" s="30" t="n">
        <v>18</v>
      </c>
      <c r="V17" s="30" t="n">
        <v>21</v>
      </c>
      <c r="W17" s="30" t="n">
        <f aca="false">H17-S17</f>
        <v>0</v>
      </c>
      <c r="X17" s="30" t="n">
        <f aca="false">J17-T17</f>
        <v>0</v>
      </c>
      <c r="Y17" s="30" t="n">
        <f aca="false">L17-U17</f>
        <v>-3</v>
      </c>
      <c r="Z17" s="30" t="n">
        <f aca="false">N17-V17</f>
        <v>3</v>
      </c>
      <c r="AA17" s="30" t="n">
        <f aca="false">P17=O17</f>
        <v>1</v>
      </c>
    </row>
    <row r="18" customFormat="false" ht="47.25" hidden="false" customHeight="false" outlineLevel="0" collapsed="false">
      <c r="A18" s="159" t="n">
        <v>8</v>
      </c>
      <c r="B18" s="290" t="n">
        <v>700001</v>
      </c>
      <c r="C18" s="290" t="s">
        <v>39</v>
      </c>
      <c r="D18" s="290" t="s">
        <v>40</v>
      </c>
      <c r="E18" s="46" t="s">
        <v>41</v>
      </c>
      <c r="F18" s="46" t="s">
        <v>694</v>
      </c>
      <c r="G18" s="104" t="n">
        <v>22</v>
      </c>
      <c r="H18" s="160" t="n">
        <v>25</v>
      </c>
      <c r="I18" s="27" t="n">
        <v>22</v>
      </c>
      <c r="J18" s="160" t="n">
        <v>25</v>
      </c>
      <c r="K18" s="25" t="n">
        <v>20</v>
      </c>
      <c r="L18" s="292" t="n">
        <v>23</v>
      </c>
      <c r="M18" s="25" t="n">
        <v>15</v>
      </c>
      <c r="N18" s="142" t="n">
        <f aca="false">(H18+J18+K18+M18)-(H18+J18+L18)</f>
        <v>12</v>
      </c>
      <c r="O18" s="27" t="n">
        <v>21</v>
      </c>
      <c r="P18" s="29" t="n">
        <f aca="false">ROUND((H18+J18+L18+N18)/4,0)</f>
        <v>21</v>
      </c>
      <c r="Q18" s="69" t="n">
        <v>21</v>
      </c>
      <c r="R18" s="69" t="n">
        <v>21</v>
      </c>
      <c r="S18" s="30" t="n">
        <v>25</v>
      </c>
      <c r="T18" s="30" t="n">
        <v>25</v>
      </c>
      <c r="U18" s="30" t="n">
        <v>20</v>
      </c>
      <c r="V18" s="30" t="n">
        <v>15</v>
      </c>
      <c r="W18" s="30" t="n">
        <f aca="false">H18-S18</f>
        <v>0</v>
      </c>
      <c r="X18" s="30" t="n">
        <f aca="false">J18-T18</f>
        <v>0</v>
      </c>
      <c r="Y18" s="30" t="n">
        <f aca="false">L18-U18</f>
        <v>3</v>
      </c>
      <c r="Z18" s="30" t="n">
        <f aca="false">N18-V18</f>
        <v>-3</v>
      </c>
      <c r="AA18" s="30" t="n">
        <f aca="false">P18=O18</f>
        <v>1</v>
      </c>
    </row>
    <row r="19" customFormat="false" ht="47.25" hidden="false" customHeight="false" outlineLevel="0" collapsed="false">
      <c r="A19" s="159" t="n">
        <v>9</v>
      </c>
      <c r="B19" s="290" t="n">
        <v>790004</v>
      </c>
      <c r="C19" s="290" t="s">
        <v>42</v>
      </c>
      <c r="D19" s="290" t="s">
        <v>43</v>
      </c>
      <c r="E19" s="46" t="s">
        <v>44</v>
      </c>
      <c r="F19" s="46" t="s">
        <v>694</v>
      </c>
      <c r="G19" s="104" t="n">
        <v>9</v>
      </c>
      <c r="H19" s="160" t="n">
        <v>9</v>
      </c>
      <c r="I19" s="27" t="n">
        <v>9</v>
      </c>
      <c r="J19" s="160" t="n">
        <v>9</v>
      </c>
      <c r="K19" s="25" t="n">
        <v>9</v>
      </c>
      <c r="L19" s="292" t="n">
        <v>5</v>
      </c>
      <c r="M19" s="25" t="n">
        <v>6</v>
      </c>
      <c r="N19" s="142" t="n">
        <f aca="false">(H19+J19+K19+M19)-(H19+J19+L19)</f>
        <v>10</v>
      </c>
      <c r="O19" s="27" t="n">
        <v>8</v>
      </c>
      <c r="P19" s="29" t="n">
        <f aca="false">ROUND((H19+J19+L19+N19)/4,0)</f>
        <v>8</v>
      </c>
      <c r="Q19" s="69" t="n">
        <v>8</v>
      </c>
      <c r="R19" s="69" t="n">
        <v>8</v>
      </c>
      <c r="S19" s="30" t="n">
        <v>9</v>
      </c>
      <c r="T19" s="30" t="n">
        <v>9</v>
      </c>
      <c r="U19" s="30" t="n">
        <v>9</v>
      </c>
      <c r="V19" s="30" t="n">
        <v>6</v>
      </c>
      <c r="W19" s="30" t="n">
        <f aca="false">H19-S19</f>
        <v>0</v>
      </c>
      <c r="X19" s="30" t="n">
        <f aca="false">J19-T19</f>
        <v>0</v>
      </c>
      <c r="Y19" s="30" t="n">
        <f aca="false">L19-U19</f>
        <v>-4</v>
      </c>
      <c r="Z19" s="30" t="n">
        <f aca="false">N19-V19</f>
        <v>4</v>
      </c>
      <c r="AA19" s="30" t="n">
        <f aca="false">P19=O19</f>
        <v>1</v>
      </c>
    </row>
    <row r="20" customFormat="false" ht="47.25" hidden="false" customHeight="false" outlineLevel="0" collapsed="false">
      <c r="A20" s="159" t="n">
        <v>10</v>
      </c>
      <c r="B20" s="290" t="n">
        <v>820001</v>
      </c>
      <c r="C20" s="290" t="s">
        <v>45</v>
      </c>
      <c r="D20" s="290" t="s">
        <v>46</v>
      </c>
      <c r="E20" s="46" t="s">
        <v>47</v>
      </c>
      <c r="F20" s="46" t="s">
        <v>694</v>
      </c>
      <c r="G20" s="104" t="n">
        <v>4</v>
      </c>
      <c r="H20" s="160" t="n">
        <v>4</v>
      </c>
      <c r="I20" s="27" t="n">
        <v>4</v>
      </c>
      <c r="J20" s="160" t="n">
        <v>5</v>
      </c>
      <c r="K20" s="25" t="n">
        <v>4</v>
      </c>
      <c r="L20" s="292" t="n">
        <v>6</v>
      </c>
      <c r="M20" s="25" t="n">
        <v>3</v>
      </c>
      <c r="N20" s="142" t="n">
        <f aca="false">(H20+J20+K20+M20)-(H20+J20+L20)</f>
        <v>1</v>
      </c>
      <c r="O20" s="27" t="n">
        <v>4</v>
      </c>
      <c r="P20" s="29" t="n">
        <f aca="false">ROUND((H20+J20+L20+N20)/4,0)</f>
        <v>4</v>
      </c>
      <c r="Q20" s="69" t="n">
        <v>4</v>
      </c>
      <c r="R20" s="69" t="n">
        <v>4</v>
      </c>
      <c r="S20" s="30" t="n">
        <v>4</v>
      </c>
      <c r="T20" s="30" t="n">
        <v>5</v>
      </c>
      <c r="U20" s="30" t="n">
        <v>4</v>
      </c>
      <c r="V20" s="30" t="n">
        <v>3</v>
      </c>
      <c r="W20" s="30" t="n">
        <f aca="false">H20-S20</f>
        <v>0</v>
      </c>
      <c r="X20" s="30" t="n">
        <f aca="false">J20-T20</f>
        <v>0</v>
      </c>
      <c r="Y20" s="30" t="n">
        <f aca="false">L20-U20</f>
        <v>2</v>
      </c>
      <c r="Z20" s="30" t="n">
        <f aca="false">N20-V20</f>
        <v>-2</v>
      </c>
      <c r="AA20" s="30" t="n">
        <f aca="false">P20=O20</f>
        <v>1</v>
      </c>
    </row>
    <row r="21" customFormat="false" ht="47.25" hidden="false" customHeight="false" outlineLevel="0" collapsed="false">
      <c r="A21" s="159" t="n">
        <v>11</v>
      </c>
      <c r="B21" s="290" t="n">
        <v>830003</v>
      </c>
      <c r="C21" s="290" t="s">
        <v>48</v>
      </c>
      <c r="D21" s="290" t="s">
        <v>49</v>
      </c>
      <c r="E21" s="46" t="s">
        <v>50</v>
      </c>
      <c r="F21" s="46" t="s">
        <v>694</v>
      </c>
      <c r="G21" s="104" t="n">
        <v>14</v>
      </c>
      <c r="H21" s="160" t="n">
        <v>14</v>
      </c>
      <c r="I21" s="27" t="n">
        <v>14</v>
      </c>
      <c r="J21" s="160" t="n">
        <v>14</v>
      </c>
      <c r="K21" s="25" t="n">
        <v>14</v>
      </c>
      <c r="L21" s="292" t="n">
        <v>13</v>
      </c>
      <c r="M21" s="25" t="n">
        <v>14</v>
      </c>
      <c r="N21" s="142" t="n">
        <f aca="false">(H21+J21+K21+M21)-(H21+J21+L21)</f>
        <v>15</v>
      </c>
      <c r="O21" s="27" t="n">
        <v>14</v>
      </c>
      <c r="P21" s="29" t="n">
        <f aca="false">ROUND((H21+J21+L21+N21)/4,0)</f>
        <v>14</v>
      </c>
      <c r="Q21" s="69" t="n">
        <v>14</v>
      </c>
      <c r="R21" s="69" t="n">
        <v>14</v>
      </c>
      <c r="S21" s="30" t="n">
        <v>14</v>
      </c>
      <c r="T21" s="30" t="n">
        <v>14</v>
      </c>
      <c r="U21" s="30" t="n">
        <v>14</v>
      </c>
      <c r="V21" s="30" t="n">
        <v>14</v>
      </c>
      <c r="W21" s="30" t="n">
        <f aca="false">H21-S21</f>
        <v>0</v>
      </c>
      <c r="X21" s="30" t="n">
        <f aca="false">J21-T21</f>
        <v>0</v>
      </c>
      <c r="Y21" s="30" t="n">
        <f aca="false">L21-U21</f>
        <v>-1</v>
      </c>
      <c r="Z21" s="30" t="n">
        <f aca="false">N21-V21</f>
        <v>1</v>
      </c>
      <c r="AA21" s="30" t="n">
        <f aca="false">P21=O21</f>
        <v>1</v>
      </c>
    </row>
    <row r="22" customFormat="false" ht="63" hidden="false" customHeight="false" outlineLevel="0" collapsed="false">
      <c r="A22" s="159" t="n">
        <v>12</v>
      </c>
      <c r="B22" s="290" t="n">
        <v>880007</v>
      </c>
      <c r="C22" s="290" t="s">
        <v>51</v>
      </c>
      <c r="D22" s="290" t="s">
        <v>52</v>
      </c>
      <c r="E22" s="46" t="s">
        <v>53</v>
      </c>
      <c r="F22" s="46" t="s">
        <v>694</v>
      </c>
      <c r="G22" s="104" t="n">
        <v>60</v>
      </c>
      <c r="H22" s="160" t="n">
        <v>60</v>
      </c>
      <c r="I22" s="27" t="n">
        <v>60</v>
      </c>
      <c r="J22" s="160" t="n">
        <v>58</v>
      </c>
      <c r="K22" s="25" t="n">
        <v>57</v>
      </c>
      <c r="L22" s="292" t="n">
        <v>48</v>
      </c>
      <c r="M22" s="25" t="n">
        <v>59</v>
      </c>
      <c r="N22" s="142" t="n">
        <f aca="false">(H22+J22+K22+M22)-(H22+J22+L22)</f>
        <v>68</v>
      </c>
      <c r="O22" s="27" t="n">
        <v>59</v>
      </c>
      <c r="P22" s="29" t="n">
        <f aca="false">ROUND((H22+J22+L22+N22)/4,0)</f>
        <v>59</v>
      </c>
      <c r="Q22" s="69" t="n">
        <v>59</v>
      </c>
      <c r="R22" s="69" t="n">
        <v>59</v>
      </c>
      <c r="S22" s="30" t="n">
        <v>60</v>
      </c>
      <c r="T22" s="30" t="n">
        <v>58</v>
      </c>
      <c r="U22" s="30" t="n">
        <v>57</v>
      </c>
      <c r="V22" s="30" t="n">
        <v>59</v>
      </c>
      <c r="W22" s="30" t="n">
        <f aca="false">H22-S22</f>
        <v>0</v>
      </c>
      <c r="X22" s="30" t="n">
        <f aca="false">J22-T22</f>
        <v>0</v>
      </c>
      <c r="Y22" s="30" t="n">
        <f aca="false">L22-U22</f>
        <v>-9</v>
      </c>
      <c r="Z22" s="30" t="n">
        <f aca="false">N22-V22</f>
        <v>9</v>
      </c>
      <c r="AA22" s="30" t="n">
        <f aca="false">P22=O22</f>
        <v>1</v>
      </c>
    </row>
    <row r="23" customFormat="false" ht="63" hidden="false" customHeight="false" outlineLevel="0" collapsed="false">
      <c r="A23" s="159" t="n">
        <v>13</v>
      </c>
      <c r="B23" s="290" t="n">
        <v>940087</v>
      </c>
      <c r="C23" s="290" t="s">
        <v>54</v>
      </c>
      <c r="D23" s="36" t="s">
        <v>55</v>
      </c>
      <c r="E23" s="37" t="s">
        <v>56</v>
      </c>
      <c r="F23" s="46" t="s">
        <v>694</v>
      </c>
      <c r="G23" s="293" t="n">
        <v>45</v>
      </c>
      <c r="H23" s="41" t="n">
        <v>45</v>
      </c>
      <c r="I23" s="42" t="n">
        <v>50</v>
      </c>
      <c r="J23" s="41" t="n">
        <v>46</v>
      </c>
      <c r="K23" s="42" t="n">
        <v>50</v>
      </c>
      <c r="L23" s="41" t="n">
        <v>44</v>
      </c>
      <c r="M23" s="42" t="n">
        <v>54</v>
      </c>
      <c r="N23" s="142" t="n">
        <f aca="false">(H23+J23+K23+M23)-(H23+J23+L23)</f>
        <v>60</v>
      </c>
      <c r="O23" s="294" t="n">
        <v>49</v>
      </c>
      <c r="P23" s="29" t="n">
        <f aca="false">ROUND((H23+J23+L23+N23)/4,0)</f>
        <v>49</v>
      </c>
      <c r="Q23" s="69" t="n">
        <v>49</v>
      </c>
      <c r="R23" s="69" t="n">
        <v>49</v>
      </c>
      <c r="S23" s="30" t="n">
        <v>45</v>
      </c>
      <c r="T23" s="30" t="n">
        <v>46</v>
      </c>
      <c r="U23" s="30" t="n">
        <v>50</v>
      </c>
      <c r="V23" s="30" t="n">
        <v>54</v>
      </c>
      <c r="W23" s="30" t="n">
        <f aca="false">H23-S23</f>
        <v>0</v>
      </c>
      <c r="X23" s="30" t="n">
        <f aca="false">J23-T23</f>
        <v>0</v>
      </c>
      <c r="Y23" s="30" t="n">
        <f aca="false">L23-U23</f>
        <v>-6</v>
      </c>
      <c r="Z23" s="30" t="n">
        <f aca="false">N23-V23</f>
        <v>6</v>
      </c>
      <c r="AA23" s="30" t="n">
        <f aca="false">P23=O23</f>
        <v>1</v>
      </c>
    </row>
    <row r="24" s="1" customFormat="true" ht="47.25" hidden="false" customHeight="false" outlineLevel="0" collapsed="false">
      <c r="A24" s="159" t="n">
        <v>14</v>
      </c>
      <c r="B24" s="290"/>
      <c r="C24" s="290" t="s">
        <v>60</v>
      </c>
      <c r="D24" s="21" t="s">
        <v>61</v>
      </c>
      <c r="E24" s="43" t="s">
        <v>62</v>
      </c>
      <c r="F24" s="46" t="s">
        <v>694</v>
      </c>
      <c r="G24" s="104" t="n">
        <v>208</v>
      </c>
      <c r="H24" s="160" t="n">
        <v>208</v>
      </c>
      <c r="I24" s="27" t="n">
        <v>208</v>
      </c>
      <c r="J24" s="160" t="n">
        <v>211</v>
      </c>
      <c r="K24" s="25" t="n">
        <v>207</v>
      </c>
      <c r="L24" s="292" t="n">
        <v>212</v>
      </c>
      <c r="M24" s="25" t="n">
        <v>202</v>
      </c>
      <c r="N24" s="142" t="n">
        <f aca="false">(H24+J24+K24+M24)-(H24+J24+L24)</f>
        <v>197</v>
      </c>
      <c r="O24" s="27" t="n">
        <v>207</v>
      </c>
      <c r="P24" s="29" t="n">
        <f aca="false">ROUND((H24+J24+L24+N24)/4,0)</f>
        <v>207</v>
      </c>
      <c r="Q24" s="69" t="n">
        <v>207</v>
      </c>
      <c r="R24" s="69" t="n">
        <v>207</v>
      </c>
      <c r="S24" s="30" t="n">
        <v>208</v>
      </c>
      <c r="T24" s="30" t="n">
        <v>211</v>
      </c>
      <c r="U24" s="30" t="n">
        <v>207</v>
      </c>
      <c r="V24" s="30" t="n">
        <v>202</v>
      </c>
      <c r="W24" s="30" t="n">
        <f aca="false">H24-S24</f>
        <v>0</v>
      </c>
      <c r="X24" s="30" t="n">
        <f aca="false">J24-T24</f>
        <v>0</v>
      </c>
      <c r="Y24" s="30" t="n">
        <f aca="false">L24-U24</f>
        <v>5</v>
      </c>
      <c r="Z24" s="30" t="n">
        <f aca="false">N24-V24</f>
        <v>-5</v>
      </c>
      <c r="AA24" s="30" t="n">
        <f aca="false">P24=O24</f>
        <v>1</v>
      </c>
      <c r="AB24" s="4"/>
      <c r="AC24" s="4"/>
      <c r="AE24" s="4"/>
    </row>
    <row r="25" s="1" customFormat="true" ht="15.75" hidden="false" customHeight="true" outlineLevel="0" collapsed="false">
      <c r="A25" s="162"/>
      <c r="B25" s="295"/>
      <c r="C25" s="295"/>
      <c r="D25" s="295"/>
      <c r="E25" s="296" t="s">
        <v>63</v>
      </c>
      <c r="F25" s="296"/>
      <c r="G25" s="20" t="n">
        <v>651</v>
      </c>
      <c r="H25" s="142" t="n">
        <f aca="false">SUM(H11:H24)</f>
        <v>651</v>
      </c>
      <c r="I25" s="27" t="n">
        <f aca="false">SUM(I11:I24)</f>
        <v>656</v>
      </c>
      <c r="J25" s="142" t="n">
        <f aca="false">SUM(J11:J24)</f>
        <v>651</v>
      </c>
      <c r="K25" s="27" t="n">
        <f aca="false">SUM(K11:K24)</f>
        <v>647</v>
      </c>
      <c r="L25" s="297" t="n">
        <f aca="false">SUM(L11:L24)</f>
        <v>633</v>
      </c>
      <c r="M25" s="75" t="n">
        <f aca="false">SUM(M11:M24)</f>
        <v>639</v>
      </c>
      <c r="N25" s="298" t="n">
        <f aca="false">SUM(N11:N24)</f>
        <v>653</v>
      </c>
      <c r="O25" s="78" t="n">
        <f aca="false">SUM(O11:O24)</f>
        <v>647</v>
      </c>
      <c r="P25" s="113" t="n">
        <f aca="false">ROUND((H25+J25+L25+N25)/4,0)</f>
        <v>647</v>
      </c>
      <c r="Q25" s="299" t="n">
        <f aca="false">SUM(Q11:Q24)</f>
        <v>647</v>
      </c>
      <c r="R25" s="299" t="n">
        <f aca="false">SUM(R11:R24)</f>
        <v>647</v>
      </c>
      <c r="S25" s="30" t="n">
        <f aca="false">SUM(S11:S24)</f>
        <v>651</v>
      </c>
      <c r="T25" s="30" t="n">
        <f aca="false">SUM(T11:T24)</f>
        <v>651</v>
      </c>
      <c r="U25" s="30" t="n">
        <f aca="false">SUM(U11:U24)</f>
        <v>647</v>
      </c>
      <c r="V25" s="30" t="n">
        <f aca="false">SUM(V11:V24)</f>
        <v>639</v>
      </c>
      <c r="W25" s="30" t="n">
        <f aca="false">H25-S25</f>
        <v>0</v>
      </c>
      <c r="X25" s="30" t="n">
        <f aca="false">J25-T25</f>
        <v>0</v>
      </c>
      <c r="Y25" s="30" t="n">
        <f aca="false">L25-U25</f>
        <v>-14</v>
      </c>
      <c r="Z25" s="30" t="n">
        <f aca="false">N25-V25</f>
        <v>14</v>
      </c>
      <c r="AA25" s="30" t="n">
        <f aca="false">P25=O25</f>
        <v>1</v>
      </c>
      <c r="AB25" s="4"/>
      <c r="AC25" s="4"/>
    </row>
    <row r="26" customFormat="false" ht="15.75" hidden="false" customHeight="false" outlineLevel="0" collapsed="false">
      <c r="E26" s="57"/>
      <c r="F26" s="57"/>
      <c r="G26" s="57"/>
    </row>
    <row r="27" customFormat="false" ht="15.75" hidden="false" customHeight="false" outlineLevel="0" collapsed="false">
      <c r="E27" s="57"/>
      <c r="F27" s="57"/>
      <c r="G27" s="57"/>
    </row>
    <row r="28" customFormat="false" ht="15.75" hidden="false" customHeight="false" outlineLevel="0" collapsed="false">
      <c r="E28" s="57"/>
      <c r="F28" s="57"/>
      <c r="G28" s="57"/>
    </row>
    <row r="29" s="300" customFormat="true" ht="15.75" hidden="false" customHeight="false" outlineLevel="0" collapsed="false">
      <c r="A29" s="59" t="s">
        <v>6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W29" s="154"/>
      <c r="X29" s="154"/>
      <c r="Y29" s="154"/>
      <c r="Z29" s="154"/>
      <c r="AA29" s="154"/>
    </row>
    <row r="30" customFormat="false" ht="15.75" hidden="false" customHeight="false" outlineLevel="0" collapsed="false">
      <c r="E30" s="57"/>
      <c r="F30" s="57"/>
      <c r="G30" s="57"/>
    </row>
  </sheetData>
  <autoFilter ref="A9:AA25"/>
  <mergeCells count="10">
    <mergeCell ref="A7:R7"/>
    <mergeCell ref="A9:A10"/>
    <mergeCell ref="B9:B10"/>
    <mergeCell ref="C9:C10"/>
    <mergeCell ref="D9:D10"/>
    <mergeCell ref="E9:E10"/>
    <mergeCell ref="F9:F10"/>
    <mergeCell ref="H9:R9"/>
    <mergeCell ref="E25:F25"/>
    <mergeCell ref="A29:R29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6" min="6" style="4" width="8.96"/>
    <col collapsed="false" customWidth="true" hidden="true" outlineLevel="0" max="7" min="7" style="4" width="6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8"/>
      <c r="B1" s="128"/>
      <c r="C1" s="128" t="s">
        <v>707</v>
      </c>
      <c r="E1" s="243"/>
    </row>
    <row r="2" customFormat="false" ht="28.5" hidden="false" customHeight="true" outlineLevel="0" collapsed="false">
      <c r="A2" s="129" t="s">
        <v>310</v>
      </c>
      <c r="B2" s="129"/>
      <c r="C2" s="128" t="s">
        <v>1</v>
      </c>
      <c r="E2" s="243"/>
    </row>
    <row r="3" customFormat="false" ht="28.5" hidden="false" customHeight="true" outlineLevel="0" collapsed="false">
      <c r="A3" s="129"/>
      <c r="B3" s="129"/>
      <c r="C3" s="129" t="s">
        <v>3</v>
      </c>
      <c r="E3" s="268"/>
    </row>
    <row r="4" customFormat="false" ht="15.75" hidden="false" customHeight="false" outlineLevel="0" collapsed="false">
      <c r="A4" s="128"/>
      <c r="B4" s="128"/>
      <c r="C4" s="129" t="s">
        <v>4</v>
      </c>
      <c r="E4" s="243"/>
    </row>
    <row r="5" customFormat="false" ht="15.75" hidden="false" customHeight="false" outlineLevel="0" collapsed="false">
      <c r="A5" s="128"/>
      <c r="B5" s="128"/>
      <c r="C5" s="128" t="s">
        <v>330</v>
      </c>
      <c r="E5" s="243"/>
    </row>
    <row r="6" customFormat="false" ht="33" hidden="false" customHeight="true" outlineLevel="0" collapsed="false">
      <c r="A6" s="131"/>
      <c r="B6" s="131"/>
      <c r="C6" s="243"/>
      <c r="D6" s="243"/>
      <c r="E6" s="243"/>
    </row>
    <row r="7" customFormat="false" ht="41.25" hidden="false" customHeight="true" outlineLevel="0" collapsed="false">
      <c r="A7" s="98" t="s">
        <v>708</v>
      </c>
      <c r="B7" s="98"/>
      <c r="C7" s="98"/>
      <c r="D7" s="98"/>
      <c r="E7" s="98"/>
    </row>
    <row r="8" customFormat="false" ht="15.75" hidden="false" customHeight="true" outlineLevel="0" collapsed="false">
      <c r="A8" s="98"/>
      <c r="B8" s="98"/>
      <c r="C8" s="98"/>
      <c r="D8" s="128"/>
      <c r="E8" s="128"/>
    </row>
    <row r="9" customFormat="false" ht="42" hidden="false" customHeight="true" outlineLevel="0" collapsed="false">
      <c r="A9" s="246" t="s">
        <v>7</v>
      </c>
      <c r="B9" s="246" t="s">
        <v>11</v>
      </c>
      <c r="C9" s="246" t="s">
        <v>418</v>
      </c>
      <c r="D9" s="246"/>
      <c r="E9" s="246"/>
    </row>
    <row r="10" customFormat="false" ht="15.75" hidden="false" customHeight="false" outlineLevel="0" collapsed="false">
      <c r="A10" s="246"/>
      <c r="B10" s="246"/>
      <c r="C10" s="247" t="s">
        <v>21</v>
      </c>
      <c r="D10" s="247" t="s">
        <v>22</v>
      </c>
      <c r="E10" s="247" t="s">
        <v>23</v>
      </c>
      <c r="F10" s="4" t="n">
        <v>2022</v>
      </c>
    </row>
    <row r="11" customFormat="false" ht="81" hidden="false" customHeight="true" outlineLevel="0" collapsed="false">
      <c r="A11" s="248" t="n">
        <v>1</v>
      </c>
      <c r="B11" s="249" t="s">
        <v>674</v>
      </c>
      <c r="C11" s="138" t="n">
        <v>309</v>
      </c>
      <c r="D11" s="221" t="n">
        <f aca="false">C11</f>
        <v>309</v>
      </c>
      <c r="E11" s="221" t="n">
        <f aca="false">C11</f>
        <v>309</v>
      </c>
      <c r="F11" s="73" t="n">
        <v>232</v>
      </c>
      <c r="G11" s="251" t="n">
        <f aca="false">C11-F11</f>
        <v>77</v>
      </c>
    </row>
    <row r="12" customFormat="false" ht="22.5" hidden="false" customHeight="true" outlineLevel="0" collapsed="false">
      <c r="A12" s="253"/>
      <c r="B12" s="254" t="s">
        <v>63</v>
      </c>
      <c r="C12" s="138" t="n">
        <f aca="false">SUM(C11:C11)</f>
        <v>309</v>
      </c>
      <c r="D12" s="229" t="n">
        <f aca="false">SUM(D11:D11)</f>
        <v>309</v>
      </c>
      <c r="E12" s="229" t="n">
        <f aca="false">SUM(E11:E11)</f>
        <v>309</v>
      </c>
      <c r="F12" s="4" t="n">
        <v>232</v>
      </c>
      <c r="G12" s="251" t="n">
        <f aca="false">C12-F12</f>
        <v>77</v>
      </c>
    </row>
    <row r="13" customFormat="false" ht="18" hidden="false" customHeight="true" outlineLevel="0" collapsed="false">
      <c r="A13" s="124"/>
      <c r="B13" s="255"/>
      <c r="C13" s="266"/>
      <c r="D13" s="274"/>
      <c r="E13" s="274"/>
    </row>
    <row r="14" customFormat="false" ht="15.75" hidden="false" customHeight="false" outlineLevel="0" collapsed="false">
      <c r="A14" s="258"/>
      <c r="B14" s="243"/>
      <c r="C14" s="243"/>
      <c r="D14" s="243"/>
      <c r="E14" s="243"/>
    </row>
    <row r="15" customFormat="false" ht="15.75" hidden="false" customHeight="true" outlineLevel="0" collapsed="false">
      <c r="A15" s="274" t="s">
        <v>64</v>
      </c>
      <c r="B15" s="274"/>
      <c r="C15" s="274"/>
      <c r="D15" s="274"/>
      <c r="E15" s="274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7" min="6" style="4" width="8.9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28"/>
      <c r="B1" s="128"/>
      <c r="C1" s="128" t="s">
        <v>709</v>
      </c>
      <c r="E1" s="243"/>
    </row>
    <row r="2" customFormat="false" ht="28.5" hidden="false" customHeight="true" outlineLevel="0" collapsed="false">
      <c r="A2" s="129" t="s">
        <v>310</v>
      </c>
      <c r="B2" s="129"/>
      <c r="C2" s="128" t="s">
        <v>1</v>
      </c>
      <c r="E2" s="243"/>
    </row>
    <row r="3" customFormat="false" ht="28.5" hidden="false" customHeight="true" outlineLevel="0" collapsed="false">
      <c r="A3" s="129"/>
      <c r="B3" s="129"/>
      <c r="C3" s="129" t="s">
        <v>3</v>
      </c>
      <c r="E3" s="268"/>
    </row>
    <row r="4" customFormat="false" ht="15.75" hidden="false" customHeight="false" outlineLevel="0" collapsed="false">
      <c r="A4" s="128"/>
      <c r="B4" s="128"/>
      <c r="C4" s="129" t="s">
        <v>4</v>
      </c>
      <c r="E4" s="243"/>
    </row>
    <row r="5" customFormat="false" ht="15.75" hidden="false" customHeight="false" outlineLevel="0" collapsed="false">
      <c r="A5" s="128"/>
      <c r="B5" s="128"/>
      <c r="C5" s="128" t="s">
        <v>330</v>
      </c>
      <c r="E5" s="243"/>
    </row>
    <row r="6" customFormat="false" ht="33" hidden="false" customHeight="true" outlineLevel="0" collapsed="false">
      <c r="A6" s="131"/>
      <c r="B6" s="131"/>
      <c r="C6" s="243"/>
      <c r="D6" s="243"/>
      <c r="E6" s="243"/>
    </row>
    <row r="7" customFormat="false" ht="44.25" hidden="false" customHeight="true" outlineLevel="0" collapsed="false">
      <c r="A7" s="98" t="s">
        <v>710</v>
      </c>
      <c r="B7" s="98"/>
      <c r="C7" s="98"/>
      <c r="D7" s="98"/>
      <c r="E7" s="98"/>
    </row>
    <row r="8" customFormat="false" ht="15.75" hidden="false" customHeight="true" outlineLevel="0" collapsed="false">
      <c r="A8" s="98"/>
      <c r="B8" s="98"/>
      <c r="C8" s="98"/>
      <c r="D8" s="128"/>
      <c r="E8" s="128"/>
    </row>
    <row r="9" customFormat="false" ht="15.75" hidden="false" customHeight="true" outlineLevel="0" collapsed="false">
      <c r="A9" s="246" t="s">
        <v>7</v>
      </c>
      <c r="B9" s="246" t="s">
        <v>11</v>
      </c>
      <c r="C9" s="246" t="s">
        <v>711</v>
      </c>
      <c r="D9" s="246"/>
      <c r="E9" s="246"/>
    </row>
    <row r="10" customFormat="false" ht="15.75" hidden="false" customHeight="false" outlineLevel="0" collapsed="false">
      <c r="A10" s="246"/>
      <c r="B10" s="246"/>
      <c r="C10" s="247" t="s">
        <v>21</v>
      </c>
      <c r="D10" s="247" t="s">
        <v>22</v>
      </c>
      <c r="E10" s="247" t="s">
        <v>23</v>
      </c>
      <c r="F10" s="4" t="n">
        <v>2022</v>
      </c>
    </row>
    <row r="11" customFormat="false" ht="64.5" hidden="false" customHeight="true" outlineLevel="0" collapsed="false">
      <c r="A11" s="248" t="n">
        <v>1</v>
      </c>
      <c r="B11" s="254" t="s">
        <v>424</v>
      </c>
      <c r="C11" s="138" t="n">
        <v>6000</v>
      </c>
      <c r="D11" s="221" t="n">
        <f aca="false">C11</f>
        <v>6000</v>
      </c>
      <c r="E11" s="221" t="n">
        <f aca="false">C11</f>
        <v>6000</v>
      </c>
      <c r="F11" s="73" t="n">
        <v>0</v>
      </c>
      <c r="G11" s="251" t="n">
        <f aca="false">C11-F11</f>
        <v>6000</v>
      </c>
    </row>
    <row r="12" customFormat="false" ht="81" hidden="false" customHeight="true" outlineLevel="0" collapsed="false">
      <c r="A12" s="248" t="n">
        <v>2</v>
      </c>
      <c r="B12" s="254" t="s">
        <v>425</v>
      </c>
      <c r="C12" s="138" t="n">
        <v>4400</v>
      </c>
      <c r="D12" s="221" t="n">
        <f aca="false">C12</f>
        <v>4400</v>
      </c>
      <c r="E12" s="221" t="n">
        <f aca="false">C12</f>
        <v>4400</v>
      </c>
      <c r="F12" s="73" t="n">
        <v>0</v>
      </c>
      <c r="G12" s="251" t="n">
        <f aca="false">C12-F12</f>
        <v>4400</v>
      </c>
    </row>
    <row r="13" customFormat="false" ht="22.5" hidden="false" customHeight="true" outlineLevel="0" collapsed="false">
      <c r="A13" s="253"/>
      <c r="B13" s="254" t="s">
        <v>63</v>
      </c>
      <c r="C13" s="138" t="n">
        <f aca="false">SUM(C11:C12)</f>
        <v>10400</v>
      </c>
      <c r="D13" s="138" t="n">
        <f aca="false">SUM(D11:D12)</f>
        <v>10400</v>
      </c>
      <c r="E13" s="138" t="n">
        <f aca="false">SUM(E11:E12)</f>
        <v>10400</v>
      </c>
      <c r="F13" s="4" t="n">
        <f aca="false">SUM(F11:F12)</f>
        <v>0</v>
      </c>
      <c r="G13" s="4" t="n">
        <f aca="false">SUM(G11:G12)</f>
        <v>10400</v>
      </c>
    </row>
    <row r="14" customFormat="false" ht="18" hidden="false" customHeight="true" outlineLevel="0" collapsed="false">
      <c r="A14" s="124"/>
      <c r="B14" s="255"/>
      <c r="C14" s="266"/>
      <c r="D14" s="274"/>
      <c r="E14" s="274"/>
    </row>
    <row r="15" customFormat="false" ht="15.75" hidden="false" customHeight="false" outlineLevel="0" collapsed="false">
      <c r="A15" s="258"/>
      <c r="B15" s="243"/>
      <c r="C15" s="243"/>
      <c r="D15" s="243"/>
      <c r="E15" s="243"/>
    </row>
    <row r="16" customFormat="false" ht="15.75" hidden="false" customHeight="true" outlineLevel="0" collapsed="false">
      <c r="A16" s="274" t="s">
        <v>64</v>
      </c>
      <c r="B16" s="274"/>
      <c r="C16" s="274"/>
      <c r="D16" s="274"/>
      <c r="E16" s="274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1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K89" activeCellId="0" sqref="K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1" width="12.14"/>
    <col collapsed="false" customWidth="true" hidden="false" outlineLevel="0" max="7" min="7" style="2" width="10.99"/>
    <col collapsed="false" customWidth="true" hidden="true" outlineLevel="0" max="8" min="8" style="3" width="10.99"/>
    <col collapsed="false" customWidth="true" hidden="false" outlineLevel="0" max="9" min="9" style="3" width="11.7"/>
    <col collapsed="false" customWidth="true" hidden="true" outlineLevel="0" max="10" min="10" style="3" width="11.7"/>
    <col collapsed="false" customWidth="true" hidden="false" outlineLevel="0" max="11" min="11" style="2" width="11.13"/>
    <col collapsed="false" customWidth="true" hidden="true" outlineLevel="0" max="12" min="12" style="2" width="12.42"/>
    <col collapsed="false" customWidth="true" hidden="false" outlineLevel="0" max="13" min="13" style="2" width="12.42"/>
    <col collapsed="false" customWidth="true" hidden="true" outlineLevel="0" max="14" min="14" style="2" width="12.14"/>
    <col collapsed="false" customWidth="true" hidden="false" outlineLevel="0" max="15" min="15" style="2" width="14.7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true" outlineLevel="0" max="18" min="18" style="1" width="14.28"/>
    <col collapsed="false" customWidth="false" hidden="true" outlineLevel="0" max="21" min="19" style="1" width="9.14"/>
    <col collapsed="false" customWidth="false" hidden="true" outlineLevel="0" max="23" min="22" style="30" width="9.14"/>
    <col collapsed="false" customWidth="false" hidden="true" outlineLevel="0" max="27" min="24" style="1" width="9.14"/>
    <col collapsed="false" customWidth="false" hidden="true" outlineLevel="0" max="28" min="28" style="4" width="9.14"/>
    <col collapsed="false" customWidth="false" hidden="false" outlineLevel="0" max="257" min="29" style="4" width="9.14"/>
  </cols>
  <sheetData>
    <row r="1" s="1" customFormat="true" ht="15.75" hidden="false" customHeight="false" outlineLevel="0" collapsed="false">
      <c r="A1" s="5"/>
      <c r="B1" s="5"/>
      <c r="C1" s="5"/>
      <c r="D1" s="5"/>
      <c r="E1" s="5"/>
      <c r="F1" s="5"/>
      <c r="G1" s="2"/>
      <c r="H1" s="2"/>
      <c r="I1" s="2"/>
      <c r="J1" s="2"/>
      <c r="K1" s="2"/>
      <c r="L1" s="6"/>
      <c r="M1" s="2"/>
      <c r="N1" s="11"/>
      <c r="O1" s="6" t="s">
        <v>65</v>
      </c>
      <c r="P1" s="7"/>
      <c r="Q1" s="7"/>
      <c r="R1" s="7"/>
      <c r="V1" s="30"/>
      <c r="W1" s="30"/>
    </row>
    <row r="2" s="1" customFormat="true" ht="33" hidden="false" customHeight="true" outlineLevel="0" collapsed="false">
      <c r="A2" s="8" t="s">
        <v>66</v>
      </c>
      <c r="B2" s="8"/>
      <c r="C2" s="8"/>
      <c r="D2" s="8"/>
      <c r="E2" s="8"/>
      <c r="F2" s="8"/>
      <c r="G2" s="2"/>
      <c r="H2" s="2"/>
      <c r="I2" s="2"/>
      <c r="J2" s="2"/>
      <c r="K2" s="2"/>
      <c r="L2" s="6"/>
      <c r="M2" s="2"/>
      <c r="N2" s="11"/>
      <c r="O2" s="6" t="s">
        <v>1</v>
      </c>
      <c r="P2" s="7"/>
      <c r="Q2" s="7"/>
      <c r="R2" s="7"/>
      <c r="V2" s="30"/>
      <c r="W2" s="30"/>
    </row>
    <row r="3" s="1" customFormat="true" ht="34.5" hidden="false" customHeight="true" outlineLevel="0" collapsed="false">
      <c r="A3" s="8"/>
      <c r="B3" s="8"/>
      <c r="C3" s="8"/>
      <c r="D3" s="8"/>
      <c r="E3" s="8"/>
      <c r="F3" s="8"/>
      <c r="G3" s="2"/>
      <c r="H3" s="2"/>
      <c r="I3" s="2"/>
      <c r="J3" s="2"/>
      <c r="K3" s="2"/>
      <c r="L3" s="6"/>
      <c r="M3" s="2"/>
      <c r="N3" s="11"/>
      <c r="O3" s="6" t="s">
        <v>3</v>
      </c>
      <c r="P3" s="7"/>
      <c r="Q3" s="60"/>
      <c r="R3" s="60"/>
      <c r="V3" s="30"/>
      <c r="W3" s="30"/>
    </row>
    <row r="4" s="1" customFormat="true" ht="15.75" hidden="false" customHeight="fals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  <c r="L4" s="6"/>
      <c r="M4" s="2"/>
      <c r="N4" s="6"/>
      <c r="O4" s="6" t="s">
        <v>4</v>
      </c>
      <c r="P4" s="8"/>
      <c r="Q4" s="7"/>
      <c r="R4" s="7"/>
      <c r="V4" s="30"/>
      <c r="W4" s="30"/>
    </row>
    <row r="5" s="1" customFormat="true" ht="15.75" hidden="false" customHeight="false" outlineLevel="0" collapsed="false">
      <c r="A5" s="5"/>
      <c r="B5" s="5"/>
      <c r="C5" s="5"/>
      <c r="D5" s="5"/>
      <c r="E5" s="5"/>
      <c r="F5" s="5"/>
      <c r="G5" s="2"/>
      <c r="H5" s="2"/>
      <c r="I5" s="2"/>
      <c r="J5" s="2"/>
      <c r="K5" s="2"/>
      <c r="L5" s="6"/>
      <c r="M5" s="2"/>
      <c r="N5" s="11"/>
      <c r="O5" s="6" t="s">
        <v>67</v>
      </c>
      <c r="P5" s="7"/>
      <c r="Q5" s="7"/>
      <c r="R5" s="7"/>
      <c r="V5" s="30"/>
      <c r="W5" s="30"/>
    </row>
    <row r="6" s="1" customFormat="true" ht="15.75" hidden="false" customHeight="false" outlineLevel="0" collapsed="false">
      <c r="A6" s="5"/>
      <c r="B6" s="5"/>
      <c r="C6" s="5"/>
      <c r="D6" s="5"/>
      <c r="E6" s="5"/>
      <c r="F6" s="5"/>
      <c r="G6" s="2"/>
      <c r="H6" s="2"/>
      <c r="I6" s="2"/>
      <c r="J6" s="2"/>
      <c r="K6" s="2"/>
      <c r="L6" s="6"/>
      <c r="M6" s="2"/>
      <c r="N6" s="6"/>
      <c r="O6" s="6"/>
      <c r="P6" s="7"/>
      <c r="Q6" s="7"/>
      <c r="R6" s="7"/>
      <c r="V6" s="30"/>
      <c r="W6" s="30"/>
    </row>
    <row r="7" s="1" customFormat="true" ht="34.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1"/>
      <c r="J7" s="11"/>
      <c r="K7" s="11"/>
      <c r="L7" s="11"/>
      <c r="M7" s="11"/>
      <c r="N7" s="11"/>
      <c r="O7" s="11"/>
      <c r="V7" s="30"/>
      <c r="W7" s="30"/>
    </row>
    <row r="8" s="1" customFormat="true" ht="52.5" hidden="false" customHeight="true" outlineLevel="0" collapsed="false">
      <c r="A8" s="12" t="s">
        <v>6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V8" s="30"/>
      <c r="W8" s="30"/>
    </row>
    <row r="9" s="1" customFormat="true" ht="15" hidden="false" customHeight="true" outlineLevel="0" collapsed="false">
      <c r="A9" s="61"/>
      <c r="B9" s="61"/>
      <c r="C9" s="61"/>
      <c r="D9" s="61"/>
      <c r="E9" s="61"/>
      <c r="F9" s="61"/>
      <c r="G9" s="62"/>
      <c r="H9" s="62"/>
      <c r="I9" s="62"/>
      <c r="J9" s="62"/>
      <c r="K9" s="62"/>
      <c r="L9" s="62"/>
      <c r="M9" s="62"/>
      <c r="N9" s="62"/>
      <c r="O9" s="62"/>
      <c r="P9" s="61"/>
      <c r="Q9" s="61"/>
      <c r="R9" s="12"/>
      <c r="V9" s="30"/>
      <c r="W9" s="30"/>
    </row>
    <row r="10" s="1" customFormat="true" ht="15.75" hidden="false" customHeight="true" outlineLevel="0" collapsed="false">
      <c r="A10" s="15" t="s">
        <v>7</v>
      </c>
      <c r="B10" s="16" t="s">
        <v>8</v>
      </c>
      <c r="C10" s="63"/>
      <c r="D10" s="16" t="s">
        <v>10</v>
      </c>
      <c r="E10" s="64" t="s">
        <v>11</v>
      </c>
      <c r="F10" s="17"/>
      <c r="G10" s="65" t="s">
        <v>12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V10" s="30"/>
      <c r="W10" s="30"/>
    </row>
    <row r="11" s="1" customFormat="true" ht="64.5" hidden="false" customHeight="true" outlineLevel="0" collapsed="false">
      <c r="A11" s="15"/>
      <c r="B11" s="16"/>
      <c r="C11" s="66" t="s">
        <v>9</v>
      </c>
      <c r="D11" s="16"/>
      <c r="E11" s="64"/>
      <c r="F11" s="16" t="s">
        <v>13</v>
      </c>
      <c r="G11" s="18" t="s">
        <v>14</v>
      </c>
      <c r="H11" s="19" t="s">
        <v>15</v>
      </c>
      <c r="I11" s="18" t="s">
        <v>16</v>
      </c>
      <c r="J11" s="19" t="s">
        <v>17</v>
      </c>
      <c r="K11" s="18" t="s">
        <v>17</v>
      </c>
      <c r="L11" s="19" t="s">
        <v>18</v>
      </c>
      <c r="M11" s="18" t="s">
        <v>19</v>
      </c>
      <c r="N11" s="19" t="s">
        <v>20</v>
      </c>
      <c r="O11" s="18" t="s">
        <v>21</v>
      </c>
      <c r="P11" s="18" t="s">
        <v>22</v>
      </c>
      <c r="Q11" s="18" t="s">
        <v>23</v>
      </c>
      <c r="R11" s="67"/>
      <c r="S11" s="30"/>
      <c r="T11" s="30"/>
      <c r="U11" s="30"/>
      <c r="V11" s="30"/>
      <c r="W11" s="30"/>
    </row>
    <row r="12" customFormat="false" ht="47.25" hidden="false" customHeight="false" outlineLevel="0" collapsed="false">
      <c r="A12" s="65" t="n">
        <v>1</v>
      </c>
      <c r="B12" s="20" t="n">
        <v>510001</v>
      </c>
      <c r="C12" s="20" t="s">
        <v>69</v>
      </c>
      <c r="D12" s="21" t="s">
        <v>70</v>
      </c>
      <c r="E12" s="46" t="s">
        <v>71</v>
      </c>
      <c r="F12" s="25" t="n">
        <v>162</v>
      </c>
      <c r="G12" s="24" t="n">
        <v>161</v>
      </c>
      <c r="H12" s="25" t="n">
        <v>162</v>
      </c>
      <c r="I12" s="24" t="n">
        <v>161</v>
      </c>
      <c r="J12" s="25" t="n">
        <v>154</v>
      </c>
      <c r="K12" s="26" t="n">
        <v>156</v>
      </c>
      <c r="L12" s="27" t="n">
        <v>141</v>
      </c>
      <c r="M12" s="26" t="n">
        <f aca="false">(G12+I12+J12+L12)-(G12+I12+K12)</f>
        <v>139</v>
      </c>
      <c r="N12" s="68" t="n">
        <v>154</v>
      </c>
      <c r="O12" s="29" t="n">
        <f aca="false">ROUND((G12+I12+K12+M12)/4,0)</f>
        <v>154</v>
      </c>
      <c r="P12" s="69" t="n">
        <v>154</v>
      </c>
      <c r="Q12" s="69" t="n">
        <v>154</v>
      </c>
      <c r="R12" s="70" t="n">
        <f aca="false">(G12+I12+K12+M12)/4</f>
        <v>154.25</v>
      </c>
      <c r="S12" s="71" t="n">
        <v>161</v>
      </c>
      <c r="T12" s="71" t="n">
        <v>161</v>
      </c>
      <c r="U12" s="71" t="n">
        <v>154</v>
      </c>
      <c r="V12" s="71" t="n">
        <v>141</v>
      </c>
      <c r="W12" s="71" t="n">
        <f aca="false">G12-S12</f>
        <v>0</v>
      </c>
      <c r="X12" s="71" t="n">
        <f aca="false">I12-T12</f>
        <v>0</v>
      </c>
      <c r="Y12" s="71" t="n">
        <f aca="false">K12-U12</f>
        <v>2</v>
      </c>
      <c r="Z12" s="71" t="n">
        <f aca="false">M12-V12</f>
        <v>-2</v>
      </c>
      <c r="AA12" s="30" t="n">
        <f aca="false">O12=N12</f>
        <v>1</v>
      </c>
      <c r="AB12" s="72" t="n">
        <f aca="false">Y12+Z12</f>
        <v>0</v>
      </c>
      <c r="AC12" s="72"/>
      <c r="AD12" s="73"/>
      <c r="AE12" s="73"/>
      <c r="AF12" s="73"/>
    </row>
    <row r="13" customFormat="false" ht="63" hidden="false" customHeight="false" outlineLevel="0" collapsed="false">
      <c r="A13" s="65" t="n">
        <v>2</v>
      </c>
      <c r="B13" s="20" t="n">
        <v>510004</v>
      </c>
      <c r="C13" s="20" t="s">
        <v>24</v>
      </c>
      <c r="D13" s="21" t="s">
        <v>25</v>
      </c>
      <c r="E13" s="46" t="s">
        <v>26</v>
      </c>
      <c r="F13" s="25" t="n">
        <v>45</v>
      </c>
      <c r="G13" s="24" t="n">
        <v>45</v>
      </c>
      <c r="H13" s="25" t="n">
        <v>45</v>
      </c>
      <c r="I13" s="24" t="n">
        <v>44</v>
      </c>
      <c r="J13" s="25" t="n">
        <v>45</v>
      </c>
      <c r="K13" s="26" t="n">
        <v>43</v>
      </c>
      <c r="L13" s="27" t="n">
        <v>45</v>
      </c>
      <c r="M13" s="26" t="n">
        <f aca="false">(G13+I13+J13+L13)-(G13+I13+K13)</f>
        <v>47</v>
      </c>
      <c r="N13" s="68" t="n">
        <v>45</v>
      </c>
      <c r="O13" s="29" t="n">
        <f aca="false">ROUND((G13+I13+K13+M13)/4,0)</f>
        <v>45</v>
      </c>
      <c r="P13" s="69" t="n">
        <v>45</v>
      </c>
      <c r="Q13" s="69" t="n">
        <v>45</v>
      </c>
      <c r="R13" s="70" t="n">
        <f aca="false">(G13+I13+K13+M13)/4</f>
        <v>44.75</v>
      </c>
      <c r="S13" s="71" t="n">
        <v>45</v>
      </c>
      <c r="T13" s="71" t="n">
        <v>44</v>
      </c>
      <c r="U13" s="71" t="n">
        <v>45</v>
      </c>
      <c r="V13" s="71" t="n">
        <v>45</v>
      </c>
      <c r="W13" s="71" t="n">
        <f aca="false">G13-S13</f>
        <v>0</v>
      </c>
      <c r="X13" s="71" t="n">
        <f aca="false">I13-T13</f>
        <v>0</v>
      </c>
      <c r="Y13" s="71" t="n">
        <f aca="false">K13-U13</f>
        <v>-2</v>
      </c>
      <c r="Z13" s="71" t="n">
        <f aca="false">M13-V13</f>
        <v>2</v>
      </c>
      <c r="AA13" s="30" t="n">
        <f aca="false">O13=N13</f>
        <v>1</v>
      </c>
      <c r="AB13" s="72" t="n">
        <f aca="false">Y13+Z13</f>
        <v>0</v>
      </c>
      <c r="AC13" s="72"/>
      <c r="AD13" s="73"/>
      <c r="AE13" s="73"/>
      <c r="AF13" s="73"/>
    </row>
    <row r="14" customFormat="false" ht="78.75" hidden="false" customHeight="false" outlineLevel="0" collapsed="false">
      <c r="A14" s="65" t="n">
        <v>3</v>
      </c>
      <c r="B14" s="20" t="n">
        <v>520001</v>
      </c>
      <c r="C14" s="20" t="s">
        <v>72</v>
      </c>
      <c r="D14" s="21" t="s">
        <v>73</v>
      </c>
      <c r="E14" s="46" t="s">
        <v>74</v>
      </c>
      <c r="F14" s="25" t="n">
        <v>431</v>
      </c>
      <c r="G14" s="24" t="n">
        <v>431</v>
      </c>
      <c r="H14" s="25" t="n">
        <v>431</v>
      </c>
      <c r="I14" s="24" t="n">
        <v>430</v>
      </c>
      <c r="J14" s="25" t="n">
        <v>433</v>
      </c>
      <c r="K14" s="26" t="n">
        <v>436</v>
      </c>
      <c r="L14" s="27" t="n">
        <v>437</v>
      </c>
      <c r="M14" s="26" t="n">
        <f aca="false">(G14+I14+J14+L14)-(G14+I14+K14)</f>
        <v>434</v>
      </c>
      <c r="N14" s="68" t="n">
        <v>433</v>
      </c>
      <c r="O14" s="29" t="n">
        <f aca="false">ROUND((G14+I14+K14+M14)/4,0)</f>
        <v>433</v>
      </c>
      <c r="P14" s="69" t="n">
        <v>433</v>
      </c>
      <c r="Q14" s="69" t="n">
        <v>433</v>
      </c>
      <c r="R14" s="70" t="n">
        <f aca="false">(G14+I14+K14+M14)/4</f>
        <v>432.75</v>
      </c>
      <c r="S14" s="71" t="n">
        <v>431</v>
      </c>
      <c r="T14" s="71" t="n">
        <v>430</v>
      </c>
      <c r="U14" s="71" t="n">
        <v>433</v>
      </c>
      <c r="V14" s="71" t="n">
        <v>437</v>
      </c>
      <c r="W14" s="71" t="n">
        <f aca="false">G14-S14</f>
        <v>0</v>
      </c>
      <c r="X14" s="71" t="n">
        <f aca="false">I14-T14</f>
        <v>0</v>
      </c>
      <c r="Y14" s="71" t="n">
        <f aca="false">K14-U14</f>
        <v>3</v>
      </c>
      <c r="Z14" s="71" t="n">
        <f aca="false">M14-V14</f>
        <v>-3</v>
      </c>
      <c r="AA14" s="30" t="n">
        <f aca="false">O14=N14</f>
        <v>1</v>
      </c>
      <c r="AB14" s="72" t="n">
        <f aca="false">Y14+Z14</f>
        <v>0</v>
      </c>
      <c r="AC14" s="72"/>
      <c r="AD14" s="73"/>
      <c r="AE14" s="73"/>
      <c r="AF14" s="73"/>
    </row>
    <row r="15" customFormat="false" ht="78.75" hidden="false" customHeight="false" outlineLevel="0" collapsed="false">
      <c r="A15" s="65" t="n">
        <v>4</v>
      </c>
      <c r="B15" s="20" t="n">
        <v>530001</v>
      </c>
      <c r="C15" s="20" t="s">
        <v>75</v>
      </c>
      <c r="D15" s="21" t="s">
        <v>76</v>
      </c>
      <c r="E15" s="46" t="s">
        <v>77</v>
      </c>
      <c r="F15" s="25" t="n">
        <v>215</v>
      </c>
      <c r="G15" s="24" t="n">
        <v>215</v>
      </c>
      <c r="H15" s="25" t="n">
        <v>215</v>
      </c>
      <c r="I15" s="26" t="n">
        <v>215</v>
      </c>
      <c r="J15" s="27" t="n">
        <v>216</v>
      </c>
      <c r="K15" s="26" t="n">
        <v>218</v>
      </c>
      <c r="L15" s="27" t="n">
        <v>220</v>
      </c>
      <c r="M15" s="26" t="n">
        <f aca="false">(G15+I15+J15+L15)-(G15+I15+K15)</f>
        <v>218</v>
      </c>
      <c r="N15" s="68" t="n">
        <v>217</v>
      </c>
      <c r="O15" s="29" t="n">
        <f aca="false">ROUND((G15+I15+K15+M15)/4,0)</f>
        <v>217</v>
      </c>
      <c r="P15" s="69" t="n">
        <v>217</v>
      </c>
      <c r="Q15" s="69" t="n">
        <v>217</v>
      </c>
      <c r="R15" s="70" t="n">
        <f aca="false">(G15+I15+K15+M15)/4</f>
        <v>216.5</v>
      </c>
      <c r="S15" s="71" t="n">
        <v>215</v>
      </c>
      <c r="T15" s="71" t="n">
        <v>215</v>
      </c>
      <c r="U15" s="71" t="n">
        <v>216</v>
      </c>
      <c r="V15" s="71" t="n">
        <v>220</v>
      </c>
      <c r="W15" s="71" t="n">
        <f aca="false">G15-S15</f>
        <v>0</v>
      </c>
      <c r="X15" s="71" t="n">
        <f aca="false">I15-T15</f>
        <v>0</v>
      </c>
      <c r="Y15" s="71" t="n">
        <f aca="false">K15-U15</f>
        <v>2</v>
      </c>
      <c r="Z15" s="71" t="n">
        <f aca="false">M15-V15</f>
        <v>-2</v>
      </c>
      <c r="AA15" s="30" t="n">
        <f aca="false">O15=N15</f>
        <v>1</v>
      </c>
      <c r="AB15" s="72" t="n">
        <f aca="false">Y15+Z15</f>
        <v>0</v>
      </c>
      <c r="AC15" s="72"/>
      <c r="AD15" s="73"/>
      <c r="AE15" s="73"/>
      <c r="AF15" s="73"/>
    </row>
    <row r="16" customFormat="false" ht="78.75" hidden="false" customHeight="false" outlineLevel="0" collapsed="false">
      <c r="A16" s="65" t="n">
        <v>5</v>
      </c>
      <c r="B16" s="20" t="n">
        <v>540001</v>
      </c>
      <c r="C16" s="20" t="s">
        <v>78</v>
      </c>
      <c r="D16" s="21" t="s">
        <v>79</v>
      </c>
      <c r="E16" s="46" t="s">
        <v>80</v>
      </c>
      <c r="F16" s="25" t="n">
        <v>85</v>
      </c>
      <c r="G16" s="24" t="n">
        <v>86</v>
      </c>
      <c r="H16" s="25" t="n">
        <v>85</v>
      </c>
      <c r="I16" s="24" t="n">
        <v>86</v>
      </c>
      <c r="J16" s="25" t="n">
        <v>86</v>
      </c>
      <c r="K16" s="26" t="n">
        <v>87</v>
      </c>
      <c r="L16" s="27" t="n">
        <v>85</v>
      </c>
      <c r="M16" s="26" t="n">
        <f aca="false">(G16+I16+J16+L16)-(G16+I16+K16)</f>
        <v>84</v>
      </c>
      <c r="N16" s="68" t="n">
        <v>86</v>
      </c>
      <c r="O16" s="29" t="n">
        <f aca="false">ROUND((G16+I16+K16+M16)/4,0)</f>
        <v>86</v>
      </c>
      <c r="P16" s="69" t="n">
        <v>86</v>
      </c>
      <c r="Q16" s="69" t="n">
        <v>86</v>
      </c>
      <c r="R16" s="70" t="n">
        <f aca="false">(G16+I16+K16+M16)/4</f>
        <v>85.75</v>
      </c>
      <c r="S16" s="71" t="n">
        <v>86</v>
      </c>
      <c r="T16" s="71" t="n">
        <v>86</v>
      </c>
      <c r="U16" s="71" t="n">
        <v>86</v>
      </c>
      <c r="V16" s="71" t="n">
        <v>85</v>
      </c>
      <c r="W16" s="71" t="n">
        <f aca="false">G16-S16</f>
        <v>0</v>
      </c>
      <c r="X16" s="71" t="n">
        <f aca="false">I16-T16</f>
        <v>0</v>
      </c>
      <c r="Y16" s="71" t="n">
        <f aca="false">K16-U16</f>
        <v>1</v>
      </c>
      <c r="Z16" s="71" t="n">
        <f aca="false">M16-V16</f>
        <v>-1</v>
      </c>
      <c r="AA16" s="30" t="n">
        <f aca="false">O16=N16</f>
        <v>1</v>
      </c>
      <c r="AB16" s="72" t="n">
        <f aca="false">Y16+Z16</f>
        <v>0</v>
      </c>
      <c r="AC16" s="72"/>
      <c r="AD16" s="73"/>
      <c r="AE16" s="73"/>
      <c r="AF16" s="73"/>
    </row>
    <row r="17" customFormat="false" ht="63" hidden="false" customHeight="false" outlineLevel="0" collapsed="false">
      <c r="A17" s="65" t="n">
        <v>6</v>
      </c>
      <c r="B17" s="20" t="n">
        <v>540002</v>
      </c>
      <c r="C17" s="20" t="s">
        <v>27</v>
      </c>
      <c r="D17" s="21" t="s">
        <v>28</v>
      </c>
      <c r="E17" s="46" t="s">
        <v>29</v>
      </c>
      <c r="F17" s="25" t="n">
        <v>20</v>
      </c>
      <c r="G17" s="24" t="n">
        <v>21</v>
      </c>
      <c r="H17" s="25" t="n">
        <v>20</v>
      </c>
      <c r="I17" s="24" t="n">
        <v>20</v>
      </c>
      <c r="J17" s="25" t="n">
        <v>19</v>
      </c>
      <c r="K17" s="24" t="n">
        <v>18</v>
      </c>
      <c r="L17" s="27" t="n">
        <v>15</v>
      </c>
      <c r="M17" s="26" t="n">
        <f aca="false">(G17+I17+J17+L17)-(G17+I17+K17)</f>
        <v>16</v>
      </c>
      <c r="N17" s="68" t="n">
        <v>19</v>
      </c>
      <c r="O17" s="29" t="n">
        <f aca="false">ROUND((G17+I17+K17+M17)/4,0)</f>
        <v>19</v>
      </c>
      <c r="P17" s="69" t="n">
        <v>19</v>
      </c>
      <c r="Q17" s="69" t="n">
        <v>19</v>
      </c>
      <c r="R17" s="70" t="n">
        <f aca="false">(G17+I17+K17+M17)/4</f>
        <v>18.75</v>
      </c>
      <c r="S17" s="71" t="n">
        <v>21</v>
      </c>
      <c r="T17" s="71" t="n">
        <v>20</v>
      </c>
      <c r="U17" s="71" t="n">
        <v>19</v>
      </c>
      <c r="V17" s="71" t="n">
        <v>15</v>
      </c>
      <c r="W17" s="71" t="n">
        <f aca="false">G17-S17</f>
        <v>0</v>
      </c>
      <c r="X17" s="71" t="n">
        <f aca="false">I17-T17</f>
        <v>0</v>
      </c>
      <c r="Y17" s="71" t="n">
        <f aca="false">K17-U17</f>
        <v>-1</v>
      </c>
      <c r="Z17" s="71" t="n">
        <f aca="false">M17-V17</f>
        <v>1</v>
      </c>
      <c r="AA17" s="30" t="n">
        <f aca="false">O17=N17</f>
        <v>1</v>
      </c>
      <c r="AB17" s="72" t="n">
        <f aca="false">Y17+Z17</f>
        <v>0</v>
      </c>
      <c r="AC17" s="72"/>
      <c r="AD17" s="73"/>
      <c r="AE17" s="73"/>
      <c r="AF17" s="73"/>
    </row>
    <row r="18" customFormat="false" ht="78.75" hidden="false" customHeight="false" outlineLevel="0" collapsed="false">
      <c r="A18" s="65" t="n">
        <v>7</v>
      </c>
      <c r="B18" s="20" t="n">
        <v>550002</v>
      </c>
      <c r="C18" s="20" t="s">
        <v>81</v>
      </c>
      <c r="D18" s="21" t="s">
        <v>82</v>
      </c>
      <c r="E18" s="46" t="s">
        <v>83</v>
      </c>
      <c r="F18" s="25" t="n">
        <v>496</v>
      </c>
      <c r="G18" s="24" t="n">
        <v>497</v>
      </c>
      <c r="H18" s="25" t="n">
        <v>496</v>
      </c>
      <c r="I18" s="24" t="n">
        <v>493</v>
      </c>
      <c r="J18" s="25" t="n">
        <v>497</v>
      </c>
      <c r="K18" s="26" t="n">
        <v>489</v>
      </c>
      <c r="L18" s="27" t="n">
        <v>502</v>
      </c>
      <c r="M18" s="26" t="n">
        <f aca="false">(G18+I18+J18+L18)-(G18+I18+K18)</f>
        <v>510</v>
      </c>
      <c r="N18" s="68" t="n">
        <v>497</v>
      </c>
      <c r="O18" s="29" t="n">
        <f aca="false">ROUND((G18+I18+K18+M18)/4,0)</f>
        <v>497</v>
      </c>
      <c r="P18" s="69" t="n">
        <v>497</v>
      </c>
      <c r="Q18" s="69" t="n">
        <v>497</v>
      </c>
      <c r="R18" s="70" t="n">
        <f aca="false">(G18+I18+K18+M18)/4</f>
        <v>497.25</v>
      </c>
      <c r="S18" s="71" t="n">
        <v>497</v>
      </c>
      <c r="T18" s="71" t="n">
        <v>493</v>
      </c>
      <c r="U18" s="71" t="n">
        <v>497</v>
      </c>
      <c r="V18" s="71" t="n">
        <v>502</v>
      </c>
      <c r="W18" s="71" t="n">
        <f aca="false">G18-S18</f>
        <v>0</v>
      </c>
      <c r="X18" s="71" t="n">
        <f aca="false">I18-T18</f>
        <v>0</v>
      </c>
      <c r="Y18" s="71" t="n">
        <f aca="false">K18-U18</f>
        <v>-8</v>
      </c>
      <c r="Z18" s="71" t="n">
        <f aca="false">M18-V18</f>
        <v>8</v>
      </c>
      <c r="AA18" s="30" t="n">
        <f aca="false">O18=N18</f>
        <v>1</v>
      </c>
      <c r="AB18" s="72" t="n">
        <f aca="false">Y18+Z18</f>
        <v>0</v>
      </c>
      <c r="AC18" s="72"/>
      <c r="AD18" s="73"/>
      <c r="AE18" s="73"/>
      <c r="AF18" s="73"/>
    </row>
    <row r="19" customFormat="false" ht="63" hidden="false" customHeight="false" outlineLevel="0" collapsed="false">
      <c r="A19" s="65" t="n">
        <v>8</v>
      </c>
      <c r="B19" s="20" t="n">
        <v>560001</v>
      </c>
      <c r="C19" s="20" t="s">
        <v>84</v>
      </c>
      <c r="D19" s="21" t="s">
        <v>85</v>
      </c>
      <c r="E19" s="46" t="s">
        <v>86</v>
      </c>
      <c r="F19" s="25" t="n">
        <v>200</v>
      </c>
      <c r="G19" s="24" t="n">
        <v>199</v>
      </c>
      <c r="H19" s="25" t="n">
        <v>200</v>
      </c>
      <c r="I19" s="24" t="n">
        <v>199</v>
      </c>
      <c r="J19" s="25" t="n">
        <v>204</v>
      </c>
      <c r="K19" s="26" t="n">
        <v>201</v>
      </c>
      <c r="L19" s="27" t="n">
        <v>213</v>
      </c>
      <c r="M19" s="26" t="n">
        <f aca="false">(G19+I19+J19+L19)-(G19+I19+K19)</f>
        <v>216</v>
      </c>
      <c r="N19" s="68" t="n">
        <v>204</v>
      </c>
      <c r="O19" s="29" t="n">
        <f aca="false">ROUND((G19+I19+K19+M19)/4,0)</f>
        <v>204</v>
      </c>
      <c r="P19" s="69" t="n">
        <v>204</v>
      </c>
      <c r="Q19" s="69" t="n">
        <v>204</v>
      </c>
      <c r="R19" s="70" t="n">
        <f aca="false">(G19+I19+K19+M19)/4</f>
        <v>203.75</v>
      </c>
      <c r="S19" s="71" t="n">
        <v>199</v>
      </c>
      <c r="T19" s="71" t="n">
        <v>199</v>
      </c>
      <c r="U19" s="71" t="n">
        <v>204</v>
      </c>
      <c r="V19" s="71" t="n">
        <v>213</v>
      </c>
      <c r="W19" s="71" t="n">
        <f aca="false">G19-S19</f>
        <v>0</v>
      </c>
      <c r="X19" s="71" t="n">
        <f aca="false">I19-T19</f>
        <v>0</v>
      </c>
      <c r="Y19" s="71" t="n">
        <f aca="false">K19-U19</f>
        <v>-3</v>
      </c>
      <c r="Z19" s="71" t="n">
        <f aca="false">M19-V19</f>
        <v>3</v>
      </c>
      <c r="AA19" s="30" t="n">
        <f aca="false">O19=N19</f>
        <v>1</v>
      </c>
      <c r="AB19" s="72" t="n">
        <f aca="false">Y19+Z19</f>
        <v>0</v>
      </c>
      <c r="AC19" s="72"/>
      <c r="AD19" s="73"/>
      <c r="AE19" s="73"/>
      <c r="AF19" s="73"/>
    </row>
    <row r="20" customFormat="false" ht="69.75" hidden="false" customHeight="true" outlineLevel="0" collapsed="false">
      <c r="A20" s="65" t="n">
        <v>9</v>
      </c>
      <c r="B20" s="20" t="n">
        <v>580003</v>
      </c>
      <c r="C20" s="20" t="s">
        <v>87</v>
      </c>
      <c r="D20" s="21" t="s">
        <v>88</v>
      </c>
      <c r="E20" s="46" t="s">
        <v>89</v>
      </c>
      <c r="F20" s="25" t="n">
        <v>330</v>
      </c>
      <c r="G20" s="24" t="n">
        <v>330</v>
      </c>
      <c r="H20" s="25" t="n">
        <v>330</v>
      </c>
      <c r="I20" s="26" t="n">
        <v>330</v>
      </c>
      <c r="J20" s="27" t="n">
        <v>322</v>
      </c>
      <c r="K20" s="26" t="n">
        <v>322</v>
      </c>
      <c r="L20" s="27" t="n">
        <v>307</v>
      </c>
      <c r="M20" s="26" t="n">
        <f aca="false">(G20+I20+J20+L20)-(G20+I20+K20)</f>
        <v>307</v>
      </c>
      <c r="N20" s="68" t="n">
        <v>322</v>
      </c>
      <c r="O20" s="29" t="n">
        <f aca="false">ROUND((G20+I20+K20+M20)/4,0)</f>
        <v>322</v>
      </c>
      <c r="P20" s="69" t="n">
        <v>322</v>
      </c>
      <c r="Q20" s="69" t="n">
        <v>322</v>
      </c>
      <c r="R20" s="70" t="n">
        <f aca="false">(G20+I20+K20+M20)/4</f>
        <v>322.25</v>
      </c>
      <c r="S20" s="71" t="n">
        <v>330</v>
      </c>
      <c r="T20" s="71" t="n">
        <v>330</v>
      </c>
      <c r="U20" s="71" t="n">
        <v>322</v>
      </c>
      <c r="V20" s="71" t="n">
        <v>307</v>
      </c>
      <c r="W20" s="71" t="n">
        <f aca="false">G20-S20</f>
        <v>0</v>
      </c>
      <c r="X20" s="71" t="n">
        <f aca="false">I20-T20</f>
        <v>0</v>
      </c>
      <c r="Y20" s="71" t="n">
        <f aca="false">K20-U20</f>
        <v>0</v>
      </c>
      <c r="Z20" s="71" t="n">
        <f aca="false">M20-V20</f>
        <v>0</v>
      </c>
      <c r="AA20" s="30" t="n">
        <f aca="false">O20=N20</f>
        <v>1</v>
      </c>
      <c r="AB20" s="72" t="n">
        <f aca="false">Y20+Z20</f>
        <v>0</v>
      </c>
      <c r="AC20" s="72"/>
      <c r="AD20" s="73"/>
      <c r="AE20" s="73"/>
      <c r="AF20" s="73"/>
    </row>
    <row r="21" customFormat="false" ht="63" hidden="false" customHeight="false" outlineLevel="0" collapsed="false">
      <c r="A21" s="65" t="n">
        <v>10</v>
      </c>
      <c r="B21" s="20" t="n">
        <v>580006</v>
      </c>
      <c r="C21" s="20" t="s">
        <v>90</v>
      </c>
      <c r="D21" s="21" t="s">
        <v>91</v>
      </c>
      <c r="E21" s="46" t="s">
        <v>92</v>
      </c>
      <c r="F21" s="25" t="n">
        <v>21</v>
      </c>
      <c r="G21" s="24" t="n">
        <v>20</v>
      </c>
      <c r="H21" s="25" t="n">
        <v>21</v>
      </c>
      <c r="I21" s="24" t="n">
        <v>20</v>
      </c>
      <c r="J21" s="25" t="n">
        <v>20</v>
      </c>
      <c r="K21" s="26" t="n">
        <v>19</v>
      </c>
      <c r="L21" s="27" t="n">
        <v>21</v>
      </c>
      <c r="M21" s="26" t="n">
        <f aca="false">(G21+I21+J21+L21)-(G21+I21+K21)</f>
        <v>22</v>
      </c>
      <c r="N21" s="68" t="n">
        <v>20</v>
      </c>
      <c r="O21" s="29" t="n">
        <f aca="false">ROUND((G21+I21+K21+M21)/4,0)</f>
        <v>20</v>
      </c>
      <c r="P21" s="69" t="n">
        <v>20</v>
      </c>
      <c r="Q21" s="69" t="n">
        <v>20</v>
      </c>
      <c r="R21" s="70" t="n">
        <f aca="false">(G21+I21+K21+M21)/4</f>
        <v>20.25</v>
      </c>
      <c r="S21" s="71" t="n">
        <v>20</v>
      </c>
      <c r="T21" s="74" t="n">
        <v>20</v>
      </c>
      <c r="U21" s="71" t="n">
        <v>20</v>
      </c>
      <c r="V21" s="71" t="n">
        <v>21</v>
      </c>
      <c r="W21" s="71" t="n">
        <f aca="false">G21-S21</f>
        <v>0</v>
      </c>
      <c r="X21" s="71" t="n">
        <f aca="false">I21-T21</f>
        <v>0</v>
      </c>
      <c r="Y21" s="71" t="n">
        <f aca="false">K21-U21</f>
        <v>-1</v>
      </c>
      <c r="Z21" s="71" t="n">
        <f aca="false">M21-V21</f>
        <v>1</v>
      </c>
      <c r="AA21" s="30" t="n">
        <f aca="false">O21=N21</f>
        <v>1</v>
      </c>
      <c r="AB21" s="72" t="n">
        <f aca="false">Y21+Z21</f>
        <v>0</v>
      </c>
      <c r="AC21" s="72"/>
      <c r="AD21" s="73"/>
      <c r="AE21" s="73"/>
      <c r="AF21" s="73"/>
    </row>
    <row r="22" customFormat="false" ht="63" hidden="false" customHeight="false" outlineLevel="0" collapsed="false">
      <c r="A22" s="65" t="n">
        <v>11</v>
      </c>
      <c r="B22" s="20" t="n">
        <v>580009</v>
      </c>
      <c r="C22" s="20" t="s">
        <v>30</v>
      </c>
      <c r="D22" s="21" t="s">
        <v>31</v>
      </c>
      <c r="E22" s="46" t="s">
        <v>93</v>
      </c>
      <c r="F22" s="25" t="n">
        <v>26</v>
      </c>
      <c r="G22" s="24" t="n">
        <v>25</v>
      </c>
      <c r="H22" s="25" t="n">
        <v>26</v>
      </c>
      <c r="I22" s="24" t="n">
        <v>24</v>
      </c>
      <c r="J22" s="25" t="n">
        <v>24</v>
      </c>
      <c r="K22" s="26" t="n">
        <v>23</v>
      </c>
      <c r="L22" s="27" t="n">
        <v>24</v>
      </c>
      <c r="M22" s="26" t="n">
        <f aca="false">(G22+I22+J22+L22)-(G22+I22+K22)</f>
        <v>25</v>
      </c>
      <c r="N22" s="68" t="n">
        <v>24</v>
      </c>
      <c r="O22" s="29" t="n">
        <f aca="false">ROUND((G22+I22+K22+M22)/4,0)</f>
        <v>24</v>
      </c>
      <c r="P22" s="69" t="n">
        <v>24</v>
      </c>
      <c r="Q22" s="69" t="n">
        <v>24</v>
      </c>
      <c r="R22" s="70" t="n">
        <f aca="false">(G22+I22+K22+M22)/4</f>
        <v>24.25</v>
      </c>
      <c r="S22" s="71" t="n">
        <v>25</v>
      </c>
      <c r="T22" s="71" t="n">
        <v>24</v>
      </c>
      <c r="U22" s="71" t="n">
        <v>24</v>
      </c>
      <c r="V22" s="71" t="n">
        <v>24</v>
      </c>
      <c r="W22" s="71" t="n">
        <f aca="false">G22-S22</f>
        <v>0</v>
      </c>
      <c r="X22" s="71" t="n">
        <f aca="false">I22-T22</f>
        <v>0</v>
      </c>
      <c r="Y22" s="71" t="n">
        <f aca="false">K22-U22</f>
        <v>-1</v>
      </c>
      <c r="Z22" s="71" t="n">
        <f aca="false">M22-V22</f>
        <v>1</v>
      </c>
      <c r="AA22" s="30" t="n">
        <f aca="false">O22=N22</f>
        <v>1</v>
      </c>
      <c r="AB22" s="72" t="n">
        <f aca="false">Y22+Z22</f>
        <v>0</v>
      </c>
      <c r="AC22" s="72"/>
      <c r="AD22" s="73"/>
      <c r="AE22" s="73"/>
      <c r="AF22" s="73"/>
    </row>
    <row r="23" customFormat="false" ht="63" hidden="false" customHeight="false" outlineLevel="0" collapsed="false">
      <c r="A23" s="65" t="n">
        <v>12</v>
      </c>
      <c r="B23" s="20" t="n">
        <v>590004</v>
      </c>
      <c r="C23" s="20" t="s">
        <v>94</v>
      </c>
      <c r="D23" s="21" t="s">
        <v>95</v>
      </c>
      <c r="E23" s="46" t="s">
        <v>96</v>
      </c>
      <c r="F23" s="25" t="n">
        <v>185</v>
      </c>
      <c r="G23" s="24" t="n">
        <v>185</v>
      </c>
      <c r="H23" s="25" t="n">
        <v>185</v>
      </c>
      <c r="I23" s="26" t="n">
        <v>186</v>
      </c>
      <c r="J23" s="27" t="n">
        <v>184</v>
      </c>
      <c r="K23" s="26" t="n">
        <v>182</v>
      </c>
      <c r="L23" s="27" t="n">
        <v>182</v>
      </c>
      <c r="M23" s="26" t="n">
        <f aca="false">(G23+I23+J23+L23)-(G23+I23+K23)</f>
        <v>184</v>
      </c>
      <c r="N23" s="68" t="n">
        <v>184</v>
      </c>
      <c r="O23" s="29" t="n">
        <f aca="false">ROUND((G23+I23+K23+M23)/4,0)</f>
        <v>184</v>
      </c>
      <c r="P23" s="69" t="n">
        <v>184</v>
      </c>
      <c r="Q23" s="69" t="n">
        <v>184</v>
      </c>
      <c r="R23" s="70" t="n">
        <f aca="false">(G23+I23+K23+M23)/4</f>
        <v>184.25</v>
      </c>
      <c r="S23" s="71" t="n">
        <v>185</v>
      </c>
      <c r="T23" s="71" t="n">
        <v>186</v>
      </c>
      <c r="U23" s="71" t="n">
        <v>184</v>
      </c>
      <c r="V23" s="71" t="n">
        <v>182</v>
      </c>
      <c r="W23" s="71" t="n">
        <f aca="false">G23-S23</f>
        <v>0</v>
      </c>
      <c r="X23" s="71" t="n">
        <f aca="false">I23-T23</f>
        <v>0</v>
      </c>
      <c r="Y23" s="71" t="n">
        <f aca="false">K23-U23</f>
        <v>-2</v>
      </c>
      <c r="Z23" s="71" t="n">
        <f aca="false">M23-V23</f>
        <v>2</v>
      </c>
      <c r="AA23" s="30" t="n">
        <f aca="false">O23=N23</f>
        <v>1</v>
      </c>
      <c r="AB23" s="72" t="n">
        <f aca="false">Y23+Z23</f>
        <v>0</v>
      </c>
      <c r="AC23" s="72"/>
      <c r="AD23" s="73"/>
      <c r="AE23" s="73"/>
      <c r="AF23" s="73"/>
    </row>
    <row r="24" customFormat="false" ht="78.75" hidden="false" customHeight="false" outlineLevel="0" collapsed="false">
      <c r="A24" s="65" t="n">
        <v>13</v>
      </c>
      <c r="B24" s="20" t="n">
        <v>600003</v>
      </c>
      <c r="C24" s="20" t="s">
        <v>97</v>
      </c>
      <c r="D24" s="21" t="s">
        <v>98</v>
      </c>
      <c r="E24" s="46" t="s">
        <v>99</v>
      </c>
      <c r="F24" s="25" t="n">
        <v>223</v>
      </c>
      <c r="G24" s="24" t="n">
        <v>225</v>
      </c>
      <c r="H24" s="25" t="n">
        <v>223</v>
      </c>
      <c r="I24" s="24" t="n">
        <v>224</v>
      </c>
      <c r="J24" s="25" t="n">
        <v>222</v>
      </c>
      <c r="K24" s="26" t="n">
        <v>217</v>
      </c>
      <c r="L24" s="27" t="n">
        <v>218</v>
      </c>
      <c r="M24" s="26" t="n">
        <f aca="false">(G24+I24+J24+L24)-(G24+I24+K24)</f>
        <v>223</v>
      </c>
      <c r="N24" s="68" t="n">
        <v>222</v>
      </c>
      <c r="O24" s="29" t="n">
        <f aca="false">ROUND((G24+I24+K24+M24)/4,0)</f>
        <v>222</v>
      </c>
      <c r="P24" s="69" t="n">
        <v>222</v>
      </c>
      <c r="Q24" s="69" t="n">
        <v>222</v>
      </c>
      <c r="R24" s="70" t="n">
        <f aca="false">(G24+I24+K24+M24)/4</f>
        <v>222.25</v>
      </c>
      <c r="S24" s="71" t="n">
        <v>225</v>
      </c>
      <c r="T24" s="71" t="n">
        <v>224</v>
      </c>
      <c r="U24" s="71" t="n">
        <v>222</v>
      </c>
      <c r="V24" s="71" t="n">
        <v>218</v>
      </c>
      <c r="W24" s="71" t="n">
        <f aca="false">G24-S24</f>
        <v>0</v>
      </c>
      <c r="X24" s="71" t="n">
        <f aca="false">I24-T24</f>
        <v>0</v>
      </c>
      <c r="Y24" s="71" t="n">
        <f aca="false">K24-U24</f>
        <v>-5</v>
      </c>
      <c r="Z24" s="71" t="n">
        <f aca="false">M24-V24</f>
        <v>5</v>
      </c>
      <c r="AA24" s="30" t="n">
        <f aca="false">O24=N24</f>
        <v>1</v>
      </c>
      <c r="AB24" s="72" t="n">
        <f aca="false">Y24+Z24</f>
        <v>0</v>
      </c>
      <c r="AC24" s="72"/>
      <c r="AD24" s="73"/>
      <c r="AE24" s="73"/>
      <c r="AF24" s="73"/>
    </row>
    <row r="25" customFormat="false" ht="78.75" hidden="false" customHeight="false" outlineLevel="0" collapsed="false">
      <c r="A25" s="65" t="n">
        <v>14</v>
      </c>
      <c r="B25" s="20" t="n">
        <v>610006</v>
      </c>
      <c r="C25" s="20" t="s">
        <v>100</v>
      </c>
      <c r="D25" s="21" t="s">
        <v>101</v>
      </c>
      <c r="E25" s="46" t="s">
        <v>102</v>
      </c>
      <c r="F25" s="25" t="n">
        <v>339</v>
      </c>
      <c r="G25" s="24" t="n">
        <v>337</v>
      </c>
      <c r="H25" s="25" t="n">
        <v>339</v>
      </c>
      <c r="I25" s="24" t="n">
        <v>336</v>
      </c>
      <c r="J25" s="25" t="n">
        <v>345</v>
      </c>
      <c r="K25" s="26" t="n">
        <v>339</v>
      </c>
      <c r="L25" s="27" t="n">
        <v>362</v>
      </c>
      <c r="M25" s="26" t="n">
        <f aca="false">(G25+I25+J25+L25)-(G25+I25+K25)</f>
        <v>368</v>
      </c>
      <c r="N25" s="68" t="n">
        <v>345</v>
      </c>
      <c r="O25" s="29" t="n">
        <f aca="false">ROUND((G25+I25+K25+M25)/4,0)</f>
        <v>345</v>
      </c>
      <c r="P25" s="69" t="n">
        <v>345</v>
      </c>
      <c r="Q25" s="69" t="n">
        <v>345</v>
      </c>
      <c r="R25" s="70" t="n">
        <f aca="false">(G25+I25+K25+M25)/4</f>
        <v>345</v>
      </c>
      <c r="S25" s="71" t="n">
        <v>337</v>
      </c>
      <c r="T25" s="71" t="n">
        <v>336</v>
      </c>
      <c r="U25" s="71" t="n">
        <v>345</v>
      </c>
      <c r="V25" s="71" t="n">
        <v>362</v>
      </c>
      <c r="W25" s="71" t="n">
        <f aca="false">G25-S25</f>
        <v>0</v>
      </c>
      <c r="X25" s="71" t="n">
        <f aca="false">I25-T25</f>
        <v>0</v>
      </c>
      <c r="Y25" s="71" t="n">
        <f aca="false">K25-U25</f>
        <v>-6</v>
      </c>
      <c r="Z25" s="71" t="n">
        <f aca="false">M25-V25</f>
        <v>6</v>
      </c>
      <c r="AA25" s="30" t="n">
        <f aca="false">O25=N25</f>
        <v>1</v>
      </c>
      <c r="AB25" s="72" t="n">
        <f aca="false">Y25+Z25</f>
        <v>0</v>
      </c>
      <c r="AC25" s="72"/>
      <c r="AD25" s="73"/>
      <c r="AE25" s="73"/>
      <c r="AF25" s="73"/>
    </row>
    <row r="26" customFormat="false" ht="47.25" hidden="false" customHeight="false" outlineLevel="0" collapsed="false">
      <c r="A26" s="65" t="n">
        <v>15</v>
      </c>
      <c r="B26" s="20" t="n">
        <v>640006</v>
      </c>
      <c r="C26" s="20" t="s">
        <v>103</v>
      </c>
      <c r="D26" s="21" t="s">
        <v>104</v>
      </c>
      <c r="E26" s="46" t="s">
        <v>105</v>
      </c>
      <c r="F26" s="25" t="n">
        <v>265</v>
      </c>
      <c r="G26" s="24" t="n">
        <v>264</v>
      </c>
      <c r="H26" s="25" t="n">
        <v>265</v>
      </c>
      <c r="I26" s="24" t="n">
        <v>263</v>
      </c>
      <c r="J26" s="25" t="n">
        <v>239</v>
      </c>
      <c r="K26" s="24" t="n">
        <v>255</v>
      </c>
      <c r="L26" s="27" t="n">
        <v>243</v>
      </c>
      <c r="M26" s="26" t="n">
        <f aca="false">(G26+I26+J26+L26)-(G26+I26+K26)</f>
        <v>227</v>
      </c>
      <c r="N26" s="68" t="n">
        <v>252</v>
      </c>
      <c r="O26" s="29" t="n">
        <f aca="false">ROUND((G26+I26+K26+M26)/4,0)</f>
        <v>252</v>
      </c>
      <c r="P26" s="69" t="n">
        <v>252</v>
      </c>
      <c r="Q26" s="69" t="n">
        <v>252</v>
      </c>
      <c r="R26" s="70" t="n">
        <f aca="false">(G26+I26+K26+M26)/4</f>
        <v>252.25</v>
      </c>
      <c r="S26" s="71" t="n">
        <v>264</v>
      </c>
      <c r="T26" s="71" t="n">
        <v>263</v>
      </c>
      <c r="U26" s="71" t="n">
        <v>239</v>
      </c>
      <c r="V26" s="71" t="n">
        <v>243</v>
      </c>
      <c r="W26" s="71" t="n">
        <f aca="false">G26-S26</f>
        <v>0</v>
      </c>
      <c r="X26" s="71" t="n">
        <f aca="false">I26-T26</f>
        <v>0</v>
      </c>
      <c r="Y26" s="71" t="n">
        <f aca="false">K26-U26</f>
        <v>16</v>
      </c>
      <c r="Z26" s="71" t="n">
        <f aca="false">M26-V26</f>
        <v>-16</v>
      </c>
      <c r="AA26" s="30" t="n">
        <f aca="false">O26=N26</f>
        <v>1</v>
      </c>
      <c r="AB26" s="72" t="n">
        <f aca="false">Y26+Z26</f>
        <v>0</v>
      </c>
      <c r="AC26" s="72"/>
      <c r="AD26" s="73"/>
      <c r="AE26" s="73"/>
      <c r="AF26" s="73"/>
    </row>
    <row r="27" customFormat="false" ht="63" hidden="false" customHeight="false" outlineLevel="0" collapsed="false">
      <c r="A27" s="65" t="n">
        <v>16</v>
      </c>
      <c r="B27" s="20" t="n">
        <v>640007</v>
      </c>
      <c r="C27" s="20" t="s">
        <v>106</v>
      </c>
      <c r="D27" s="21" t="s">
        <v>107</v>
      </c>
      <c r="E27" s="46" t="s">
        <v>108</v>
      </c>
      <c r="F27" s="25" t="n">
        <v>111</v>
      </c>
      <c r="G27" s="24" t="n">
        <v>111</v>
      </c>
      <c r="H27" s="25" t="n">
        <v>111</v>
      </c>
      <c r="I27" s="24" t="n">
        <v>111</v>
      </c>
      <c r="J27" s="25" t="n">
        <v>111</v>
      </c>
      <c r="K27" s="26" t="n">
        <v>113</v>
      </c>
      <c r="L27" s="27" t="n">
        <v>112</v>
      </c>
      <c r="M27" s="26" t="n">
        <f aca="false">(G27+I27+J27+L27)-(G27+I27+K27)</f>
        <v>110</v>
      </c>
      <c r="N27" s="68" t="n">
        <v>111</v>
      </c>
      <c r="O27" s="29" t="n">
        <f aca="false">ROUND((G27+I27+K27+M27)/4,0)</f>
        <v>111</v>
      </c>
      <c r="P27" s="69" t="n">
        <v>111</v>
      </c>
      <c r="Q27" s="69" t="n">
        <v>111</v>
      </c>
      <c r="R27" s="70" t="n">
        <f aca="false">(G27+I27+K27+M27)/4</f>
        <v>111.25</v>
      </c>
      <c r="S27" s="71" t="n">
        <v>111</v>
      </c>
      <c r="T27" s="71" t="n">
        <v>111</v>
      </c>
      <c r="U27" s="71" t="n">
        <v>111</v>
      </c>
      <c r="V27" s="71" t="n">
        <v>112</v>
      </c>
      <c r="W27" s="71" t="n">
        <f aca="false">G27-S27</f>
        <v>0</v>
      </c>
      <c r="X27" s="71" t="n">
        <f aca="false">I27-T27</f>
        <v>0</v>
      </c>
      <c r="Y27" s="71" t="n">
        <f aca="false">K27-U27</f>
        <v>2</v>
      </c>
      <c r="Z27" s="71" t="n">
        <f aca="false">M27-V27</f>
        <v>-2</v>
      </c>
      <c r="AA27" s="30" t="n">
        <f aca="false">O27=N27</f>
        <v>1</v>
      </c>
      <c r="AB27" s="72" t="n">
        <f aca="false">Y27+Z27</f>
        <v>0</v>
      </c>
      <c r="AC27" s="72"/>
      <c r="AD27" s="73"/>
      <c r="AE27" s="73"/>
      <c r="AF27" s="73"/>
    </row>
    <row r="28" customFormat="false" ht="63" hidden="false" customHeight="false" outlineLevel="0" collapsed="false">
      <c r="A28" s="65" t="n">
        <v>17</v>
      </c>
      <c r="B28" s="20" t="n">
        <v>650005</v>
      </c>
      <c r="C28" s="20" t="s">
        <v>36</v>
      </c>
      <c r="D28" s="21" t="s">
        <v>37</v>
      </c>
      <c r="E28" s="46" t="s">
        <v>38</v>
      </c>
      <c r="F28" s="27" t="n">
        <v>52</v>
      </c>
      <c r="G28" s="26" t="n">
        <v>51</v>
      </c>
      <c r="H28" s="27" t="n">
        <v>52</v>
      </c>
      <c r="I28" s="26" t="n">
        <v>50</v>
      </c>
      <c r="J28" s="27" t="n">
        <v>49</v>
      </c>
      <c r="K28" s="26" t="n">
        <v>46</v>
      </c>
      <c r="L28" s="27" t="n">
        <v>45</v>
      </c>
      <c r="M28" s="26" t="n">
        <f aca="false">(G28+I28+J28+L28)-(G28+I28+K28)</f>
        <v>48</v>
      </c>
      <c r="N28" s="68" t="n">
        <v>49</v>
      </c>
      <c r="O28" s="29" t="n">
        <f aca="false">ROUND((G28+I28+K28+M28)/4,0)</f>
        <v>49</v>
      </c>
      <c r="P28" s="69" t="n">
        <v>49</v>
      </c>
      <c r="Q28" s="69" t="n">
        <v>49</v>
      </c>
      <c r="R28" s="70" t="n">
        <f aca="false">(G28+I28+K28+M28)/4</f>
        <v>48.75</v>
      </c>
      <c r="S28" s="71" t="n">
        <v>51</v>
      </c>
      <c r="T28" s="71" t="n">
        <v>50</v>
      </c>
      <c r="U28" s="71" t="n">
        <v>49</v>
      </c>
      <c r="V28" s="71" t="n">
        <v>45</v>
      </c>
      <c r="W28" s="71" t="n">
        <f aca="false">G28-S28</f>
        <v>0</v>
      </c>
      <c r="X28" s="71" t="n">
        <f aca="false">I28-T28</f>
        <v>0</v>
      </c>
      <c r="Y28" s="71" t="n">
        <f aca="false">K28-U28</f>
        <v>-3</v>
      </c>
      <c r="Z28" s="71" t="n">
        <f aca="false">M28-V28</f>
        <v>3</v>
      </c>
      <c r="AA28" s="30" t="n">
        <f aca="false">O28=N28</f>
        <v>1</v>
      </c>
      <c r="AB28" s="72" t="n">
        <f aca="false">Y28+Z28</f>
        <v>0</v>
      </c>
      <c r="AC28" s="72"/>
      <c r="AD28" s="73"/>
      <c r="AE28" s="73"/>
      <c r="AF28" s="73"/>
    </row>
    <row r="29" customFormat="false" ht="47.25" hidden="false" customHeight="false" outlineLevel="0" collapsed="false">
      <c r="A29" s="65" t="n">
        <v>18</v>
      </c>
      <c r="B29" s="20" t="n">
        <v>650006</v>
      </c>
      <c r="C29" s="20" t="s">
        <v>109</v>
      </c>
      <c r="D29" s="21" t="s">
        <v>110</v>
      </c>
      <c r="E29" s="46" t="s">
        <v>111</v>
      </c>
      <c r="F29" s="27" t="n">
        <v>167</v>
      </c>
      <c r="G29" s="26" t="n">
        <v>170</v>
      </c>
      <c r="H29" s="27" t="n">
        <v>167</v>
      </c>
      <c r="I29" s="26" t="n">
        <v>170</v>
      </c>
      <c r="J29" s="27" t="n">
        <v>167</v>
      </c>
      <c r="K29" s="26" t="n">
        <v>170</v>
      </c>
      <c r="L29" s="27" t="n">
        <v>165</v>
      </c>
      <c r="M29" s="26" t="n">
        <f aca="false">(G29+I29+J29+L29)-(G29+I29+K29)</f>
        <v>162</v>
      </c>
      <c r="N29" s="68" t="n">
        <v>168</v>
      </c>
      <c r="O29" s="29" t="n">
        <f aca="false">ROUND((G29+I29+K29+M29)/4,0)</f>
        <v>168</v>
      </c>
      <c r="P29" s="69" t="n">
        <v>168</v>
      </c>
      <c r="Q29" s="69" t="n">
        <v>168</v>
      </c>
      <c r="R29" s="70" t="n">
        <f aca="false">(G29+I29+K29+M29)/4</f>
        <v>168</v>
      </c>
      <c r="S29" s="71" t="n">
        <v>170</v>
      </c>
      <c r="T29" s="71" t="n">
        <v>170</v>
      </c>
      <c r="U29" s="71" t="n">
        <v>167</v>
      </c>
      <c r="V29" s="71" t="n">
        <v>165</v>
      </c>
      <c r="W29" s="71" t="n">
        <f aca="false">G29-S29</f>
        <v>0</v>
      </c>
      <c r="X29" s="71" t="n">
        <f aca="false">I29-T29</f>
        <v>0</v>
      </c>
      <c r="Y29" s="71" t="n">
        <f aca="false">K29-U29</f>
        <v>3</v>
      </c>
      <c r="Z29" s="71" t="n">
        <f aca="false">M29-V29</f>
        <v>-3</v>
      </c>
      <c r="AA29" s="30" t="n">
        <f aca="false">O29=N29</f>
        <v>1</v>
      </c>
      <c r="AB29" s="72" t="n">
        <f aca="false">Y29+Z29</f>
        <v>0</v>
      </c>
      <c r="AC29" s="72"/>
      <c r="AD29" s="73"/>
      <c r="AE29" s="73"/>
      <c r="AF29" s="73"/>
    </row>
    <row r="30" customFormat="false" ht="47.25" hidden="false" customHeight="false" outlineLevel="0" collapsed="false">
      <c r="A30" s="65" t="n">
        <v>19</v>
      </c>
      <c r="B30" s="20" t="n">
        <v>660003</v>
      </c>
      <c r="C30" s="20" t="s">
        <v>112</v>
      </c>
      <c r="D30" s="21" t="s">
        <v>113</v>
      </c>
      <c r="E30" s="46" t="s">
        <v>114</v>
      </c>
      <c r="F30" s="27" t="n">
        <v>240</v>
      </c>
      <c r="G30" s="26" t="n">
        <v>239</v>
      </c>
      <c r="H30" s="27" t="n">
        <v>240</v>
      </c>
      <c r="I30" s="26" t="n">
        <v>238</v>
      </c>
      <c r="J30" s="27" t="n">
        <v>240</v>
      </c>
      <c r="K30" s="26" t="n">
        <v>228</v>
      </c>
      <c r="L30" s="27" t="n">
        <v>243</v>
      </c>
      <c r="M30" s="26" t="n">
        <f aca="false">(G30+I30+J30+L30)-(G30+I30+K30)</f>
        <v>255</v>
      </c>
      <c r="N30" s="68" t="n">
        <v>240</v>
      </c>
      <c r="O30" s="29" t="n">
        <f aca="false">ROUND((G30+I30+K30+M30)/4,0)</f>
        <v>240</v>
      </c>
      <c r="P30" s="69" t="n">
        <v>240</v>
      </c>
      <c r="Q30" s="69" t="n">
        <v>240</v>
      </c>
      <c r="R30" s="70" t="n">
        <f aca="false">(G30+I30+K30+M30)/4</f>
        <v>240</v>
      </c>
      <c r="S30" s="71" t="n">
        <v>239</v>
      </c>
      <c r="T30" s="71" t="n">
        <v>238</v>
      </c>
      <c r="U30" s="71" t="n">
        <v>240</v>
      </c>
      <c r="V30" s="71" t="n">
        <v>243</v>
      </c>
      <c r="W30" s="71" t="n">
        <f aca="false">G30-S30</f>
        <v>0</v>
      </c>
      <c r="X30" s="71" t="n">
        <f aca="false">I30-T30</f>
        <v>0</v>
      </c>
      <c r="Y30" s="71" t="n">
        <f aca="false">K30-U30</f>
        <v>-12</v>
      </c>
      <c r="Z30" s="71" t="n">
        <f aca="false">M30-V30</f>
        <v>12</v>
      </c>
      <c r="AA30" s="30" t="n">
        <f aca="false">O30=N30</f>
        <v>1</v>
      </c>
      <c r="AB30" s="72" t="n">
        <f aca="false">Y30+Z30</f>
        <v>0</v>
      </c>
      <c r="AC30" s="72"/>
      <c r="AD30" s="73"/>
      <c r="AE30" s="73"/>
      <c r="AF30" s="73"/>
    </row>
    <row r="31" customFormat="false" ht="47.25" hidden="false" customHeight="false" outlineLevel="0" collapsed="false">
      <c r="A31" s="65" t="n">
        <v>20</v>
      </c>
      <c r="B31" s="20" t="n">
        <v>670007</v>
      </c>
      <c r="C31" s="20" t="s">
        <v>115</v>
      </c>
      <c r="D31" s="21" t="s">
        <v>116</v>
      </c>
      <c r="E31" s="46" t="s">
        <v>117</v>
      </c>
      <c r="F31" s="25" t="n">
        <v>234</v>
      </c>
      <c r="G31" s="24" t="n">
        <v>231</v>
      </c>
      <c r="H31" s="25" t="n">
        <v>234</v>
      </c>
      <c r="I31" s="24" t="n">
        <v>231</v>
      </c>
      <c r="J31" s="25" t="n">
        <v>234</v>
      </c>
      <c r="K31" s="26" t="n">
        <v>241</v>
      </c>
      <c r="L31" s="27" t="n">
        <v>233</v>
      </c>
      <c r="M31" s="26" t="n">
        <f aca="false">(G31+I31+J31+L31)-(G31+I31+K31)</f>
        <v>226</v>
      </c>
      <c r="N31" s="68" t="n">
        <v>232</v>
      </c>
      <c r="O31" s="29" t="n">
        <f aca="false">ROUND((G31+I31+K31+M31)/4,0)</f>
        <v>232</v>
      </c>
      <c r="P31" s="69" t="n">
        <v>232</v>
      </c>
      <c r="Q31" s="69" t="n">
        <v>232</v>
      </c>
      <c r="R31" s="70" t="n">
        <f aca="false">(G31+I31+K31+M31)/4</f>
        <v>232.25</v>
      </c>
      <c r="S31" s="71" t="n">
        <v>231</v>
      </c>
      <c r="T31" s="71" t="n">
        <v>231</v>
      </c>
      <c r="U31" s="71" t="n">
        <v>234</v>
      </c>
      <c r="V31" s="71" t="n">
        <v>233</v>
      </c>
      <c r="W31" s="71" t="n">
        <f aca="false">G31-S31</f>
        <v>0</v>
      </c>
      <c r="X31" s="71" t="n">
        <f aca="false">I31-T31</f>
        <v>0</v>
      </c>
      <c r="Y31" s="71" t="n">
        <f aca="false">K31-U31</f>
        <v>7</v>
      </c>
      <c r="Z31" s="71" t="n">
        <f aca="false">M31-V31</f>
        <v>-7</v>
      </c>
      <c r="AA31" s="30" t="n">
        <f aca="false">O31=N31</f>
        <v>1</v>
      </c>
      <c r="AB31" s="72" t="n">
        <f aca="false">Y31+Z31</f>
        <v>0</v>
      </c>
      <c r="AC31" s="72"/>
      <c r="AD31" s="73"/>
      <c r="AE31" s="73"/>
      <c r="AF31" s="73"/>
    </row>
    <row r="32" customFormat="false" ht="47.25" hidden="false" customHeight="false" outlineLevel="0" collapsed="false">
      <c r="A32" s="65" t="n">
        <v>21</v>
      </c>
      <c r="B32" s="20" t="n">
        <v>680005</v>
      </c>
      <c r="C32" s="20" t="s">
        <v>118</v>
      </c>
      <c r="D32" s="21" t="s">
        <v>119</v>
      </c>
      <c r="E32" s="46" t="s">
        <v>120</v>
      </c>
      <c r="F32" s="25" t="n">
        <v>188</v>
      </c>
      <c r="G32" s="24" t="n">
        <v>188</v>
      </c>
      <c r="H32" s="25" t="n">
        <v>188</v>
      </c>
      <c r="I32" s="24" t="n">
        <v>189</v>
      </c>
      <c r="J32" s="25" t="n">
        <v>186</v>
      </c>
      <c r="K32" s="26" t="n">
        <v>184</v>
      </c>
      <c r="L32" s="27" t="n">
        <v>182</v>
      </c>
      <c r="M32" s="26" t="n">
        <f aca="false">(G32+I32+J32+L32)-(G32+I32+K32)</f>
        <v>184</v>
      </c>
      <c r="N32" s="68" t="n">
        <v>186</v>
      </c>
      <c r="O32" s="29" t="n">
        <f aca="false">ROUND((G32+I32+K32+M32)/4,0)</f>
        <v>186</v>
      </c>
      <c r="P32" s="69" t="n">
        <v>186</v>
      </c>
      <c r="Q32" s="69" t="n">
        <v>186</v>
      </c>
      <c r="R32" s="70" t="n">
        <f aca="false">(G32+I32+K32+M32)/4</f>
        <v>186.25</v>
      </c>
      <c r="S32" s="71" t="n">
        <v>188</v>
      </c>
      <c r="T32" s="71" t="n">
        <v>189</v>
      </c>
      <c r="U32" s="71" t="n">
        <v>186</v>
      </c>
      <c r="V32" s="71" t="n">
        <v>182</v>
      </c>
      <c r="W32" s="71" t="n">
        <f aca="false">G32-S32</f>
        <v>0</v>
      </c>
      <c r="X32" s="71" t="n">
        <f aca="false">I32-T32</f>
        <v>0</v>
      </c>
      <c r="Y32" s="71" t="n">
        <f aca="false">K32-U32</f>
        <v>-2</v>
      </c>
      <c r="Z32" s="71" t="n">
        <f aca="false">M32-V32</f>
        <v>2</v>
      </c>
      <c r="AA32" s="30" t="n">
        <f aca="false">O32=N32</f>
        <v>1</v>
      </c>
      <c r="AB32" s="72" t="n">
        <f aca="false">Y32+Z32</f>
        <v>0</v>
      </c>
      <c r="AC32" s="72"/>
      <c r="AD32" s="73"/>
      <c r="AE32" s="73"/>
      <c r="AF32" s="73"/>
    </row>
    <row r="33" customFormat="false" ht="78.75" hidden="false" customHeight="false" outlineLevel="0" collapsed="false">
      <c r="A33" s="65" t="n">
        <v>22</v>
      </c>
      <c r="B33" s="20" t="n">
        <v>690004</v>
      </c>
      <c r="C33" s="20" t="s">
        <v>121</v>
      </c>
      <c r="D33" s="21" t="s">
        <v>122</v>
      </c>
      <c r="E33" s="46" t="s">
        <v>123</v>
      </c>
      <c r="F33" s="25" t="n">
        <v>189</v>
      </c>
      <c r="G33" s="24" t="n">
        <v>189</v>
      </c>
      <c r="H33" s="25" t="n">
        <v>189</v>
      </c>
      <c r="I33" s="24" t="n">
        <v>189</v>
      </c>
      <c r="J33" s="25" t="n">
        <v>195</v>
      </c>
      <c r="K33" s="26" t="n">
        <v>191</v>
      </c>
      <c r="L33" s="27" t="n">
        <v>202</v>
      </c>
      <c r="M33" s="26" t="n">
        <f aca="false">(G33+I33+J33+L33)-(G33+I33+K33)</f>
        <v>206</v>
      </c>
      <c r="N33" s="68" t="n">
        <v>194</v>
      </c>
      <c r="O33" s="29" t="n">
        <f aca="false">ROUND((G33+I33+K33+M33)/4,0)</f>
        <v>194</v>
      </c>
      <c r="P33" s="69" t="n">
        <v>194</v>
      </c>
      <c r="Q33" s="69" t="n">
        <v>194</v>
      </c>
      <c r="R33" s="70" t="n">
        <f aca="false">(G33+I33+K33+M33)/4</f>
        <v>193.75</v>
      </c>
      <c r="S33" s="71" t="n">
        <v>189</v>
      </c>
      <c r="T33" s="71" t="n">
        <v>189</v>
      </c>
      <c r="U33" s="71" t="n">
        <v>195</v>
      </c>
      <c r="V33" s="71" t="n">
        <v>202</v>
      </c>
      <c r="W33" s="71" t="n">
        <f aca="false">G33-S33</f>
        <v>0</v>
      </c>
      <c r="X33" s="71" t="n">
        <f aca="false">I33-T33</f>
        <v>0</v>
      </c>
      <c r="Y33" s="71" t="n">
        <f aca="false">K33-U33</f>
        <v>-4</v>
      </c>
      <c r="Z33" s="71" t="n">
        <f aca="false">M33-V33</f>
        <v>4</v>
      </c>
      <c r="AA33" s="30" t="n">
        <f aca="false">O33=N33</f>
        <v>1</v>
      </c>
      <c r="AB33" s="72" t="n">
        <f aca="false">Y33+Z33</f>
        <v>0</v>
      </c>
      <c r="AC33" s="72"/>
      <c r="AD33" s="73"/>
      <c r="AE33" s="73"/>
      <c r="AF33" s="73"/>
    </row>
    <row r="34" customFormat="false" ht="63" hidden="false" customHeight="false" outlineLevel="0" collapsed="false">
      <c r="A34" s="65" t="n">
        <v>23</v>
      </c>
      <c r="B34" s="20" t="n">
        <v>700001</v>
      </c>
      <c r="C34" s="20" t="s">
        <v>39</v>
      </c>
      <c r="D34" s="21" t="s">
        <v>40</v>
      </c>
      <c r="E34" s="46" t="s">
        <v>41</v>
      </c>
      <c r="F34" s="25" t="n">
        <v>105</v>
      </c>
      <c r="G34" s="24" t="n">
        <v>105</v>
      </c>
      <c r="H34" s="25" t="n">
        <v>105</v>
      </c>
      <c r="I34" s="24" t="n">
        <v>105</v>
      </c>
      <c r="J34" s="25" t="n">
        <v>107</v>
      </c>
      <c r="K34" s="26" t="n">
        <v>107</v>
      </c>
      <c r="L34" s="27" t="n">
        <v>109</v>
      </c>
      <c r="M34" s="26" t="n">
        <f aca="false">(G34+I34+J34+L34)-(G34+I34+K34)</f>
        <v>109</v>
      </c>
      <c r="N34" s="68" t="n">
        <v>107</v>
      </c>
      <c r="O34" s="29" t="n">
        <f aca="false">ROUND((G34+I34+K34+M34)/4,0)</f>
        <v>107</v>
      </c>
      <c r="P34" s="69" t="n">
        <v>107</v>
      </c>
      <c r="Q34" s="69" t="n">
        <v>107</v>
      </c>
      <c r="R34" s="70" t="n">
        <f aca="false">(G34+I34+K34+M34)/4</f>
        <v>106.5</v>
      </c>
      <c r="S34" s="71" t="n">
        <v>105</v>
      </c>
      <c r="T34" s="71" t="n">
        <v>105</v>
      </c>
      <c r="U34" s="71" t="n">
        <v>107</v>
      </c>
      <c r="V34" s="71" t="n">
        <v>109</v>
      </c>
      <c r="W34" s="71" t="n">
        <f aca="false">G34-S34</f>
        <v>0</v>
      </c>
      <c r="X34" s="71" t="n">
        <f aca="false">I34-T34</f>
        <v>0</v>
      </c>
      <c r="Y34" s="71" t="n">
        <f aca="false">K34-U34</f>
        <v>0</v>
      </c>
      <c r="Z34" s="71" t="n">
        <f aca="false">M34-V34</f>
        <v>0</v>
      </c>
      <c r="AA34" s="30" t="n">
        <f aca="false">O34=N34</f>
        <v>1</v>
      </c>
      <c r="AB34" s="72" t="n">
        <f aca="false">Y34+Z34</f>
        <v>0</v>
      </c>
      <c r="AC34" s="72"/>
      <c r="AD34" s="73"/>
      <c r="AE34" s="73"/>
      <c r="AF34" s="73"/>
    </row>
    <row r="35" customFormat="false" ht="47.25" hidden="false" customHeight="false" outlineLevel="0" collapsed="false">
      <c r="A35" s="65" t="n">
        <v>24</v>
      </c>
      <c r="B35" s="20" t="n">
        <v>700006</v>
      </c>
      <c r="C35" s="20" t="s">
        <v>124</v>
      </c>
      <c r="D35" s="21" t="s">
        <v>125</v>
      </c>
      <c r="E35" s="46" t="s">
        <v>126</v>
      </c>
      <c r="F35" s="25" t="n">
        <v>192</v>
      </c>
      <c r="G35" s="24" t="n">
        <v>194</v>
      </c>
      <c r="H35" s="25" t="n">
        <v>192</v>
      </c>
      <c r="I35" s="24" t="n">
        <v>193</v>
      </c>
      <c r="J35" s="25" t="n">
        <v>190</v>
      </c>
      <c r="K35" s="26" t="n">
        <v>190</v>
      </c>
      <c r="L35" s="27" t="n">
        <v>188</v>
      </c>
      <c r="M35" s="26" t="n">
        <f aca="false">(G35+I35+J35+L35)-(G35+I35+K35)</f>
        <v>188</v>
      </c>
      <c r="N35" s="68" t="n">
        <v>191</v>
      </c>
      <c r="O35" s="29" t="n">
        <f aca="false">ROUND((G35+I35+K35+M35)/4,0)</f>
        <v>191</v>
      </c>
      <c r="P35" s="69" t="n">
        <v>191</v>
      </c>
      <c r="Q35" s="69" t="n">
        <v>191</v>
      </c>
      <c r="R35" s="70" t="n">
        <f aca="false">(G35+I35+K35+M35)/4</f>
        <v>191.25</v>
      </c>
      <c r="S35" s="71" t="n">
        <v>194</v>
      </c>
      <c r="T35" s="71" t="n">
        <v>193</v>
      </c>
      <c r="U35" s="71" t="n">
        <v>190</v>
      </c>
      <c r="V35" s="71" t="n">
        <v>188</v>
      </c>
      <c r="W35" s="71" t="n">
        <f aca="false">G35-S35</f>
        <v>0</v>
      </c>
      <c r="X35" s="71" t="n">
        <f aca="false">I35-T35</f>
        <v>0</v>
      </c>
      <c r="Y35" s="71" t="n">
        <f aca="false">K35-U35</f>
        <v>0</v>
      </c>
      <c r="Z35" s="71" t="n">
        <f aca="false">M35-V35</f>
        <v>0</v>
      </c>
      <c r="AA35" s="30" t="n">
        <f aca="false">O35=N35</f>
        <v>1</v>
      </c>
      <c r="AB35" s="72" t="n">
        <f aca="false">Y35+Z35</f>
        <v>0</v>
      </c>
      <c r="AC35" s="72"/>
      <c r="AD35" s="73"/>
      <c r="AE35" s="73"/>
      <c r="AF35" s="73"/>
    </row>
    <row r="36" customFormat="false" ht="78.75" hidden="false" customHeight="false" outlineLevel="0" collapsed="false">
      <c r="A36" s="65" t="n">
        <v>25</v>
      </c>
      <c r="B36" s="20" t="n">
        <v>710004</v>
      </c>
      <c r="C36" s="20" t="s">
        <v>127</v>
      </c>
      <c r="D36" s="21" t="s">
        <v>128</v>
      </c>
      <c r="E36" s="46" t="s">
        <v>129</v>
      </c>
      <c r="F36" s="25" t="n">
        <v>558</v>
      </c>
      <c r="G36" s="24" t="n">
        <v>556</v>
      </c>
      <c r="H36" s="25" t="n">
        <v>558</v>
      </c>
      <c r="I36" s="24" t="n">
        <v>556</v>
      </c>
      <c r="J36" s="25" t="n">
        <v>547</v>
      </c>
      <c r="K36" s="26" t="n">
        <v>545</v>
      </c>
      <c r="L36" s="27" t="n">
        <v>530</v>
      </c>
      <c r="M36" s="26" t="n">
        <f aca="false">(G36+I36+J36+L36)-(G36+I36+K36)</f>
        <v>532</v>
      </c>
      <c r="N36" s="68" t="n">
        <v>547</v>
      </c>
      <c r="O36" s="29" t="n">
        <f aca="false">ROUND((G36+I36+K36+M36)/4,0)</f>
        <v>547</v>
      </c>
      <c r="P36" s="69" t="n">
        <v>547</v>
      </c>
      <c r="Q36" s="69" t="n">
        <v>547</v>
      </c>
      <c r="R36" s="70" t="n">
        <f aca="false">(G36+I36+K36+M36)/4</f>
        <v>547.25</v>
      </c>
      <c r="S36" s="71" t="n">
        <v>556</v>
      </c>
      <c r="T36" s="71" t="n">
        <v>556</v>
      </c>
      <c r="U36" s="71" t="n">
        <v>547</v>
      </c>
      <c r="V36" s="71" t="n">
        <v>530</v>
      </c>
      <c r="W36" s="71" t="n">
        <f aca="false">G36-S36</f>
        <v>0</v>
      </c>
      <c r="X36" s="71" t="n">
        <f aca="false">I36-T36</f>
        <v>0</v>
      </c>
      <c r="Y36" s="71" t="n">
        <f aca="false">K36-U36</f>
        <v>-2</v>
      </c>
      <c r="Z36" s="71" t="n">
        <f aca="false">M36-V36</f>
        <v>2</v>
      </c>
      <c r="AA36" s="30" t="n">
        <f aca="false">O36=N36</f>
        <v>1</v>
      </c>
      <c r="AB36" s="72" t="n">
        <f aca="false">Y36+Z36</f>
        <v>0</v>
      </c>
      <c r="AC36" s="72"/>
      <c r="AD36" s="73"/>
      <c r="AE36" s="73"/>
      <c r="AF36" s="73"/>
    </row>
    <row r="37" customFormat="false" ht="78.75" hidden="false" customHeight="false" outlineLevel="0" collapsed="false">
      <c r="A37" s="65" t="n">
        <v>26</v>
      </c>
      <c r="B37" s="20" t="n">
        <v>720009</v>
      </c>
      <c r="C37" s="20" t="s">
        <v>130</v>
      </c>
      <c r="D37" s="21" t="s">
        <v>131</v>
      </c>
      <c r="E37" s="46" t="s">
        <v>132</v>
      </c>
      <c r="F37" s="25" t="n">
        <v>307</v>
      </c>
      <c r="G37" s="24" t="n">
        <v>307</v>
      </c>
      <c r="H37" s="25" t="n">
        <v>307</v>
      </c>
      <c r="I37" s="24" t="n">
        <v>307</v>
      </c>
      <c r="J37" s="25" t="n">
        <v>303</v>
      </c>
      <c r="K37" s="24" t="n">
        <v>307</v>
      </c>
      <c r="L37" s="27" t="n">
        <v>304</v>
      </c>
      <c r="M37" s="26" t="n">
        <f aca="false">(G37+I37+J37+L37)-(G37+I37+K37)</f>
        <v>300</v>
      </c>
      <c r="N37" s="68" t="n">
        <v>305</v>
      </c>
      <c r="O37" s="29" t="n">
        <f aca="false">ROUND((G37+I37+K37+M37)/4,0)</f>
        <v>305</v>
      </c>
      <c r="P37" s="69" t="n">
        <v>305</v>
      </c>
      <c r="Q37" s="69" t="n">
        <v>305</v>
      </c>
      <c r="R37" s="70" t="n">
        <f aca="false">(G37+I37+K37+M37)/4</f>
        <v>305.25</v>
      </c>
      <c r="S37" s="71" t="n">
        <v>307</v>
      </c>
      <c r="T37" s="71" t="n">
        <v>307</v>
      </c>
      <c r="U37" s="71" t="n">
        <v>303</v>
      </c>
      <c r="V37" s="71" t="n">
        <v>304</v>
      </c>
      <c r="W37" s="71" t="n">
        <f aca="false">G37-S37</f>
        <v>0</v>
      </c>
      <c r="X37" s="71" t="n">
        <f aca="false">I37-T37</f>
        <v>0</v>
      </c>
      <c r="Y37" s="71" t="n">
        <f aca="false">K37-U37</f>
        <v>4</v>
      </c>
      <c r="Z37" s="71" t="n">
        <f aca="false">M37-V37</f>
        <v>-4</v>
      </c>
      <c r="AA37" s="30" t="n">
        <f aca="false">O37=N37</f>
        <v>1</v>
      </c>
      <c r="AB37" s="72" t="n">
        <f aca="false">Y37+Z37</f>
        <v>0</v>
      </c>
      <c r="AC37" s="72"/>
      <c r="AD37" s="73"/>
      <c r="AE37" s="73"/>
      <c r="AF37" s="73"/>
    </row>
    <row r="38" customFormat="false" ht="47.25" hidden="false" customHeight="false" outlineLevel="0" collapsed="false">
      <c r="A38" s="65" t="n">
        <v>27</v>
      </c>
      <c r="B38" s="20" t="n">
        <v>730006</v>
      </c>
      <c r="C38" s="20" t="s">
        <v>133</v>
      </c>
      <c r="D38" s="21" t="s">
        <v>134</v>
      </c>
      <c r="E38" s="46" t="s">
        <v>135</v>
      </c>
      <c r="F38" s="25" t="n">
        <v>145</v>
      </c>
      <c r="G38" s="24" t="n">
        <v>145</v>
      </c>
      <c r="H38" s="25" t="n">
        <v>145</v>
      </c>
      <c r="I38" s="26" t="n">
        <v>148</v>
      </c>
      <c r="J38" s="27" t="n">
        <v>144</v>
      </c>
      <c r="K38" s="26" t="n">
        <v>155</v>
      </c>
      <c r="L38" s="27" t="n">
        <v>140</v>
      </c>
      <c r="M38" s="26" t="n">
        <f aca="false">(G38+I38+J38+L38)-(G38+I38+K38)</f>
        <v>129</v>
      </c>
      <c r="N38" s="68" t="n">
        <v>144</v>
      </c>
      <c r="O38" s="29" t="n">
        <f aca="false">ROUND((G38+I38+K38+M38)/4,0)</f>
        <v>144</v>
      </c>
      <c r="P38" s="69" t="n">
        <v>144</v>
      </c>
      <c r="Q38" s="69" t="n">
        <v>144</v>
      </c>
      <c r="R38" s="70" t="n">
        <f aca="false">(G38+I38+K38+M38)/4</f>
        <v>144.25</v>
      </c>
      <c r="S38" s="71" t="n">
        <v>145</v>
      </c>
      <c r="T38" s="71" t="n">
        <v>148</v>
      </c>
      <c r="U38" s="71" t="n">
        <v>144</v>
      </c>
      <c r="V38" s="71" t="n">
        <v>140</v>
      </c>
      <c r="W38" s="71" t="n">
        <f aca="false">G38-S38</f>
        <v>0</v>
      </c>
      <c r="X38" s="71" t="n">
        <f aca="false">I38-T38</f>
        <v>0</v>
      </c>
      <c r="Y38" s="71" t="n">
        <f aca="false">K38-U38</f>
        <v>11</v>
      </c>
      <c r="Z38" s="71" t="n">
        <f aca="false">M38-V38</f>
        <v>-11</v>
      </c>
      <c r="AA38" s="30" t="n">
        <f aca="false">O38=N38</f>
        <v>1</v>
      </c>
      <c r="AB38" s="72" t="n">
        <f aca="false">Y38+Z38</f>
        <v>0</v>
      </c>
      <c r="AC38" s="72"/>
      <c r="AD38" s="73"/>
      <c r="AE38" s="73"/>
      <c r="AF38" s="73"/>
    </row>
    <row r="39" customFormat="false" ht="47.25" hidden="false" customHeight="false" outlineLevel="0" collapsed="false">
      <c r="A39" s="65" t="n">
        <v>28</v>
      </c>
      <c r="B39" s="20" t="n">
        <v>740008</v>
      </c>
      <c r="C39" s="20" t="s">
        <v>136</v>
      </c>
      <c r="D39" s="21" t="s">
        <v>137</v>
      </c>
      <c r="E39" s="46" t="s">
        <v>138</v>
      </c>
      <c r="F39" s="25" t="n">
        <v>440</v>
      </c>
      <c r="G39" s="24" t="n">
        <v>440</v>
      </c>
      <c r="H39" s="25" t="n">
        <v>440</v>
      </c>
      <c r="I39" s="24" t="n">
        <v>437</v>
      </c>
      <c r="J39" s="25" t="n">
        <v>433</v>
      </c>
      <c r="K39" s="26" t="n">
        <v>437</v>
      </c>
      <c r="L39" s="27" t="n">
        <v>423</v>
      </c>
      <c r="M39" s="26" t="n">
        <f aca="false">(G39+I39+J39+L39)-(G39+I39+K39)</f>
        <v>419</v>
      </c>
      <c r="N39" s="68" t="n">
        <v>433</v>
      </c>
      <c r="O39" s="29" t="n">
        <f aca="false">ROUND((G39+I39+K39+M39)/4,0)</f>
        <v>433</v>
      </c>
      <c r="P39" s="69" t="n">
        <v>433</v>
      </c>
      <c r="Q39" s="69" t="n">
        <v>433</v>
      </c>
      <c r="R39" s="70" t="n">
        <f aca="false">(G39+I39+K39+M39)/4</f>
        <v>433.25</v>
      </c>
      <c r="S39" s="71" t="n">
        <v>440</v>
      </c>
      <c r="T39" s="71" t="n">
        <v>437</v>
      </c>
      <c r="U39" s="71" t="n">
        <v>433</v>
      </c>
      <c r="V39" s="71" t="n">
        <v>423</v>
      </c>
      <c r="W39" s="71" t="n">
        <f aca="false">G39-S39</f>
        <v>0</v>
      </c>
      <c r="X39" s="71" t="n">
        <f aca="false">I39-T39</f>
        <v>0</v>
      </c>
      <c r="Y39" s="71" t="n">
        <f aca="false">K39-U39</f>
        <v>4</v>
      </c>
      <c r="Z39" s="71" t="n">
        <f aca="false">M39-V39</f>
        <v>-4</v>
      </c>
      <c r="AA39" s="30" t="n">
        <f aca="false">O39=N39</f>
        <v>1</v>
      </c>
      <c r="AB39" s="72" t="n">
        <f aca="false">Y39+Z39</f>
        <v>0</v>
      </c>
      <c r="AC39" s="72"/>
      <c r="AD39" s="73"/>
      <c r="AE39" s="73"/>
      <c r="AF39" s="73"/>
    </row>
    <row r="40" customFormat="false" ht="63" hidden="false" customHeight="false" outlineLevel="0" collapsed="false">
      <c r="A40" s="65" t="n">
        <v>29</v>
      </c>
      <c r="B40" s="20" t="n">
        <v>740015</v>
      </c>
      <c r="C40" s="20" t="s">
        <v>139</v>
      </c>
      <c r="D40" s="21" t="s">
        <v>140</v>
      </c>
      <c r="E40" s="46" t="s">
        <v>141</v>
      </c>
      <c r="F40" s="25" t="n">
        <v>86</v>
      </c>
      <c r="G40" s="24" t="n">
        <v>86</v>
      </c>
      <c r="H40" s="25" t="n">
        <v>86</v>
      </c>
      <c r="I40" s="24" t="n">
        <v>86</v>
      </c>
      <c r="J40" s="25" t="n">
        <v>85</v>
      </c>
      <c r="K40" s="24" t="n">
        <v>85</v>
      </c>
      <c r="L40" s="27" t="n">
        <v>84</v>
      </c>
      <c r="M40" s="26" t="n">
        <f aca="false">(G40+I40+J40+L40)-(G40+I40+K40)</f>
        <v>84</v>
      </c>
      <c r="N40" s="68" t="n">
        <v>85</v>
      </c>
      <c r="O40" s="29" t="n">
        <f aca="false">ROUND((G40+I40+K40+M40)/4,0)</f>
        <v>85</v>
      </c>
      <c r="P40" s="69" t="n">
        <v>85</v>
      </c>
      <c r="Q40" s="69" t="n">
        <v>85</v>
      </c>
      <c r="R40" s="70" t="n">
        <f aca="false">(G40+I40+K40+M40)/4</f>
        <v>85.25</v>
      </c>
      <c r="S40" s="71" t="n">
        <v>86</v>
      </c>
      <c r="T40" s="71" t="n">
        <v>86</v>
      </c>
      <c r="U40" s="71" t="n">
        <v>85</v>
      </c>
      <c r="V40" s="71" t="n">
        <v>84</v>
      </c>
      <c r="W40" s="71" t="n">
        <f aca="false">G40-S40</f>
        <v>0</v>
      </c>
      <c r="X40" s="71" t="n">
        <f aca="false">I40-T40</f>
        <v>0</v>
      </c>
      <c r="Y40" s="71" t="n">
        <f aca="false">K40-U40</f>
        <v>0</v>
      </c>
      <c r="Z40" s="71" t="n">
        <f aca="false">M40-V40</f>
        <v>0</v>
      </c>
      <c r="AA40" s="30" t="n">
        <f aca="false">O40=N40</f>
        <v>1</v>
      </c>
      <c r="AB40" s="72" t="n">
        <f aca="false">Y40+Z40</f>
        <v>0</v>
      </c>
      <c r="AC40" s="72"/>
      <c r="AD40" s="73"/>
      <c r="AE40" s="73"/>
      <c r="AF40" s="73"/>
    </row>
    <row r="41" customFormat="false" ht="47.25" hidden="false" customHeight="false" outlineLevel="0" collapsed="false">
      <c r="A41" s="65" t="n">
        <v>30</v>
      </c>
      <c r="B41" s="20" t="n">
        <v>750002</v>
      </c>
      <c r="C41" s="20" t="s">
        <v>142</v>
      </c>
      <c r="D41" s="21" t="s">
        <v>143</v>
      </c>
      <c r="E41" s="46" t="s">
        <v>144</v>
      </c>
      <c r="F41" s="25" t="n">
        <v>202</v>
      </c>
      <c r="G41" s="24" t="n">
        <v>202</v>
      </c>
      <c r="H41" s="25" t="n">
        <v>202</v>
      </c>
      <c r="I41" s="24" t="n">
        <v>202</v>
      </c>
      <c r="J41" s="25" t="n">
        <v>200</v>
      </c>
      <c r="K41" s="26" t="n">
        <v>200</v>
      </c>
      <c r="L41" s="27" t="n">
        <v>201</v>
      </c>
      <c r="M41" s="26" t="n">
        <f aca="false">(G41+I41+J41+L41)-(G41+I41+K41)</f>
        <v>201</v>
      </c>
      <c r="N41" s="68" t="n">
        <v>201</v>
      </c>
      <c r="O41" s="29" t="n">
        <f aca="false">ROUND((G41+I41+K41+M41)/4,0)</f>
        <v>201</v>
      </c>
      <c r="P41" s="69" t="n">
        <v>201</v>
      </c>
      <c r="Q41" s="69" t="n">
        <v>201</v>
      </c>
      <c r="R41" s="70" t="n">
        <f aca="false">(G41+I41+K41+M41)/4</f>
        <v>201.25</v>
      </c>
      <c r="S41" s="71" t="n">
        <v>202</v>
      </c>
      <c r="T41" s="71" t="n">
        <v>202</v>
      </c>
      <c r="U41" s="71" t="n">
        <v>200</v>
      </c>
      <c r="V41" s="71" t="n">
        <v>201</v>
      </c>
      <c r="W41" s="71" t="n">
        <f aca="false">G41-S41</f>
        <v>0</v>
      </c>
      <c r="X41" s="71" t="n">
        <f aca="false">I41-T41</f>
        <v>0</v>
      </c>
      <c r="Y41" s="71" t="n">
        <f aca="false">K41-U41</f>
        <v>0</v>
      </c>
      <c r="Z41" s="71" t="n">
        <f aca="false">M41-V41</f>
        <v>0</v>
      </c>
      <c r="AA41" s="30" t="n">
        <f aca="false">O41=N41</f>
        <v>1</v>
      </c>
      <c r="AB41" s="72" t="n">
        <f aca="false">Y41+Z41</f>
        <v>0</v>
      </c>
      <c r="AC41" s="72"/>
      <c r="AD41" s="73"/>
      <c r="AE41" s="73"/>
      <c r="AF41" s="73"/>
    </row>
    <row r="42" customFormat="false" ht="78.75" hidden="false" customHeight="false" outlineLevel="0" collapsed="false">
      <c r="A42" s="65" t="n">
        <v>31</v>
      </c>
      <c r="B42" s="20" t="n">
        <v>760008</v>
      </c>
      <c r="C42" s="20" t="s">
        <v>145</v>
      </c>
      <c r="D42" s="21" t="s">
        <v>146</v>
      </c>
      <c r="E42" s="46" t="s">
        <v>147</v>
      </c>
      <c r="F42" s="25" t="n">
        <v>227</v>
      </c>
      <c r="G42" s="24" t="n">
        <v>223</v>
      </c>
      <c r="H42" s="25" t="n">
        <v>227</v>
      </c>
      <c r="I42" s="24" t="n">
        <v>223</v>
      </c>
      <c r="J42" s="25" t="n">
        <v>224</v>
      </c>
      <c r="K42" s="26" t="n">
        <v>225</v>
      </c>
      <c r="L42" s="27" t="n">
        <v>227</v>
      </c>
      <c r="M42" s="26" t="n">
        <f aca="false">(G42+I42+J42+L42)-(G42+I42+K42)</f>
        <v>226</v>
      </c>
      <c r="N42" s="68" t="n">
        <v>224</v>
      </c>
      <c r="O42" s="29" t="n">
        <f aca="false">ROUND((G42+I42+K42+M42)/4,0)</f>
        <v>224</v>
      </c>
      <c r="P42" s="69" t="n">
        <v>224</v>
      </c>
      <c r="Q42" s="69" t="n">
        <v>224</v>
      </c>
      <c r="R42" s="70" t="n">
        <f aca="false">(G42+I42+K42+M42)/4</f>
        <v>224.25</v>
      </c>
      <c r="S42" s="71" t="n">
        <v>223</v>
      </c>
      <c r="T42" s="71" t="n">
        <v>223</v>
      </c>
      <c r="U42" s="71" t="n">
        <v>224</v>
      </c>
      <c r="V42" s="71" t="n">
        <v>227</v>
      </c>
      <c r="W42" s="71" t="n">
        <f aca="false">G42-S42</f>
        <v>0</v>
      </c>
      <c r="X42" s="71" t="n">
        <f aca="false">I42-T42</f>
        <v>0</v>
      </c>
      <c r="Y42" s="71" t="n">
        <f aca="false">K42-U42</f>
        <v>1</v>
      </c>
      <c r="Z42" s="71" t="n">
        <f aca="false">M42-V42</f>
        <v>-1</v>
      </c>
      <c r="AA42" s="30" t="n">
        <f aca="false">O42=N42</f>
        <v>1</v>
      </c>
      <c r="AB42" s="72" t="n">
        <f aca="false">Y42+Z42</f>
        <v>0</v>
      </c>
      <c r="AC42" s="72"/>
      <c r="AD42" s="73"/>
      <c r="AE42" s="73"/>
      <c r="AF42" s="73"/>
    </row>
    <row r="43" customFormat="false" ht="63" hidden="false" customHeight="false" outlineLevel="0" collapsed="false">
      <c r="A43" s="65" t="n">
        <v>32</v>
      </c>
      <c r="B43" s="20" t="n">
        <v>770001</v>
      </c>
      <c r="C43" s="20" t="s">
        <v>148</v>
      </c>
      <c r="D43" s="21" t="s">
        <v>149</v>
      </c>
      <c r="E43" s="46" t="s">
        <v>150</v>
      </c>
      <c r="F43" s="25" t="n">
        <v>196</v>
      </c>
      <c r="G43" s="24" t="n">
        <v>197</v>
      </c>
      <c r="H43" s="25" t="n">
        <v>196</v>
      </c>
      <c r="I43" s="24" t="n">
        <v>198</v>
      </c>
      <c r="J43" s="25" t="n">
        <v>193</v>
      </c>
      <c r="K43" s="24" t="n">
        <v>193</v>
      </c>
      <c r="L43" s="27" t="n">
        <v>185</v>
      </c>
      <c r="M43" s="26" t="n">
        <f aca="false">(G43+I43+J43+L43)-(G43+I43+K43)</f>
        <v>185</v>
      </c>
      <c r="N43" s="68" t="n">
        <v>193</v>
      </c>
      <c r="O43" s="29" t="n">
        <f aca="false">ROUND((G43+I43+K43+M43)/4,0)</f>
        <v>193</v>
      </c>
      <c r="P43" s="69" t="n">
        <v>193</v>
      </c>
      <c r="Q43" s="69" t="n">
        <v>193</v>
      </c>
      <c r="R43" s="70" t="n">
        <f aca="false">(G43+I43+K43+M43)/4</f>
        <v>193.25</v>
      </c>
      <c r="S43" s="71" t="n">
        <v>197</v>
      </c>
      <c r="T43" s="71" t="n">
        <v>198</v>
      </c>
      <c r="U43" s="71" t="n">
        <v>193</v>
      </c>
      <c r="V43" s="71" t="n">
        <v>185</v>
      </c>
      <c r="W43" s="71" t="n">
        <f aca="false">G43-S43</f>
        <v>0</v>
      </c>
      <c r="X43" s="71" t="n">
        <f aca="false">I43-T43</f>
        <v>0</v>
      </c>
      <c r="Y43" s="71" t="n">
        <f aca="false">K43-U43</f>
        <v>0</v>
      </c>
      <c r="Z43" s="71" t="n">
        <f aca="false">M43-V43</f>
        <v>0</v>
      </c>
      <c r="AA43" s="30" t="n">
        <f aca="false">O43=N43</f>
        <v>1</v>
      </c>
      <c r="AB43" s="72" t="n">
        <f aca="false">Y43+Z43</f>
        <v>0</v>
      </c>
      <c r="AC43" s="72"/>
      <c r="AD43" s="73"/>
      <c r="AE43" s="73"/>
      <c r="AF43" s="73"/>
    </row>
    <row r="44" customFormat="false" ht="63" hidden="false" customHeight="false" outlineLevel="0" collapsed="false">
      <c r="A44" s="65" t="n">
        <v>33</v>
      </c>
      <c r="B44" s="20" t="n">
        <v>770004</v>
      </c>
      <c r="C44" s="20" t="s">
        <v>151</v>
      </c>
      <c r="D44" s="21" t="s">
        <v>152</v>
      </c>
      <c r="E44" s="46" t="s">
        <v>153</v>
      </c>
      <c r="F44" s="25" t="n">
        <v>160</v>
      </c>
      <c r="G44" s="24" t="n">
        <v>160</v>
      </c>
      <c r="H44" s="25" t="n">
        <v>160</v>
      </c>
      <c r="I44" s="26" t="n">
        <v>160</v>
      </c>
      <c r="J44" s="27" t="n">
        <v>164</v>
      </c>
      <c r="K44" s="26" t="n">
        <v>162</v>
      </c>
      <c r="L44" s="27" t="n">
        <v>172</v>
      </c>
      <c r="M44" s="26" t="n">
        <f aca="false">(G44+I44+J44+L44)-(G44+I44+K44)</f>
        <v>174</v>
      </c>
      <c r="N44" s="68" t="n">
        <v>164</v>
      </c>
      <c r="O44" s="29" t="n">
        <f aca="false">ROUND((G44+I44+K44+M44)/4,0)</f>
        <v>164</v>
      </c>
      <c r="P44" s="69" t="n">
        <v>164</v>
      </c>
      <c r="Q44" s="69" t="n">
        <v>164</v>
      </c>
      <c r="R44" s="70" t="n">
        <f aca="false">(G44+I44+K44+M44)/4</f>
        <v>164</v>
      </c>
      <c r="S44" s="71" t="n">
        <v>160</v>
      </c>
      <c r="T44" s="71" t="n">
        <v>160</v>
      </c>
      <c r="U44" s="71" t="n">
        <v>164</v>
      </c>
      <c r="V44" s="71" t="n">
        <v>172</v>
      </c>
      <c r="W44" s="71" t="n">
        <f aca="false">G44-S44</f>
        <v>0</v>
      </c>
      <c r="X44" s="71" t="n">
        <f aca="false">I44-T44</f>
        <v>0</v>
      </c>
      <c r="Y44" s="71" t="n">
        <f aca="false">K44-U44</f>
        <v>-2</v>
      </c>
      <c r="Z44" s="71" t="n">
        <f aca="false">M44-V44</f>
        <v>2</v>
      </c>
      <c r="AA44" s="30" t="n">
        <f aca="false">O44=N44</f>
        <v>1</v>
      </c>
      <c r="AB44" s="72" t="n">
        <f aca="false">Y44+Z44</f>
        <v>0</v>
      </c>
      <c r="AC44" s="72"/>
      <c r="AD44" s="73"/>
      <c r="AE44" s="73"/>
      <c r="AF44" s="73"/>
    </row>
    <row r="45" customFormat="false" ht="78.75" hidden="false" customHeight="false" outlineLevel="0" collapsed="false">
      <c r="A45" s="65" t="n">
        <v>34</v>
      </c>
      <c r="B45" s="20" t="n">
        <v>780005</v>
      </c>
      <c r="C45" s="20" t="s">
        <v>154</v>
      </c>
      <c r="D45" s="21" t="s">
        <v>155</v>
      </c>
      <c r="E45" s="46" t="s">
        <v>156</v>
      </c>
      <c r="F45" s="25" t="n">
        <v>249</v>
      </c>
      <c r="G45" s="24" t="n">
        <v>248</v>
      </c>
      <c r="H45" s="25" t="n">
        <v>249</v>
      </c>
      <c r="I45" s="24" t="n">
        <v>246</v>
      </c>
      <c r="J45" s="25" t="n">
        <v>252</v>
      </c>
      <c r="K45" s="24" t="n">
        <v>244</v>
      </c>
      <c r="L45" s="27" t="n">
        <v>256</v>
      </c>
      <c r="M45" s="26" t="n">
        <f aca="false">(G45+I45+J45+L45)-(G45+I45+K45)</f>
        <v>264</v>
      </c>
      <c r="N45" s="68" t="n">
        <v>251</v>
      </c>
      <c r="O45" s="29" t="n">
        <f aca="false">ROUND((G45+I45+K45+M45)/4,0)</f>
        <v>251</v>
      </c>
      <c r="P45" s="69" t="n">
        <v>251</v>
      </c>
      <c r="Q45" s="69" t="n">
        <v>251</v>
      </c>
      <c r="R45" s="70" t="n">
        <f aca="false">(G45+I45+K45+M45)/4</f>
        <v>250.5</v>
      </c>
      <c r="S45" s="71" t="n">
        <v>248</v>
      </c>
      <c r="T45" s="71" t="n">
        <v>246</v>
      </c>
      <c r="U45" s="71" t="n">
        <v>252</v>
      </c>
      <c r="V45" s="71" t="n">
        <v>256</v>
      </c>
      <c r="W45" s="71" t="n">
        <f aca="false">G45-S45</f>
        <v>0</v>
      </c>
      <c r="X45" s="71" t="n">
        <f aca="false">I45-T45</f>
        <v>0</v>
      </c>
      <c r="Y45" s="71" t="n">
        <f aca="false">K45-U45</f>
        <v>-8</v>
      </c>
      <c r="Z45" s="71" t="n">
        <f aca="false">M45-V45</f>
        <v>8</v>
      </c>
      <c r="AA45" s="30" t="n">
        <f aca="false">O45=N45</f>
        <v>1</v>
      </c>
      <c r="AB45" s="72" t="n">
        <f aca="false">Y45+Z45</f>
        <v>0</v>
      </c>
      <c r="AC45" s="72"/>
      <c r="AD45" s="73"/>
      <c r="AE45" s="73"/>
      <c r="AF45" s="73"/>
    </row>
    <row r="46" customFormat="false" ht="47.25" hidden="false" customHeight="false" outlineLevel="0" collapsed="false">
      <c r="A46" s="65" t="n">
        <v>35</v>
      </c>
      <c r="B46" s="20" t="n">
        <v>790003</v>
      </c>
      <c r="C46" s="20" t="s">
        <v>157</v>
      </c>
      <c r="D46" s="21" t="s">
        <v>158</v>
      </c>
      <c r="E46" s="46" t="s">
        <v>159</v>
      </c>
      <c r="F46" s="25" t="n">
        <v>239</v>
      </c>
      <c r="G46" s="24" t="n">
        <v>239</v>
      </c>
      <c r="H46" s="25" t="n">
        <v>239</v>
      </c>
      <c r="I46" s="24" t="n">
        <v>239</v>
      </c>
      <c r="J46" s="25" t="n">
        <v>239</v>
      </c>
      <c r="K46" s="26" t="n">
        <v>219</v>
      </c>
      <c r="L46" s="27" t="n">
        <v>224</v>
      </c>
      <c r="M46" s="26" t="n">
        <f aca="false">(G46+I46+J46+L46)-(G46+I46+K46)</f>
        <v>244</v>
      </c>
      <c r="N46" s="68" t="n">
        <v>235</v>
      </c>
      <c r="O46" s="29" t="n">
        <f aca="false">ROUND((G46+I46+K46+M46)/4,0)</f>
        <v>235</v>
      </c>
      <c r="P46" s="69" t="n">
        <v>235</v>
      </c>
      <c r="Q46" s="69" t="n">
        <v>235</v>
      </c>
      <c r="R46" s="70" t="n">
        <f aca="false">(G46+I46+K46+M46)/4</f>
        <v>235.25</v>
      </c>
      <c r="S46" s="71" t="n">
        <v>239</v>
      </c>
      <c r="T46" s="71" t="n">
        <v>239</v>
      </c>
      <c r="U46" s="71" t="n">
        <v>239</v>
      </c>
      <c r="V46" s="71" t="n">
        <v>224</v>
      </c>
      <c r="W46" s="71" t="n">
        <f aca="false">G46-S46</f>
        <v>0</v>
      </c>
      <c r="X46" s="71" t="n">
        <f aca="false">I46-T46</f>
        <v>0</v>
      </c>
      <c r="Y46" s="71" t="n">
        <f aca="false">K46-U46</f>
        <v>-20</v>
      </c>
      <c r="Z46" s="71" t="n">
        <f aca="false">M46-V46</f>
        <v>20</v>
      </c>
      <c r="AA46" s="30" t="n">
        <f aca="false">O46=N46</f>
        <v>1</v>
      </c>
      <c r="AB46" s="72" t="n">
        <f aca="false">Y46+Z46</f>
        <v>0</v>
      </c>
      <c r="AC46" s="72"/>
      <c r="AD46" s="73"/>
      <c r="AE46" s="73"/>
      <c r="AF46" s="73"/>
    </row>
    <row r="47" customFormat="false" ht="63" hidden="false" customHeight="false" outlineLevel="0" collapsed="false">
      <c r="A47" s="65" t="n">
        <v>36</v>
      </c>
      <c r="B47" s="20" t="n">
        <v>800002</v>
      </c>
      <c r="C47" s="20" t="s">
        <v>160</v>
      </c>
      <c r="D47" s="21" t="s">
        <v>161</v>
      </c>
      <c r="E47" s="46" t="s">
        <v>162</v>
      </c>
      <c r="F47" s="25" t="n">
        <v>492</v>
      </c>
      <c r="G47" s="24" t="n">
        <v>489</v>
      </c>
      <c r="H47" s="25" t="n">
        <v>492</v>
      </c>
      <c r="I47" s="24" t="n">
        <v>489</v>
      </c>
      <c r="J47" s="25" t="n">
        <v>477</v>
      </c>
      <c r="K47" s="24" t="n">
        <v>472</v>
      </c>
      <c r="L47" s="27" t="n">
        <v>454</v>
      </c>
      <c r="M47" s="26" t="n">
        <f aca="false">(G47+I47+J47+L47)-(G47+I47+K47)</f>
        <v>459</v>
      </c>
      <c r="N47" s="68" t="n">
        <v>477</v>
      </c>
      <c r="O47" s="29" t="n">
        <f aca="false">ROUND((G47+I47+K47+M47)/4,0)</f>
        <v>477</v>
      </c>
      <c r="P47" s="69" t="n">
        <v>477</v>
      </c>
      <c r="Q47" s="69" t="n">
        <v>477</v>
      </c>
      <c r="R47" s="70" t="n">
        <f aca="false">(G47+I47+K47+M47)/4</f>
        <v>477.25</v>
      </c>
      <c r="S47" s="71" t="n">
        <v>489</v>
      </c>
      <c r="T47" s="71" t="n">
        <v>489</v>
      </c>
      <c r="U47" s="71" t="n">
        <v>477</v>
      </c>
      <c r="V47" s="71" t="n">
        <v>454</v>
      </c>
      <c r="W47" s="71" t="n">
        <f aca="false">G47-S47</f>
        <v>0</v>
      </c>
      <c r="X47" s="71" t="n">
        <f aca="false">I47-T47</f>
        <v>0</v>
      </c>
      <c r="Y47" s="71" t="n">
        <f aca="false">K47-U47</f>
        <v>-5</v>
      </c>
      <c r="Z47" s="71" t="n">
        <f aca="false">M47-V47</f>
        <v>5</v>
      </c>
      <c r="AA47" s="30" t="n">
        <f aca="false">O47=N47</f>
        <v>1</v>
      </c>
      <c r="AB47" s="72" t="n">
        <f aca="false">Y47+Z47</f>
        <v>0</v>
      </c>
      <c r="AC47" s="72"/>
      <c r="AD47" s="73"/>
      <c r="AE47" s="73"/>
      <c r="AF47" s="73"/>
    </row>
    <row r="48" customFormat="false" ht="47.25" hidden="false" customHeight="false" outlineLevel="0" collapsed="false">
      <c r="A48" s="65" t="n">
        <v>37</v>
      </c>
      <c r="B48" s="20" t="n">
        <v>820007</v>
      </c>
      <c r="C48" s="20" t="s">
        <v>163</v>
      </c>
      <c r="D48" s="21" t="s">
        <v>164</v>
      </c>
      <c r="E48" s="46" t="s">
        <v>165</v>
      </c>
      <c r="F48" s="25" t="n">
        <v>185</v>
      </c>
      <c r="G48" s="24" t="n">
        <v>184</v>
      </c>
      <c r="H48" s="25" t="n">
        <v>184</v>
      </c>
      <c r="I48" s="24" t="n">
        <v>184</v>
      </c>
      <c r="J48" s="25" t="n">
        <v>183</v>
      </c>
      <c r="K48" s="24" t="n">
        <v>189</v>
      </c>
      <c r="L48" s="27" t="n">
        <v>184</v>
      </c>
      <c r="M48" s="26" t="n">
        <f aca="false">(G48+I48+J48+L48)-(G48+I48+K48)</f>
        <v>178</v>
      </c>
      <c r="N48" s="68" t="n">
        <v>184</v>
      </c>
      <c r="O48" s="29" t="n">
        <f aca="false">ROUND((G48+I48+K48+M48)/4,0)</f>
        <v>184</v>
      </c>
      <c r="P48" s="69" t="n">
        <v>184</v>
      </c>
      <c r="Q48" s="69" t="n">
        <v>184</v>
      </c>
      <c r="R48" s="70" t="n">
        <f aca="false">(G48+I48+K48+M48)/4</f>
        <v>183.75</v>
      </c>
      <c r="S48" s="71" t="n">
        <v>184</v>
      </c>
      <c r="T48" s="71" t="n">
        <v>184</v>
      </c>
      <c r="U48" s="71" t="n">
        <v>183</v>
      </c>
      <c r="V48" s="71" t="n">
        <v>184</v>
      </c>
      <c r="W48" s="71" t="n">
        <f aca="false">G48-S48</f>
        <v>0</v>
      </c>
      <c r="X48" s="71" t="n">
        <f aca="false">I48-T48</f>
        <v>0</v>
      </c>
      <c r="Y48" s="71" t="n">
        <f aca="false">K48-U48</f>
        <v>6</v>
      </c>
      <c r="Z48" s="71" t="n">
        <f aca="false">M48-V48</f>
        <v>-6</v>
      </c>
      <c r="AA48" s="30" t="n">
        <f aca="false">O48=N48</f>
        <v>1</v>
      </c>
      <c r="AB48" s="72" t="n">
        <f aca="false">Y48+Z48</f>
        <v>0</v>
      </c>
      <c r="AC48" s="72"/>
      <c r="AD48" s="73"/>
      <c r="AE48" s="73"/>
      <c r="AF48" s="73"/>
    </row>
    <row r="49" customFormat="false" ht="63" hidden="false" customHeight="false" outlineLevel="0" collapsed="false">
      <c r="A49" s="65" t="n">
        <v>38</v>
      </c>
      <c r="B49" s="20" t="n">
        <v>830003</v>
      </c>
      <c r="C49" s="20" t="s">
        <v>48</v>
      </c>
      <c r="D49" s="21" t="s">
        <v>49</v>
      </c>
      <c r="E49" s="46" t="s">
        <v>50</v>
      </c>
      <c r="F49" s="25" t="n">
        <v>39</v>
      </c>
      <c r="G49" s="24" t="n">
        <v>39</v>
      </c>
      <c r="H49" s="25" t="n">
        <v>39</v>
      </c>
      <c r="I49" s="24" t="n">
        <v>38</v>
      </c>
      <c r="J49" s="25" t="n">
        <v>39</v>
      </c>
      <c r="K49" s="26" t="n">
        <v>38</v>
      </c>
      <c r="L49" s="27" t="n">
        <v>40</v>
      </c>
      <c r="M49" s="26" t="n">
        <f aca="false">(G49+I49+J49+L49)-(G49+I49+K49)</f>
        <v>41</v>
      </c>
      <c r="N49" s="68" t="n">
        <v>39</v>
      </c>
      <c r="O49" s="29" t="n">
        <f aca="false">ROUND((G49+I49+K49+M49)/4,0)</f>
        <v>39</v>
      </c>
      <c r="P49" s="69" t="n">
        <v>39</v>
      </c>
      <c r="Q49" s="69" t="n">
        <v>39</v>
      </c>
      <c r="R49" s="70" t="n">
        <f aca="false">(G49+I49+K49+M49)/4</f>
        <v>39</v>
      </c>
      <c r="S49" s="71" t="n">
        <v>39</v>
      </c>
      <c r="T49" s="71" t="n">
        <v>38</v>
      </c>
      <c r="U49" s="71" t="n">
        <v>39</v>
      </c>
      <c r="V49" s="71" t="n">
        <v>40</v>
      </c>
      <c r="W49" s="71" t="n">
        <f aca="false">G49-S49</f>
        <v>0</v>
      </c>
      <c r="X49" s="71" t="n">
        <f aca="false">I49-T49</f>
        <v>0</v>
      </c>
      <c r="Y49" s="71" t="n">
        <f aca="false">K49-U49</f>
        <v>-1</v>
      </c>
      <c r="Z49" s="71" t="n">
        <f aca="false">M49-V49</f>
        <v>1</v>
      </c>
      <c r="AA49" s="30" t="n">
        <f aca="false">O49=N49</f>
        <v>1</v>
      </c>
      <c r="AB49" s="72" t="n">
        <f aca="false">Y49+Z49</f>
        <v>0</v>
      </c>
      <c r="AC49" s="72"/>
      <c r="AD49" s="73"/>
      <c r="AE49" s="73"/>
      <c r="AF49" s="73"/>
    </row>
    <row r="50" customFormat="false" ht="63" hidden="false" customHeight="true" outlineLevel="0" collapsed="false">
      <c r="A50" s="65" t="n">
        <v>39</v>
      </c>
      <c r="B50" s="20" t="n">
        <v>830005</v>
      </c>
      <c r="C50" s="20" t="s">
        <v>166</v>
      </c>
      <c r="D50" s="21" t="s">
        <v>167</v>
      </c>
      <c r="E50" s="46" t="s">
        <v>168</v>
      </c>
      <c r="F50" s="25" t="n">
        <v>174</v>
      </c>
      <c r="G50" s="24" t="n">
        <v>174</v>
      </c>
      <c r="H50" s="25" t="n">
        <v>174</v>
      </c>
      <c r="I50" s="24" t="n">
        <v>172</v>
      </c>
      <c r="J50" s="25" t="n">
        <v>176</v>
      </c>
      <c r="K50" s="26" t="n">
        <v>169</v>
      </c>
      <c r="L50" s="27" t="n">
        <v>183</v>
      </c>
      <c r="M50" s="26" t="n">
        <f aca="false">(G50+I50+J50+L50)-(G50+I50+K50)</f>
        <v>190</v>
      </c>
      <c r="N50" s="68" t="n">
        <v>176</v>
      </c>
      <c r="O50" s="29" t="n">
        <f aca="false">ROUND((G50+I50+K50+M50)/4,0)</f>
        <v>176</v>
      </c>
      <c r="P50" s="69" t="n">
        <v>176</v>
      </c>
      <c r="Q50" s="69" t="n">
        <v>176</v>
      </c>
      <c r="R50" s="70" t="n">
        <f aca="false">(G50+I50+K50+M50)/4</f>
        <v>176.25</v>
      </c>
      <c r="S50" s="71" t="n">
        <v>174</v>
      </c>
      <c r="T50" s="71" t="n">
        <v>172</v>
      </c>
      <c r="U50" s="71" t="n">
        <v>176</v>
      </c>
      <c r="V50" s="71" t="n">
        <v>183</v>
      </c>
      <c r="W50" s="71" t="n">
        <f aca="false">G50-S50</f>
        <v>0</v>
      </c>
      <c r="X50" s="71" t="n">
        <f aca="false">I50-T50</f>
        <v>0</v>
      </c>
      <c r="Y50" s="71" t="n">
        <f aca="false">K50-U50</f>
        <v>-7</v>
      </c>
      <c r="Z50" s="71" t="n">
        <f aca="false">M50-V50</f>
        <v>7</v>
      </c>
      <c r="AA50" s="30" t="n">
        <f aca="false">O50=N50</f>
        <v>1</v>
      </c>
      <c r="AB50" s="72" t="n">
        <f aca="false">Y50+Z50</f>
        <v>0</v>
      </c>
      <c r="AC50" s="72"/>
      <c r="AD50" s="73"/>
      <c r="AE50" s="73"/>
      <c r="AF50" s="73"/>
    </row>
    <row r="51" customFormat="false" ht="63" hidden="false" customHeight="false" outlineLevel="0" collapsed="false">
      <c r="A51" s="65" t="n">
        <v>40</v>
      </c>
      <c r="B51" s="20" t="n">
        <v>840007</v>
      </c>
      <c r="C51" s="20" t="s">
        <v>169</v>
      </c>
      <c r="D51" s="21" t="s">
        <v>170</v>
      </c>
      <c r="E51" s="46" t="s">
        <v>171</v>
      </c>
      <c r="F51" s="25" t="n">
        <v>212</v>
      </c>
      <c r="G51" s="24" t="n">
        <v>209</v>
      </c>
      <c r="H51" s="25" t="n">
        <v>212</v>
      </c>
      <c r="I51" s="24" t="n">
        <v>205</v>
      </c>
      <c r="J51" s="25" t="n">
        <v>212</v>
      </c>
      <c r="K51" s="26" t="n">
        <v>200</v>
      </c>
      <c r="L51" s="27" t="n">
        <v>222</v>
      </c>
      <c r="M51" s="26" t="n">
        <f aca="false">(G51+I51+J51+L51)-(G51+I51+K51)</f>
        <v>234</v>
      </c>
      <c r="N51" s="68" t="n">
        <v>212</v>
      </c>
      <c r="O51" s="29" t="n">
        <f aca="false">ROUND((G51+I51+K51+M51)/4,0)</f>
        <v>212</v>
      </c>
      <c r="P51" s="69" t="n">
        <v>212</v>
      </c>
      <c r="Q51" s="69" t="n">
        <v>212</v>
      </c>
      <c r="R51" s="70" t="n">
        <f aca="false">(G51+I51+K51+M51)/4</f>
        <v>212</v>
      </c>
      <c r="S51" s="71" t="n">
        <v>209</v>
      </c>
      <c r="T51" s="71" t="n">
        <v>205</v>
      </c>
      <c r="U51" s="71" t="n">
        <v>212</v>
      </c>
      <c r="V51" s="71" t="n">
        <v>222</v>
      </c>
      <c r="W51" s="71" t="n">
        <f aca="false">G51-S51</f>
        <v>0</v>
      </c>
      <c r="X51" s="71" t="n">
        <f aca="false">I51-T51</f>
        <v>0</v>
      </c>
      <c r="Y51" s="71" t="n">
        <f aca="false">K51-U51</f>
        <v>-12</v>
      </c>
      <c r="Z51" s="71" t="n">
        <f aca="false">M51-V51</f>
        <v>12</v>
      </c>
      <c r="AA51" s="30" t="n">
        <f aca="false">O51=N51</f>
        <v>1</v>
      </c>
      <c r="AB51" s="72" t="n">
        <f aca="false">Y51+Z51</f>
        <v>0</v>
      </c>
      <c r="AC51" s="72"/>
      <c r="AD51" s="73"/>
      <c r="AE51" s="73"/>
      <c r="AF51" s="73"/>
    </row>
    <row r="52" customFormat="false" ht="47.25" hidden="false" customHeight="false" outlineLevel="0" collapsed="false">
      <c r="A52" s="65" t="n">
        <v>41</v>
      </c>
      <c r="B52" s="20" t="n">
        <v>850006</v>
      </c>
      <c r="C52" s="20" t="s">
        <v>172</v>
      </c>
      <c r="D52" s="21" t="s">
        <v>173</v>
      </c>
      <c r="E52" s="46" t="s">
        <v>174</v>
      </c>
      <c r="F52" s="25" t="n">
        <v>212</v>
      </c>
      <c r="G52" s="24" t="n">
        <v>212</v>
      </c>
      <c r="H52" s="25" t="n">
        <v>212</v>
      </c>
      <c r="I52" s="24" t="n">
        <v>211</v>
      </c>
      <c r="J52" s="25" t="n">
        <v>213</v>
      </c>
      <c r="K52" s="24" t="n">
        <v>211</v>
      </c>
      <c r="L52" s="27" t="n">
        <v>215</v>
      </c>
      <c r="M52" s="26" t="n">
        <f aca="false">(G52+I52+J52+L52)-(G52+I52+K52)</f>
        <v>217</v>
      </c>
      <c r="N52" s="68" t="n">
        <v>213</v>
      </c>
      <c r="O52" s="29" t="n">
        <f aca="false">ROUND((G52+I52+K52+M52)/4,0)</f>
        <v>213</v>
      </c>
      <c r="P52" s="69" t="n">
        <v>213</v>
      </c>
      <c r="Q52" s="69" t="n">
        <v>213</v>
      </c>
      <c r="R52" s="70" t="n">
        <f aca="false">(G52+I52+K52+M52)/4</f>
        <v>212.75</v>
      </c>
      <c r="S52" s="71" t="n">
        <v>212</v>
      </c>
      <c r="T52" s="71" t="n">
        <v>211</v>
      </c>
      <c r="U52" s="71" t="n">
        <v>213</v>
      </c>
      <c r="V52" s="71" t="n">
        <v>215</v>
      </c>
      <c r="W52" s="71" t="n">
        <f aca="false">G52-S52</f>
        <v>0</v>
      </c>
      <c r="X52" s="71" t="n">
        <f aca="false">I52-T52</f>
        <v>0</v>
      </c>
      <c r="Y52" s="71" t="n">
        <f aca="false">K52-U52</f>
        <v>-2</v>
      </c>
      <c r="Z52" s="71" t="n">
        <f aca="false">M52-V52</f>
        <v>2</v>
      </c>
      <c r="AA52" s="30" t="n">
        <f aca="false">O52=N52</f>
        <v>1</v>
      </c>
      <c r="AB52" s="72" t="n">
        <f aca="false">Y52+Z52</f>
        <v>0</v>
      </c>
      <c r="AC52" s="72"/>
      <c r="AD52" s="73"/>
      <c r="AE52" s="73"/>
      <c r="AF52" s="73"/>
    </row>
    <row r="53" customFormat="false" ht="78.75" hidden="false" customHeight="false" outlineLevel="0" collapsed="false">
      <c r="A53" s="65" t="n">
        <v>42</v>
      </c>
      <c r="B53" s="20" t="n">
        <v>860009</v>
      </c>
      <c r="C53" s="20" t="s">
        <v>175</v>
      </c>
      <c r="D53" s="21" t="s">
        <v>176</v>
      </c>
      <c r="E53" s="46" t="s">
        <v>177</v>
      </c>
      <c r="F53" s="25" t="n">
        <v>214</v>
      </c>
      <c r="G53" s="24" t="n">
        <v>216</v>
      </c>
      <c r="H53" s="25" t="n">
        <v>214</v>
      </c>
      <c r="I53" s="24" t="n">
        <v>216</v>
      </c>
      <c r="J53" s="25" t="n">
        <v>214</v>
      </c>
      <c r="K53" s="26" t="n">
        <v>210</v>
      </c>
      <c r="L53" s="27" t="n">
        <v>210</v>
      </c>
      <c r="M53" s="26" t="n">
        <f aca="false">(G53+I53+J53+L53)-(G53+I53+K53)</f>
        <v>214</v>
      </c>
      <c r="N53" s="68" t="n">
        <v>214</v>
      </c>
      <c r="O53" s="29" t="n">
        <f aca="false">ROUND((G53+I53+K53+M53)/4,0)</f>
        <v>214</v>
      </c>
      <c r="P53" s="69" t="n">
        <v>214</v>
      </c>
      <c r="Q53" s="69" t="n">
        <v>214</v>
      </c>
      <c r="R53" s="70" t="n">
        <f aca="false">(G53+I53+K53+M53)/4</f>
        <v>214</v>
      </c>
      <c r="S53" s="71" t="n">
        <v>216</v>
      </c>
      <c r="T53" s="71" t="n">
        <v>216</v>
      </c>
      <c r="U53" s="71" t="n">
        <v>214</v>
      </c>
      <c r="V53" s="71" t="n">
        <v>210</v>
      </c>
      <c r="W53" s="71" t="n">
        <f aca="false">G53-S53</f>
        <v>0</v>
      </c>
      <c r="X53" s="71" t="n">
        <f aca="false">I53-T53</f>
        <v>0</v>
      </c>
      <c r="Y53" s="71" t="n">
        <f aca="false">K53-U53</f>
        <v>-4</v>
      </c>
      <c r="Z53" s="71" t="n">
        <f aca="false">M53-V53</f>
        <v>4</v>
      </c>
      <c r="AA53" s="30" t="n">
        <f aca="false">O53=N53</f>
        <v>1</v>
      </c>
      <c r="AB53" s="72" t="n">
        <f aca="false">Y53+Z53</f>
        <v>0</v>
      </c>
      <c r="AC53" s="72"/>
      <c r="AD53" s="73"/>
      <c r="AE53" s="73"/>
      <c r="AF53" s="73"/>
    </row>
    <row r="54" customFormat="false" ht="78.75" hidden="false" customHeight="false" outlineLevel="0" collapsed="false">
      <c r="A54" s="65" t="n">
        <v>43</v>
      </c>
      <c r="B54" s="20" t="n">
        <v>870004</v>
      </c>
      <c r="C54" s="20" t="s">
        <v>178</v>
      </c>
      <c r="D54" s="21" t="s">
        <v>179</v>
      </c>
      <c r="E54" s="46" t="s">
        <v>180</v>
      </c>
      <c r="F54" s="25" t="n">
        <v>279</v>
      </c>
      <c r="G54" s="24" t="n">
        <v>279</v>
      </c>
      <c r="H54" s="25" t="n">
        <v>279</v>
      </c>
      <c r="I54" s="24" t="n">
        <v>279</v>
      </c>
      <c r="J54" s="25" t="n">
        <v>277</v>
      </c>
      <c r="K54" s="26" t="n">
        <v>277</v>
      </c>
      <c r="L54" s="27" t="n">
        <v>274</v>
      </c>
      <c r="M54" s="26" t="n">
        <f aca="false">(G54+I54+J54+L54)-(G54+I54+K54)</f>
        <v>274</v>
      </c>
      <c r="N54" s="68" t="n">
        <v>277</v>
      </c>
      <c r="O54" s="29" t="n">
        <f aca="false">ROUND((G54+I54+K54+M54)/4,0)</f>
        <v>277</v>
      </c>
      <c r="P54" s="69" t="n">
        <v>277</v>
      </c>
      <c r="Q54" s="69" t="n">
        <v>277</v>
      </c>
      <c r="R54" s="70" t="n">
        <f aca="false">(G54+I54+K54+M54)/4</f>
        <v>277.25</v>
      </c>
      <c r="S54" s="71" t="n">
        <v>279</v>
      </c>
      <c r="T54" s="71" t="n">
        <v>279</v>
      </c>
      <c r="U54" s="71" t="n">
        <v>277</v>
      </c>
      <c r="V54" s="71" t="n">
        <v>274</v>
      </c>
      <c r="W54" s="71" t="n">
        <f aca="false">G54-S54</f>
        <v>0</v>
      </c>
      <c r="X54" s="71" t="n">
        <f aca="false">I54-T54</f>
        <v>0</v>
      </c>
      <c r="Y54" s="71" t="n">
        <f aca="false">K54-U54</f>
        <v>0</v>
      </c>
      <c r="Z54" s="71" t="n">
        <f aca="false">M54-V54</f>
        <v>0</v>
      </c>
      <c r="AA54" s="30" t="n">
        <f aca="false">O54=N54</f>
        <v>1</v>
      </c>
      <c r="AB54" s="72" t="n">
        <f aca="false">Y54+Z54</f>
        <v>0</v>
      </c>
      <c r="AC54" s="72"/>
      <c r="AD54" s="73"/>
      <c r="AE54" s="73"/>
      <c r="AF54" s="73"/>
    </row>
    <row r="55" customFormat="false" ht="78.75" hidden="false" customHeight="false" outlineLevel="0" collapsed="false">
      <c r="A55" s="65" t="n">
        <v>44</v>
      </c>
      <c r="B55" s="20" t="n">
        <v>880007</v>
      </c>
      <c r="C55" s="20" t="s">
        <v>51</v>
      </c>
      <c r="D55" s="21" t="s">
        <v>52</v>
      </c>
      <c r="E55" s="46" t="s">
        <v>53</v>
      </c>
      <c r="F55" s="25" t="n">
        <v>297</v>
      </c>
      <c r="G55" s="24" t="n">
        <v>297</v>
      </c>
      <c r="H55" s="25" t="n">
        <v>297</v>
      </c>
      <c r="I55" s="24" t="n">
        <v>298</v>
      </c>
      <c r="J55" s="25" t="n">
        <v>290</v>
      </c>
      <c r="K55" s="26" t="n">
        <v>299</v>
      </c>
      <c r="L55" s="27" t="n">
        <v>289</v>
      </c>
      <c r="M55" s="26" t="n">
        <f aca="false">(G55+I55+J55+L55)-(G55+I55+K55)</f>
        <v>280</v>
      </c>
      <c r="N55" s="68" t="n">
        <v>294</v>
      </c>
      <c r="O55" s="29" t="n">
        <f aca="false">ROUND((G55+I55+K55+M55)/4,0)</f>
        <v>294</v>
      </c>
      <c r="P55" s="69" t="n">
        <v>294</v>
      </c>
      <c r="Q55" s="69" t="n">
        <v>294</v>
      </c>
      <c r="R55" s="70" t="n">
        <f aca="false">(G55+I55+K55+M55)/4</f>
        <v>293.5</v>
      </c>
      <c r="S55" s="71" t="n">
        <v>297</v>
      </c>
      <c r="T55" s="71" t="n">
        <v>298</v>
      </c>
      <c r="U55" s="71" t="n">
        <v>290</v>
      </c>
      <c r="V55" s="71" t="n">
        <v>289</v>
      </c>
      <c r="W55" s="71" t="n">
        <f aca="false">G55-S55</f>
        <v>0</v>
      </c>
      <c r="X55" s="71" t="n">
        <f aca="false">I55-T55</f>
        <v>0</v>
      </c>
      <c r="Y55" s="71" t="n">
        <f aca="false">K55-U55</f>
        <v>9</v>
      </c>
      <c r="Z55" s="71" t="n">
        <f aca="false">M55-V55</f>
        <v>-9</v>
      </c>
      <c r="AA55" s="30" t="n">
        <f aca="false">O55=N55</f>
        <v>1</v>
      </c>
      <c r="AB55" s="72" t="n">
        <f aca="false">Y55+Z55</f>
        <v>0</v>
      </c>
      <c r="AC55" s="72"/>
      <c r="AD55" s="73"/>
      <c r="AE55" s="73"/>
      <c r="AF55" s="73"/>
    </row>
    <row r="56" customFormat="false" ht="94.5" hidden="false" customHeight="false" outlineLevel="0" collapsed="false">
      <c r="A56" s="65" t="n">
        <v>45</v>
      </c>
      <c r="B56" s="20" t="n">
        <v>880010</v>
      </c>
      <c r="C56" s="20" t="s">
        <v>181</v>
      </c>
      <c r="D56" s="21" t="s">
        <v>182</v>
      </c>
      <c r="E56" s="46" t="s">
        <v>183</v>
      </c>
      <c r="F56" s="25" t="n">
        <v>364</v>
      </c>
      <c r="G56" s="24" t="n">
        <v>363</v>
      </c>
      <c r="H56" s="25" t="n">
        <v>364</v>
      </c>
      <c r="I56" s="26" t="n">
        <v>362</v>
      </c>
      <c r="J56" s="27" t="n">
        <v>341</v>
      </c>
      <c r="K56" s="26" t="n">
        <v>349</v>
      </c>
      <c r="L56" s="27" t="n">
        <v>344</v>
      </c>
      <c r="M56" s="26" t="n">
        <f aca="false">(G56+I56+J56+L56)-(G56+I56+K56)</f>
        <v>336</v>
      </c>
      <c r="N56" s="68" t="n">
        <v>353</v>
      </c>
      <c r="O56" s="29" t="n">
        <f aca="false">ROUND((G56+I56+K56+M56)/4,0)</f>
        <v>353</v>
      </c>
      <c r="P56" s="69" t="n">
        <v>353</v>
      </c>
      <c r="Q56" s="69" t="n">
        <v>353</v>
      </c>
      <c r="R56" s="70" t="n">
        <f aca="false">(G56+I56+K56+M56)/4</f>
        <v>352.5</v>
      </c>
      <c r="S56" s="71" t="n">
        <v>363</v>
      </c>
      <c r="T56" s="71" t="n">
        <v>362</v>
      </c>
      <c r="U56" s="71" t="n">
        <v>341</v>
      </c>
      <c r="V56" s="71" t="n">
        <v>344</v>
      </c>
      <c r="W56" s="71" t="n">
        <f aca="false">G56-S56</f>
        <v>0</v>
      </c>
      <c r="X56" s="71" t="n">
        <f aca="false">I56-T56</f>
        <v>0</v>
      </c>
      <c r="Y56" s="71" t="n">
        <f aca="false">K56-U56</f>
        <v>8</v>
      </c>
      <c r="Z56" s="71" t="n">
        <f aca="false">M56-V56</f>
        <v>-8</v>
      </c>
      <c r="AA56" s="30" t="n">
        <f aca="false">O56=N56</f>
        <v>1</v>
      </c>
      <c r="AB56" s="72" t="n">
        <f aca="false">Y56+Z56</f>
        <v>0</v>
      </c>
      <c r="AC56" s="72"/>
      <c r="AD56" s="73"/>
      <c r="AE56" s="73"/>
      <c r="AF56" s="73"/>
    </row>
    <row r="57" customFormat="false" ht="63" hidden="false" customHeight="true" outlineLevel="0" collapsed="false">
      <c r="A57" s="65" t="n">
        <v>46</v>
      </c>
      <c r="B57" s="20" t="n">
        <v>890011</v>
      </c>
      <c r="C57" s="20" t="s">
        <v>184</v>
      </c>
      <c r="D57" s="21" t="s">
        <v>185</v>
      </c>
      <c r="E57" s="46" t="s">
        <v>186</v>
      </c>
      <c r="F57" s="25" t="n">
        <v>271</v>
      </c>
      <c r="G57" s="24" t="n">
        <v>271</v>
      </c>
      <c r="H57" s="25" t="n">
        <v>271</v>
      </c>
      <c r="I57" s="26" t="n">
        <v>270</v>
      </c>
      <c r="J57" s="27" t="n">
        <v>262</v>
      </c>
      <c r="K57" s="26" t="n">
        <v>264</v>
      </c>
      <c r="L57" s="27" t="n">
        <v>247</v>
      </c>
      <c r="M57" s="26" t="n">
        <f aca="false">(G57+I57+J57+L57)-(G57+I57+K57)</f>
        <v>245</v>
      </c>
      <c r="N57" s="68" t="n">
        <v>263</v>
      </c>
      <c r="O57" s="29" t="n">
        <f aca="false">ROUND((G57+I57+K57+M57)/4,0)</f>
        <v>263</v>
      </c>
      <c r="P57" s="69" t="n">
        <v>263</v>
      </c>
      <c r="Q57" s="69" t="n">
        <v>263</v>
      </c>
      <c r="R57" s="70" t="n">
        <f aca="false">(G57+I57+K57+M57)/4</f>
        <v>262.5</v>
      </c>
      <c r="S57" s="71" t="n">
        <v>271</v>
      </c>
      <c r="T57" s="71" t="n">
        <v>270</v>
      </c>
      <c r="U57" s="71" t="n">
        <v>262</v>
      </c>
      <c r="V57" s="71" t="n">
        <v>247</v>
      </c>
      <c r="W57" s="71" t="n">
        <f aca="false">G57-S57</f>
        <v>0</v>
      </c>
      <c r="X57" s="71" t="n">
        <f aca="false">I57-T57</f>
        <v>0</v>
      </c>
      <c r="Y57" s="71" t="n">
        <f aca="false">K57-U57</f>
        <v>2</v>
      </c>
      <c r="Z57" s="71" t="n">
        <f aca="false">M57-V57</f>
        <v>-2</v>
      </c>
      <c r="AA57" s="30" t="n">
        <f aca="false">O57=N57</f>
        <v>1</v>
      </c>
      <c r="AB57" s="72" t="n">
        <f aca="false">Y57+Z57</f>
        <v>0</v>
      </c>
      <c r="AC57" s="72"/>
      <c r="AD57" s="73"/>
      <c r="AE57" s="73"/>
      <c r="AF57" s="73"/>
    </row>
    <row r="58" customFormat="false" ht="63" hidden="false" customHeight="false" outlineLevel="0" collapsed="false">
      <c r="A58" s="65" t="n">
        <v>47</v>
      </c>
      <c r="B58" s="20" t="n">
        <v>900003</v>
      </c>
      <c r="C58" s="20" t="s">
        <v>187</v>
      </c>
      <c r="D58" s="21" t="s">
        <v>188</v>
      </c>
      <c r="E58" s="46" t="s">
        <v>189</v>
      </c>
      <c r="F58" s="25" t="n">
        <v>490</v>
      </c>
      <c r="G58" s="24" t="n">
        <v>490</v>
      </c>
      <c r="H58" s="25" t="n">
        <v>490</v>
      </c>
      <c r="I58" s="26" t="n">
        <v>491</v>
      </c>
      <c r="J58" s="27" t="n">
        <v>492</v>
      </c>
      <c r="K58" s="26" t="n">
        <v>491</v>
      </c>
      <c r="L58" s="27" t="n">
        <v>494</v>
      </c>
      <c r="M58" s="26" t="n">
        <f aca="false">(G58+I58+J58+L58)-(G58+I58+K58)</f>
        <v>495</v>
      </c>
      <c r="N58" s="68" t="n">
        <v>492</v>
      </c>
      <c r="O58" s="29" t="n">
        <f aca="false">ROUND((G58+I58+K58+M58)/4,0)</f>
        <v>492</v>
      </c>
      <c r="P58" s="69" t="n">
        <v>492</v>
      </c>
      <c r="Q58" s="69" t="n">
        <v>492</v>
      </c>
      <c r="R58" s="70" t="n">
        <f aca="false">(G58+I58+K58+M58)/4</f>
        <v>491.75</v>
      </c>
      <c r="S58" s="71" t="n">
        <v>490</v>
      </c>
      <c r="T58" s="71" t="n">
        <v>491</v>
      </c>
      <c r="U58" s="71" t="n">
        <v>492</v>
      </c>
      <c r="V58" s="71" t="n">
        <v>494</v>
      </c>
      <c r="W58" s="71" t="n">
        <f aca="false">G58-S58</f>
        <v>0</v>
      </c>
      <c r="X58" s="71" t="n">
        <f aca="false">I58-T58</f>
        <v>0</v>
      </c>
      <c r="Y58" s="71" t="n">
        <f aca="false">K58-U58</f>
        <v>-1</v>
      </c>
      <c r="Z58" s="71" t="n">
        <f aca="false">M58-V58</f>
        <v>1</v>
      </c>
      <c r="AA58" s="30" t="n">
        <f aca="false">O58=N58</f>
        <v>1</v>
      </c>
      <c r="AB58" s="72" t="n">
        <f aca="false">Y58+Z58</f>
        <v>0</v>
      </c>
      <c r="AC58" s="72"/>
      <c r="AD58" s="73"/>
      <c r="AE58" s="73"/>
      <c r="AF58" s="73"/>
    </row>
    <row r="59" customFormat="false" ht="63" hidden="false" customHeight="false" outlineLevel="0" collapsed="false">
      <c r="A59" s="65" t="n">
        <v>48</v>
      </c>
      <c r="B59" s="20" t="n">
        <v>910009</v>
      </c>
      <c r="C59" s="20" t="s">
        <v>190</v>
      </c>
      <c r="D59" s="21" t="s">
        <v>191</v>
      </c>
      <c r="E59" s="46" t="s">
        <v>192</v>
      </c>
      <c r="F59" s="25" t="n">
        <v>318</v>
      </c>
      <c r="G59" s="24" t="n">
        <v>318</v>
      </c>
      <c r="H59" s="25" t="n">
        <v>318</v>
      </c>
      <c r="I59" s="24" t="n">
        <v>318</v>
      </c>
      <c r="J59" s="25" t="n">
        <v>309</v>
      </c>
      <c r="K59" s="24" t="n">
        <v>310</v>
      </c>
      <c r="L59" s="27" t="n">
        <v>291</v>
      </c>
      <c r="M59" s="26" t="n">
        <f aca="false">(G59+I59+J59+L59)-(G59+I59+K59)</f>
        <v>290</v>
      </c>
      <c r="N59" s="68" t="n">
        <v>309</v>
      </c>
      <c r="O59" s="29" t="n">
        <f aca="false">ROUND((G59+I59+K59+M59)/4,0)</f>
        <v>309</v>
      </c>
      <c r="P59" s="69" t="n">
        <v>309</v>
      </c>
      <c r="Q59" s="69" t="n">
        <v>309</v>
      </c>
      <c r="R59" s="70" t="n">
        <f aca="false">(G59+I59+K59+M59)/4</f>
        <v>309</v>
      </c>
      <c r="S59" s="71" t="n">
        <v>318</v>
      </c>
      <c r="T59" s="71" t="n">
        <v>318</v>
      </c>
      <c r="U59" s="71" t="n">
        <v>309</v>
      </c>
      <c r="V59" s="71" t="n">
        <v>291</v>
      </c>
      <c r="W59" s="71" t="n">
        <f aca="false">G59-S59</f>
        <v>0</v>
      </c>
      <c r="X59" s="71" t="n">
        <f aca="false">I59-T59</f>
        <v>0</v>
      </c>
      <c r="Y59" s="71" t="n">
        <f aca="false">K59-U59</f>
        <v>1</v>
      </c>
      <c r="Z59" s="71" t="n">
        <f aca="false">M59-V59</f>
        <v>-1</v>
      </c>
      <c r="AA59" s="30" t="n">
        <f aca="false">O59=N59</f>
        <v>1</v>
      </c>
      <c r="AB59" s="72" t="n">
        <f aca="false">Y59+Z59</f>
        <v>0</v>
      </c>
      <c r="AC59" s="72"/>
      <c r="AD59" s="73"/>
      <c r="AE59" s="73"/>
      <c r="AF59" s="73"/>
    </row>
    <row r="60" customFormat="false" ht="78.75" hidden="false" customHeight="false" outlineLevel="0" collapsed="false">
      <c r="A60" s="65" t="n">
        <v>49</v>
      </c>
      <c r="B60" s="20" t="n">
        <v>920001</v>
      </c>
      <c r="C60" s="20" t="s">
        <v>193</v>
      </c>
      <c r="D60" s="21" t="s">
        <v>194</v>
      </c>
      <c r="E60" s="46" t="s">
        <v>195</v>
      </c>
      <c r="F60" s="25" t="n">
        <v>225</v>
      </c>
      <c r="G60" s="24" t="n">
        <v>225</v>
      </c>
      <c r="H60" s="25" t="n">
        <v>225</v>
      </c>
      <c r="I60" s="24" t="n">
        <v>223</v>
      </c>
      <c r="J60" s="25" t="n">
        <v>220</v>
      </c>
      <c r="K60" s="26" t="n">
        <v>214</v>
      </c>
      <c r="L60" s="27" t="n">
        <v>212</v>
      </c>
      <c r="M60" s="26" t="n">
        <f aca="false">(G60+I60+J60+L60)-(G60+I60+K60)</f>
        <v>218</v>
      </c>
      <c r="N60" s="68" t="n">
        <v>220</v>
      </c>
      <c r="O60" s="29" t="n">
        <f aca="false">ROUND((G60+I60+K60+M60)/4,0)</f>
        <v>220</v>
      </c>
      <c r="P60" s="69" t="n">
        <v>220</v>
      </c>
      <c r="Q60" s="69" t="n">
        <v>220</v>
      </c>
      <c r="R60" s="70" t="n">
        <f aca="false">(G60+I60+K60+M60)/4</f>
        <v>220</v>
      </c>
      <c r="S60" s="71" t="n">
        <v>225</v>
      </c>
      <c r="T60" s="71" t="n">
        <v>223</v>
      </c>
      <c r="U60" s="71" t="n">
        <v>220</v>
      </c>
      <c r="V60" s="71" t="n">
        <v>212</v>
      </c>
      <c r="W60" s="71" t="n">
        <f aca="false">G60-S60</f>
        <v>0</v>
      </c>
      <c r="X60" s="71" t="n">
        <f aca="false">I60-T60</f>
        <v>0</v>
      </c>
      <c r="Y60" s="71" t="n">
        <f aca="false">K60-U60</f>
        <v>-6</v>
      </c>
      <c r="Z60" s="71" t="n">
        <f aca="false">M60-V60</f>
        <v>6</v>
      </c>
      <c r="AA60" s="30" t="n">
        <f aca="false">O60=N60</f>
        <v>1</v>
      </c>
      <c r="AB60" s="72" t="n">
        <f aca="false">Y60+Z60</f>
        <v>0</v>
      </c>
      <c r="AC60" s="72"/>
      <c r="AD60" s="73"/>
      <c r="AE60" s="73"/>
      <c r="AF60" s="73"/>
    </row>
    <row r="61" customFormat="false" ht="63" hidden="false" customHeight="false" outlineLevel="0" collapsed="false">
      <c r="A61" s="65" t="n">
        <v>50</v>
      </c>
      <c r="B61" s="20" t="n">
        <v>930004</v>
      </c>
      <c r="C61" s="20" t="s">
        <v>196</v>
      </c>
      <c r="D61" s="21" t="s">
        <v>197</v>
      </c>
      <c r="E61" s="46" t="s">
        <v>198</v>
      </c>
      <c r="F61" s="25" t="n">
        <v>216</v>
      </c>
      <c r="G61" s="24" t="n">
        <v>216</v>
      </c>
      <c r="H61" s="25" t="n">
        <v>216</v>
      </c>
      <c r="I61" s="24" t="n">
        <v>216</v>
      </c>
      <c r="J61" s="25" t="n">
        <v>216</v>
      </c>
      <c r="K61" s="24" t="n">
        <v>216</v>
      </c>
      <c r="L61" s="27" t="n">
        <v>216</v>
      </c>
      <c r="M61" s="26" t="n">
        <f aca="false">(G61+I61+J61+L61)-(G61+I61+K61)</f>
        <v>216</v>
      </c>
      <c r="N61" s="68" t="n">
        <v>216</v>
      </c>
      <c r="O61" s="29" t="n">
        <f aca="false">ROUND((G61+I61+K61+M61)/4,0)</f>
        <v>216</v>
      </c>
      <c r="P61" s="69" t="n">
        <v>216</v>
      </c>
      <c r="Q61" s="69" t="n">
        <v>216</v>
      </c>
      <c r="R61" s="70" t="n">
        <f aca="false">(G61+I61+K61+M61)/4</f>
        <v>216</v>
      </c>
      <c r="S61" s="71" t="n">
        <v>216</v>
      </c>
      <c r="T61" s="71" t="n">
        <v>216</v>
      </c>
      <c r="U61" s="71" t="n">
        <v>216</v>
      </c>
      <c r="V61" s="71" t="n">
        <v>216</v>
      </c>
      <c r="W61" s="71" t="n">
        <f aca="false">G61-S61</f>
        <v>0</v>
      </c>
      <c r="X61" s="71" t="n">
        <f aca="false">I61-T61</f>
        <v>0</v>
      </c>
      <c r="Y61" s="71" t="n">
        <f aca="false">K61-U61</f>
        <v>0</v>
      </c>
      <c r="Z61" s="71" t="n">
        <f aca="false">M61-V61</f>
        <v>0</v>
      </c>
      <c r="AA61" s="30" t="n">
        <f aca="false">O61=N61</f>
        <v>1</v>
      </c>
      <c r="AB61" s="72" t="n">
        <f aca="false">Y61+Z61</f>
        <v>0</v>
      </c>
      <c r="AC61" s="72"/>
      <c r="AD61" s="73"/>
      <c r="AE61" s="73"/>
      <c r="AF61" s="73"/>
    </row>
    <row r="62" customFormat="false" ht="78.75" hidden="false" customHeight="false" outlineLevel="0" collapsed="false">
      <c r="A62" s="65" t="n">
        <v>51</v>
      </c>
      <c r="B62" s="20" t="n">
        <v>940064</v>
      </c>
      <c r="C62" s="20" t="s">
        <v>199</v>
      </c>
      <c r="D62" s="21" t="s">
        <v>200</v>
      </c>
      <c r="E62" s="46" t="s">
        <v>201</v>
      </c>
      <c r="F62" s="25" t="n">
        <v>231</v>
      </c>
      <c r="G62" s="24" t="n">
        <v>229</v>
      </c>
      <c r="H62" s="25" t="n">
        <v>231</v>
      </c>
      <c r="I62" s="24" t="n">
        <v>230</v>
      </c>
      <c r="J62" s="25" t="n">
        <v>222</v>
      </c>
      <c r="K62" s="24" t="n">
        <v>231</v>
      </c>
      <c r="L62" s="27" t="n">
        <v>208</v>
      </c>
      <c r="M62" s="26" t="n">
        <f aca="false">(G62+I62+J62+L62)-(G62+I62+K62)</f>
        <v>199</v>
      </c>
      <c r="N62" s="68" t="n">
        <v>222</v>
      </c>
      <c r="O62" s="29" t="n">
        <f aca="false">ROUND((G62+I62+K62+M62)/4,0)</f>
        <v>222</v>
      </c>
      <c r="P62" s="69" t="n">
        <v>222</v>
      </c>
      <c r="Q62" s="69" t="n">
        <v>222</v>
      </c>
      <c r="R62" s="70" t="n">
        <f aca="false">(G62+I62+K62+M62)/4</f>
        <v>222.25</v>
      </c>
      <c r="S62" s="71" t="n">
        <v>229</v>
      </c>
      <c r="T62" s="71" t="n">
        <v>230</v>
      </c>
      <c r="U62" s="71" t="n">
        <v>222</v>
      </c>
      <c r="V62" s="71" t="n">
        <v>208</v>
      </c>
      <c r="W62" s="71" t="n">
        <f aca="false">G62-S62</f>
        <v>0</v>
      </c>
      <c r="X62" s="71" t="n">
        <f aca="false">I62-T62</f>
        <v>0</v>
      </c>
      <c r="Y62" s="71" t="n">
        <f aca="false">K62-U62</f>
        <v>9</v>
      </c>
      <c r="Z62" s="71" t="n">
        <f aca="false">M62-V62</f>
        <v>-9</v>
      </c>
      <c r="AA62" s="30" t="n">
        <f aca="false">O62=N62</f>
        <v>1</v>
      </c>
      <c r="AB62" s="72" t="n">
        <f aca="false">Y62+Z62</f>
        <v>0</v>
      </c>
      <c r="AC62" s="72"/>
      <c r="AD62" s="73"/>
      <c r="AE62" s="73"/>
      <c r="AF62" s="73"/>
    </row>
    <row r="63" customFormat="false" ht="47.25" hidden="false" customHeight="false" outlineLevel="0" collapsed="false">
      <c r="A63" s="65" t="n">
        <v>52</v>
      </c>
      <c r="B63" s="20" t="n">
        <v>940067</v>
      </c>
      <c r="C63" s="20" t="s">
        <v>202</v>
      </c>
      <c r="D63" s="21" t="s">
        <v>203</v>
      </c>
      <c r="E63" s="46" t="s">
        <v>204</v>
      </c>
      <c r="F63" s="25" t="n">
        <v>228</v>
      </c>
      <c r="G63" s="24" t="n">
        <v>226</v>
      </c>
      <c r="H63" s="25" t="n">
        <v>228</v>
      </c>
      <c r="I63" s="26" t="n">
        <v>226</v>
      </c>
      <c r="J63" s="27" t="n">
        <v>229</v>
      </c>
      <c r="K63" s="26" t="n">
        <v>229</v>
      </c>
      <c r="L63" s="27" t="n">
        <v>235</v>
      </c>
      <c r="M63" s="26" t="n">
        <f aca="false">(G63+I63+J63+L63)-(G63+I63+K63)</f>
        <v>235</v>
      </c>
      <c r="N63" s="68" t="n">
        <v>229</v>
      </c>
      <c r="O63" s="29" t="n">
        <f aca="false">ROUND((G63+I63+K63+M63)/4,0)</f>
        <v>229</v>
      </c>
      <c r="P63" s="69" t="n">
        <v>229</v>
      </c>
      <c r="Q63" s="69" t="n">
        <v>229</v>
      </c>
      <c r="R63" s="70" t="n">
        <f aca="false">(G63+I63+K63+M63)/4</f>
        <v>229</v>
      </c>
      <c r="S63" s="71" t="n">
        <v>226</v>
      </c>
      <c r="T63" s="71" t="n">
        <v>226</v>
      </c>
      <c r="U63" s="71" t="n">
        <v>229</v>
      </c>
      <c r="V63" s="71" t="n">
        <v>235</v>
      </c>
      <c r="W63" s="71" t="n">
        <f aca="false">G63-S63</f>
        <v>0</v>
      </c>
      <c r="X63" s="71" t="n">
        <f aca="false">I63-T63</f>
        <v>0</v>
      </c>
      <c r="Y63" s="71" t="n">
        <f aca="false">K63-U63</f>
        <v>0</v>
      </c>
      <c r="Z63" s="71" t="n">
        <f aca="false">M63-V63</f>
        <v>0</v>
      </c>
      <c r="AA63" s="30" t="n">
        <f aca="false">O63=N63</f>
        <v>1</v>
      </c>
      <c r="AB63" s="72" t="n">
        <f aca="false">Y63+Z63</f>
        <v>0</v>
      </c>
      <c r="AC63" s="72"/>
      <c r="AD63" s="73"/>
      <c r="AE63" s="73"/>
      <c r="AF63" s="73"/>
    </row>
    <row r="64" customFormat="false" ht="63" hidden="false" customHeight="false" outlineLevel="0" collapsed="false">
      <c r="A64" s="65" t="n">
        <v>53</v>
      </c>
      <c r="B64" s="20" t="n">
        <v>940069</v>
      </c>
      <c r="C64" s="20" t="s">
        <v>205</v>
      </c>
      <c r="D64" s="21" t="s">
        <v>206</v>
      </c>
      <c r="E64" s="46" t="s">
        <v>207</v>
      </c>
      <c r="F64" s="25" t="n">
        <v>103</v>
      </c>
      <c r="G64" s="24" t="n">
        <v>103</v>
      </c>
      <c r="H64" s="25" t="n">
        <v>103</v>
      </c>
      <c r="I64" s="24" t="n">
        <v>102</v>
      </c>
      <c r="J64" s="25" t="n">
        <v>103</v>
      </c>
      <c r="K64" s="24" t="n">
        <v>103</v>
      </c>
      <c r="L64" s="27" t="n">
        <v>104</v>
      </c>
      <c r="M64" s="26" t="n">
        <f aca="false">(G64+I64+J64+L64)-(G64+I64+K64)</f>
        <v>104</v>
      </c>
      <c r="N64" s="68" t="n">
        <v>103</v>
      </c>
      <c r="O64" s="29" t="n">
        <f aca="false">ROUND((G64+I64+K64+M64)/4,0)</f>
        <v>103</v>
      </c>
      <c r="P64" s="69" t="n">
        <v>103</v>
      </c>
      <c r="Q64" s="69" t="n">
        <v>103</v>
      </c>
      <c r="R64" s="70" t="n">
        <f aca="false">(G64+I64+K64+M64)/4</f>
        <v>103</v>
      </c>
      <c r="S64" s="71" t="n">
        <v>103</v>
      </c>
      <c r="T64" s="71" t="n">
        <v>102</v>
      </c>
      <c r="U64" s="71" t="n">
        <v>103</v>
      </c>
      <c r="V64" s="71" t="n">
        <v>104</v>
      </c>
      <c r="W64" s="71" t="n">
        <f aca="false">G64-S64</f>
        <v>0</v>
      </c>
      <c r="X64" s="71" t="n">
        <f aca="false">I64-T64</f>
        <v>0</v>
      </c>
      <c r="Y64" s="71" t="n">
        <f aca="false">K64-U64</f>
        <v>0</v>
      </c>
      <c r="Z64" s="71" t="n">
        <f aca="false">M64-V64</f>
        <v>0</v>
      </c>
      <c r="AA64" s="30" t="n">
        <f aca="false">O64=N64</f>
        <v>1</v>
      </c>
      <c r="AB64" s="72" t="n">
        <f aca="false">Y64+Z64</f>
        <v>0</v>
      </c>
      <c r="AC64" s="72"/>
      <c r="AD64" s="73"/>
      <c r="AE64" s="73"/>
      <c r="AF64" s="73"/>
    </row>
    <row r="65" customFormat="false" ht="63" hidden="false" customHeight="false" outlineLevel="0" collapsed="false">
      <c r="A65" s="65" t="n">
        <v>54</v>
      </c>
      <c r="B65" s="20" t="n">
        <v>940078</v>
      </c>
      <c r="C65" s="20" t="s">
        <v>208</v>
      </c>
      <c r="D65" s="21" t="s">
        <v>209</v>
      </c>
      <c r="E65" s="46" t="s">
        <v>210</v>
      </c>
      <c r="F65" s="25" t="n">
        <v>88</v>
      </c>
      <c r="G65" s="24" t="n">
        <v>83</v>
      </c>
      <c r="H65" s="25" t="n">
        <v>84</v>
      </c>
      <c r="I65" s="24" t="n">
        <v>80</v>
      </c>
      <c r="J65" s="25" t="n">
        <v>84</v>
      </c>
      <c r="K65" s="24" t="n">
        <v>75</v>
      </c>
      <c r="L65" s="27" t="n">
        <v>93</v>
      </c>
      <c r="M65" s="26" t="n">
        <f aca="false">(G65+I65+J65+L65)-(G65+I65+K65)</f>
        <v>102</v>
      </c>
      <c r="N65" s="68" t="n">
        <v>85</v>
      </c>
      <c r="O65" s="29" t="n">
        <f aca="false">ROUND((G65+I65+K65+M65)/4,0)</f>
        <v>85</v>
      </c>
      <c r="P65" s="69" t="n">
        <v>85</v>
      </c>
      <c r="Q65" s="69" t="n">
        <v>85</v>
      </c>
      <c r="R65" s="70" t="n">
        <f aca="false">(G65+I65+K65+M65)/4</f>
        <v>85</v>
      </c>
      <c r="S65" s="71" t="n">
        <v>83</v>
      </c>
      <c r="T65" s="71" t="n">
        <v>80</v>
      </c>
      <c r="U65" s="71" t="n">
        <v>84</v>
      </c>
      <c r="V65" s="71" t="n">
        <v>93</v>
      </c>
      <c r="W65" s="71" t="n">
        <f aca="false">G65-S65</f>
        <v>0</v>
      </c>
      <c r="X65" s="71" t="n">
        <f aca="false">I65-T65</f>
        <v>0</v>
      </c>
      <c r="Y65" s="71" t="n">
        <f aca="false">K65-U65</f>
        <v>-9</v>
      </c>
      <c r="Z65" s="71" t="n">
        <f aca="false">M65-V65</f>
        <v>9</v>
      </c>
      <c r="AA65" s="30" t="n">
        <f aca="false">O65=N65</f>
        <v>1</v>
      </c>
      <c r="AB65" s="72" t="n">
        <f aca="false">Y65+Z65</f>
        <v>0</v>
      </c>
      <c r="AC65" s="72"/>
      <c r="AD65" s="73"/>
      <c r="AE65" s="73"/>
      <c r="AF65" s="73"/>
    </row>
    <row r="66" customFormat="false" ht="63" hidden="false" customHeight="false" outlineLevel="0" collapsed="false">
      <c r="A66" s="65" t="n">
        <v>55</v>
      </c>
      <c r="B66" s="20" t="n">
        <v>600008</v>
      </c>
      <c r="C66" s="20" t="s">
        <v>33</v>
      </c>
      <c r="D66" s="21" t="s">
        <v>34</v>
      </c>
      <c r="E66" s="46" t="s">
        <v>211</v>
      </c>
      <c r="F66" s="25" t="n">
        <v>20</v>
      </c>
      <c r="G66" s="24" t="n">
        <v>21</v>
      </c>
      <c r="H66" s="25" t="n">
        <v>20</v>
      </c>
      <c r="I66" s="24" t="n">
        <v>21</v>
      </c>
      <c r="J66" s="25" t="n">
        <v>19</v>
      </c>
      <c r="K66" s="26" t="n">
        <v>19</v>
      </c>
      <c r="L66" s="27" t="n">
        <v>14</v>
      </c>
      <c r="M66" s="26" t="n">
        <f aca="false">(G66+I66+J66+L66)-(G66+I66+K66)</f>
        <v>14</v>
      </c>
      <c r="N66" s="68" t="n">
        <v>19</v>
      </c>
      <c r="O66" s="29" t="n">
        <f aca="false">ROUND((G66+I66+K66+M66)/4,0)</f>
        <v>19</v>
      </c>
      <c r="P66" s="69" t="n">
        <v>19</v>
      </c>
      <c r="Q66" s="69" t="n">
        <v>19</v>
      </c>
      <c r="R66" s="70" t="n">
        <f aca="false">(G66+I66+K66+M66)/4</f>
        <v>18.75</v>
      </c>
      <c r="S66" s="71" t="n">
        <v>21</v>
      </c>
      <c r="T66" s="71" t="n">
        <v>21</v>
      </c>
      <c r="U66" s="71" t="n">
        <v>19</v>
      </c>
      <c r="V66" s="71" t="n">
        <v>14</v>
      </c>
      <c r="W66" s="71" t="n">
        <f aca="false">G66-S66</f>
        <v>0</v>
      </c>
      <c r="X66" s="71" t="n">
        <f aca="false">I66-T66</f>
        <v>0</v>
      </c>
      <c r="Y66" s="71" t="n">
        <f aca="false">K66-U66</f>
        <v>0</v>
      </c>
      <c r="Z66" s="71" t="n">
        <f aca="false">M66-V66</f>
        <v>0</v>
      </c>
      <c r="AA66" s="30" t="n">
        <f aca="false">O66=N66</f>
        <v>1</v>
      </c>
      <c r="AB66" s="72" t="n">
        <f aca="false">Y66+Z66</f>
        <v>0</v>
      </c>
      <c r="AC66" s="72"/>
      <c r="AD66" s="73"/>
      <c r="AE66" s="73"/>
      <c r="AF66" s="73"/>
    </row>
    <row r="67" customFormat="false" ht="63" hidden="false" customHeight="false" outlineLevel="0" collapsed="false">
      <c r="A67" s="65" t="n">
        <v>56</v>
      </c>
      <c r="B67" s="20" t="n">
        <v>790004</v>
      </c>
      <c r="C67" s="20" t="s">
        <v>42</v>
      </c>
      <c r="D67" s="21" t="s">
        <v>43</v>
      </c>
      <c r="E67" s="22" t="s">
        <v>44</v>
      </c>
      <c r="F67" s="25" t="n">
        <v>30</v>
      </c>
      <c r="G67" s="24" t="n">
        <v>30</v>
      </c>
      <c r="H67" s="25" t="n">
        <v>30</v>
      </c>
      <c r="I67" s="24" t="n">
        <v>30</v>
      </c>
      <c r="J67" s="25" t="n">
        <v>30</v>
      </c>
      <c r="K67" s="26" t="n">
        <v>26</v>
      </c>
      <c r="L67" s="27" t="n">
        <v>28</v>
      </c>
      <c r="M67" s="26" t="n">
        <f aca="false">(G67+I67+J67+L67)-(G67+I67+K67)</f>
        <v>32</v>
      </c>
      <c r="N67" s="68" t="n">
        <v>30</v>
      </c>
      <c r="O67" s="29" t="n">
        <f aca="false">ROUND((G67+I67+K67+M67)/4,0)</f>
        <v>30</v>
      </c>
      <c r="P67" s="69" t="n">
        <v>30</v>
      </c>
      <c r="Q67" s="69" t="n">
        <v>30</v>
      </c>
      <c r="R67" s="70" t="n">
        <f aca="false">(G67+I67+K67+M67)/4</f>
        <v>29.5</v>
      </c>
      <c r="S67" s="71" t="n">
        <v>30</v>
      </c>
      <c r="T67" s="71" t="n">
        <v>30</v>
      </c>
      <c r="U67" s="71" t="n">
        <v>30</v>
      </c>
      <c r="V67" s="71" t="n">
        <v>28</v>
      </c>
      <c r="W67" s="71" t="n">
        <f aca="false">G67-S67</f>
        <v>0</v>
      </c>
      <c r="X67" s="71" t="n">
        <f aca="false">I67-T67</f>
        <v>0</v>
      </c>
      <c r="Y67" s="71" t="n">
        <f aca="false">K67-U67</f>
        <v>-4</v>
      </c>
      <c r="Z67" s="71" t="n">
        <f aca="false">M67-V67</f>
        <v>4</v>
      </c>
      <c r="AA67" s="30" t="n">
        <f aca="false">O67=N67</f>
        <v>1</v>
      </c>
      <c r="AB67" s="72" t="n">
        <f aca="false">Y67+Z67</f>
        <v>0</v>
      </c>
      <c r="AC67" s="72"/>
      <c r="AD67" s="73"/>
      <c r="AE67" s="73"/>
      <c r="AF67" s="73"/>
    </row>
    <row r="68" customFormat="false" ht="63" hidden="false" customHeight="false" outlineLevel="0" collapsed="false">
      <c r="A68" s="65" t="n">
        <v>57</v>
      </c>
      <c r="B68" s="20" t="n">
        <v>820001</v>
      </c>
      <c r="C68" s="20" t="s">
        <v>45</v>
      </c>
      <c r="D68" s="21" t="s">
        <v>46</v>
      </c>
      <c r="E68" s="22" t="s">
        <v>47</v>
      </c>
      <c r="F68" s="25" t="n">
        <v>38</v>
      </c>
      <c r="G68" s="24" t="n">
        <v>38</v>
      </c>
      <c r="H68" s="25" t="n">
        <v>38</v>
      </c>
      <c r="I68" s="24" t="n">
        <v>38</v>
      </c>
      <c r="J68" s="25" t="n">
        <v>39</v>
      </c>
      <c r="K68" s="26" t="n">
        <v>39</v>
      </c>
      <c r="L68" s="27" t="n">
        <v>42</v>
      </c>
      <c r="M68" s="26" t="n">
        <f aca="false">(G68+I68+J68+L68)-(G68+I68+K68)</f>
        <v>42</v>
      </c>
      <c r="N68" s="68" t="n">
        <v>39</v>
      </c>
      <c r="O68" s="29" t="n">
        <f aca="false">ROUND((G68+I68+K68+M68)/4,0)</f>
        <v>39</v>
      </c>
      <c r="P68" s="69" t="n">
        <v>39</v>
      </c>
      <c r="Q68" s="69" t="n">
        <v>39</v>
      </c>
      <c r="R68" s="70" t="n">
        <f aca="false">(G68+I68+K68+M68)/4</f>
        <v>39.25</v>
      </c>
      <c r="S68" s="71" t="n">
        <v>38</v>
      </c>
      <c r="T68" s="71" t="n">
        <v>38</v>
      </c>
      <c r="U68" s="71" t="n">
        <v>39</v>
      </c>
      <c r="V68" s="71" t="n">
        <v>42</v>
      </c>
      <c r="W68" s="71" t="n">
        <f aca="false">G68-S68</f>
        <v>0</v>
      </c>
      <c r="X68" s="71" t="n">
        <f aca="false">I68-T68</f>
        <v>0</v>
      </c>
      <c r="Y68" s="71" t="n">
        <f aca="false">K68-U68</f>
        <v>0</v>
      </c>
      <c r="Z68" s="71" t="n">
        <f aca="false">M68-V68</f>
        <v>0</v>
      </c>
      <c r="AA68" s="30" t="n">
        <f aca="false">O68=N68</f>
        <v>1</v>
      </c>
      <c r="AB68" s="72" t="n">
        <f aca="false">Y68+Z68</f>
        <v>0</v>
      </c>
      <c r="AC68" s="72"/>
      <c r="AD68" s="73"/>
      <c r="AE68" s="73"/>
      <c r="AF68" s="73"/>
    </row>
    <row r="69" customFormat="false" ht="81.75" hidden="false" customHeight="true" outlineLevel="0" collapsed="false">
      <c r="A69" s="65" t="n">
        <v>58</v>
      </c>
      <c r="B69" s="20" t="n">
        <v>510401</v>
      </c>
      <c r="C69" s="20" t="s">
        <v>212</v>
      </c>
      <c r="D69" s="21" t="s">
        <v>213</v>
      </c>
      <c r="E69" s="46" t="s">
        <v>214</v>
      </c>
      <c r="F69" s="27" t="n">
        <v>15</v>
      </c>
      <c r="G69" s="26" t="n">
        <v>19</v>
      </c>
      <c r="H69" s="27" t="n">
        <v>16</v>
      </c>
      <c r="I69" s="26" t="n">
        <v>20</v>
      </c>
      <c r="J69" s="27" t="n">
        <v>17</v>
      </c>
      <c r="K69" s="26" t="n">
        <v>19</v>
      </c>
      <c r="L69" s="27" t="n">
        <v>9</v>
      </c>
      <c r="M69" s="26" t="n">
        <f aca="false">(G69+I69+J69+L69)-(G69+I69+K69)</f>
        <v>7</v>
      </c>
      <c r="N69" s="68" t="n">
        <v>16</v>
      </c>
      <c r="O69" s="29" t="n">
        <f aca="false">ROUND((G69+I69+K69+M69)/4,0)</f>
        <v>16</v>
      </c>
      <c r="P69" s="69" t="n">
        <v>16</v>
      </c>
      <c r="Q69" s="69" t="n">
        <v>16</v>
      </c>
      <c r="R69" s="70" t="n">
        <f aca="false">(G69+I69+K69+M69)/4</f>
        <v>16.25</v>
      </c>
      <c r="S69" s="71" t="n">
        <v>19</v>
      </c>
      <c r="T69" s="71" t="n">
        <v>20</v>
      </c>
      <c r="U69" s="71" t="n">
        <v>17</v>
      </c>
      <c r="V69" s="71" t="n">
        <v>9</v>
      </c>
      <c r="W69" s="71" t="n">
        <f aca="false">G69-S69</f>
        <v>0</v>
      </c>
      <c r="X69" s="71" t="n">
        <f aca="false">I69-T69</f>
        <v>0</v>
      </c>
      <c r="Y69" s="71" t="n">
        <f aca="false">K69-U69</f>
        <v>2</v>
      </c>
      <c r="Z69" s="71" t="n">
        <f aca="false">M69-V69</f>
        <v>-2</v>
      </c>
      <c r="AA69" s="30" t="n">
        <f aca="false">O69=N69</f>
        <v>1</v>
      </c>
      <c r="AB69" s="72" t="n">
        <f aca="false">Y69+Z69</f>
        <v>0</v>
      </c>
      <c r="AC69" s="72"/>
      <c r="AD69" s="73"/>
      <c r="AE69" s="73"/>
      <c r="AF69" s="73"/>
    </row>
    <row r="70" customFormat="false" ht="81.75" hidden="false" customHeight="true" outlineLevel="0" collapsed="false">
      <c r="A70" s="65" t="n">
        <v>59</v>
      </c>
      <c r="B70" s="20" t="n">
        <v>520401</v>
      </c>
      <c r="C70" s="20" t="s">
        <v>215</v>
      </c>
      <c r="D70" s="21" t="s">
        <v>216</v>
      </c>
      <c r="E70" s="46" t="s">
        <v>217</v>
      </c>
      <c r="F70" s="25" t="n">
        <v>16</v>
      </c>
      <c r="G70" s="24" t="n">
        <v>17</v>
      </c>
      <c r="H70" s="25" t="n">
        <v>16</v>
      </c>
      <c r="I70" s="26" t="n">
        <v>20</v>
      </c>
      <c r="J70" s="27" t="n">
        <v>15</v>
      </c>
      <c r="K70" s="26" t="n">
        <v>19</v>
      </c>
      <c r="L70" s="27" t="n">
        <v>8</v>
      </c>
      <c r="M70" s="26" t="n">
        <f aca="false">(G70+I70+J70+L70)-(G70+I70+K70)</f>
        <v>4</v>
      </c>
      <c r="N70" s="68" t="n">
        <v>15</v>
      </c>
      <c r="O70" s="29" t="n">
        <f aca="false">ROUND((G70+I70+K70+M70)/4,0)</f>
        <v>15</v>
      </c>
      <c r="P70" s="69" t="n">
        <v>15</v>
      </c>
      <c r="Q70" s="69" t="n">
        <v>15</v>
      </c>
      <c r="R70" s="70" t="n">
        <f aca="false">(G70+I70+K70+M70)/4</f>
        <v>15</v>
      </c>
      <c r="S70" s="71" t="n">
        <v>17</v>
      </c>
      <c r="T70" s="71" t="n">
        <v>20</v>
      </c>
      <c r="U70" s="71" t="n">
        <v>15</v>
      </c>
      <c r="V70" s="71" t="n">
        <v>8</v>
      </c>
      <c r="W70" s="71" t="n">
        <f aca="false">G70-S70</f>
        <v>0</v>
      </c>
      <c r="X70" s="71" t="n">
        <f aca="false">I70-T70</f>
        <v>0</v>
      </c>
      <c r="Y70" s="71" t="n">
        <f aca="false">K70-U70</f>
        <v>4</v>
      </c>
      <c r="Z70" s="71" t="n">
        <f aca="false">M70-V70</f>
        <v>-4</v>
      </c>
      <c r="AA70" s="30" t="n">
        <f aca="false">O70=N70</f>
        <v>1</v>
      </c>
      <c r="AB70" s="72" t="n">
        <f aca="false">Y70+Z70</f>
        <v>0</v>
      </c>
      <c r="AC70" s="72"/>
      <c r="AD70" s="73"/>
      <c r="AE70" s="73"/>
      <c r="AF70" s="73"/>
    </row>
    <row r="71" customFormat="false" ht="94.5" hidden="false" customHeight="false" outlineLevel="0" collapsed="false">
      <c r="A71" s="65" t="n">
        <v>60</v>
      </c>
      <c r="B71" s="20" t="n">
        <v>530401</v>
      </c>
      <c r="C71" s="20" t="s">
        <v>218</v>
      </c>
      <c r="D71" s="21" t="s">
        <v>219</v>
      </c>
      <c r="E71" s="46" t="s">
        <v>220</v>
      </c>
      <c r="F71" s="25" t="n">
        <v>42</v>
      </c>
      <c r="G71" s="24" t="n">
        <v>44</v>
      </c>
      <c r="H71" s="25" t="n">
        <v>42</v>
      </c>
      <c r="I71" s="26" t="n">
        <v>46</v>
      </c>
      <c r="J71" s="27" t="n">
        <v>40</v>
      </c>
      <c r="K71" s="26" t="n">
        <v>42</v>
      </c>
      <c r="L71" s="27" t="n">
        <v>31</v>
      </c>
      <c r="M71" s="26" t="n">
        <f aca="false">(G71+I71+J71+L71)-(G71+I71+K71)</f>
        <v>29</v>
      </c>
      <c r="N71" s="68" t="n">
        <v>40</v>
      </c>
      <c r="O71" s="29" t="n">
        <f aca="false">ROUND((G71+I71+K71+M71)/4,0)</f>
        <v>40</v>
      </c>
      <c r="P71" s="69" t="n">
        <v>40</v>
      </c>
      <c r="Q71" s="69" t="n">
        <v>40</v>
      </c>
      <c r="R71" s="70" t="n">
        <f aca="false">(G71+I71+K71+M71)/4</f>
        <v>40.25</v>
      </c>
      <c r="S71" s="71" t="n">
        <v>44</v>
      </c>
      <c r="T71" s="71" t="n">
        <v>46</v>
      </c>
      <c r="U71" s="71" t="n">
        <v>40</v>
      </c>
      <c r="V71" s="71" t="n">
        <v>31</v>
      </c>
      <c r="W71" s="71" t="n">
        <f aca="false">G71-S71</f>
        <v>0</v>
      </c>
      <c r="X71" s="71" t="n">
        <f aca="false">I71-T71</f>
        <v>0</v>
      </c>
      <c r="Y71" s="71" t="n">
        <f aca="false">K71-U71</f>
        <v>2</v>
      </c>
      <c r="Z71" s="71" t="n">
        <f aca="false">M71-V71</f>
        <v>-2</v>
      </c>
      <c r="AA71" s="30" t="n">
        <f aca="false">O71=N71</f>
        <v>1</v>
      </c>
      <c r="AB71" s="72" t="n">
        <f aca="false">Y71+Z71</f>
        <v>0</v>
      </c>
      <c r="AC71" s="72"/>
      <c r="AD71" s="73"/>
      <c r="AE71" s="73"/>
      <c r="AF71" s="73"/>
    </row>
    <row r="72" customFormat="false" ht="105.75" hidden="false" customHeight="true" outlineLevel="0" collapsed="false">
      <c r="A72" s="65" t="n">
        <v>61</v>
      </c>
      <c r="B72" s="20" t="n">
        <v>550401</v>
      </c>
      <c r="C72" s="20" t="s">
        <v>221</v>
      </c>
      <c r="D72" s="21" t="s">
        <v>222</v>
      </c>
      <c r="E72" s="46" t="s">
        <v>223</v>
      </c>
      <c r="F72" s="25" t="n">
        <v>35</v>
      </c>
      <c r="G72" s="24" t="n">
        <v>36</v>
      </c>
      <c r="H72" s="25" t="n">
        <v>35</v>
      </c>
      <c r="I72" s="26" t="n">
        <v>40</v>
      </c>
      <c r="J72" s="27" t="n">
        <v>33</v>
      </c>
      <c r="K72" s="26" t="n">
        <v>40</v>
      </c>
      <c r="L72" s="27" t="n">
        <v>24</v>
      </c>
      <c r="M72" s="26" t="n">
        <f aca="false">(G72+I72+J72+L72)-(G72+I72+K72)</f>
        <v>17</v>
      </c>
      <c r="N72" s="68" t="n">
        <v>33</v>
      </c>
      <c r="O72" s="29" t="n">
        <f aca="false">ROUND((G72+I72+K72+M72)/4,0)</f>
        <v>33</v>
      </c>
      <c r="P72" s="69" t="n">
        <v>33</v>
      </c>
      <c r="Q72" s="69" t="n">
        <v>33</v>
      </c>
      <c r="R72" s="70" t="n">
        <f aca="false">(G72+I72+K72+M72)/4</f>
        <v>33.25</v>
      </c>
      <c r="S72" s="71" t="n">
        <v>36</v>
      </c>
      <c r="T72" s="71" t="n">
        <v>40</v>
      </c>
      <c r="U72" s="71" t="n">
        <v>33</v>
      </c>
      <c r="V72" s="71" t="n">
        <v>24</v>
      </c>
      <c r="W72" s="71" t="n">
        <f aca="false">G72-S72</f>
        <v>0</v>
      </c>
      <c r="X72" s="71" t="n">
        <f aca="false">I72-T72</f>
        <v>0</v>
      </c>
      <c r="Y72" s="71" t="n">
        <f aca="false">K72-U72</f>
        <v>7</v>
      </c>
      <c r="Z72" s="71" t="n">
        <f aca="false">M72-V72</f>
        <v>-7</v>
      </c>
      <c r="AA72" s="30" t="n">
        <f aca="false">O72=N72</f>
        <v>1</v>
      </c>
      <c r="AB72" s="72" t="n">
        <f aca="false">Y72+Z72</f>
        <v>0</v>
      </c>
      <c r="AC72" s="72"/>
      <c r="AD72" s="73"/>
      <c r="AE72" s="73"/>
      <c r="AF72" s="73"/>
    </row>
    <row r="73" customFormat="false" ht="81.75" hidden="false" customHeight="true" outlineLevel="0" collapsed="false">
      <c r="A73" s="65" t="n">
        <v>62</v>
      </c>
      <c r="B73" s="20" t="n">
        <v>570401</v>
      </c>
      <c r="C73" s="20" t="s">
        <v>224</v>
      </c>
      <c r="D73" s="21" t="s">
        <v>225</v>
      </c>
      <c r="E73" s="46" t="s">
        <v>226</v>
      </c>
      <c r="F73" s="25" t="n">
        <v>49</v>
      </c>
      <c r="G73" s="24" t="n">
        <v>52</v>
      </c>
      <c r="H73" s="25" t="n">
        <v>49</v>
      </c>
      <c r="I73" s="26" t="n">
        <v>53</v>
      </c>
      <c r="J73" s="27" t="n">
        <v>49</v>
      </c>
      <c r="K73" s="26" t="n">
        <v>49</v>
      </c>
      <c r="L73" s="27" t="n">
        <v>38</v>
      </c>
      <c r="M73" s="26" t="n">
        <f aca="false">(G73+I73+J73+L73)-(G73+I73+K73)</f>
        <v>38</v>
      </c>
      <c r="N73" s="68" t="n">
        <v>48</v>
      </c>
      <c r="O73" s="29" t="n">
        <f aca="false">ROUND((G73+I73+K73+M73)/4,0)</f>
        <v>48</v>
      </c>
      <c r="P73" s="69" t="n">
        <v>48</v>
      </c>
      <c r="Q73" s="69" t="n">
        <v>48</v>
      </c>
      <c r="R73" s="70" t="n">
        <f aca="false">(G73+I73+K73+M73)/4</f>
        <v>48</v>
      </c>
      <c r="S73" s="71" t="n">
        <v>52</v>
      </c>
      <c r="T73" s="71" t="n">
        <v>53</v>
      </c>
      <c r="U73" s="71" t="n">
        <v>49</v>
      </c>
      <c r="V73" s="71" t="n">
        <v>38</v>
      </c>
      <c r="W73" s="71" t="n">
        <f aca="false">G73-S73</f>
        <v>0</v>
      </c>
      <c r="X73" s="71" t="n">
        <f aca="false">I73-T73</f>
        <v>0</v>
      </c>
      <c r="Y73" s="71" t="n">
        <f aca="false">K73-U73</f>
        <v>0</v>
      </c>
      <c r="Z73" s="71" t="n">
        <f aca="false">M73-V73</f>
        <v>0</v>
      </c>
      <c r="AA73" s="30" t="n">
        <f aca="false">O73=N73</f>
        <v>1</v>
      </c>
      <c r="AB73" s="72" t="n">
        <f aca="false">Y73+Z73</f>
        <v>0</v>
      </c>
      <c r="AC73" s="72"/>
      <c r="AD73" s="73"/>
      <c r="AE73" s="73"/>
      <c r="AF73" s="73"/>
    </row>
    <row r="74" customFormat="false" ht="81.75" hidden="false" customHeight="true" outlineLevel="0" collapsed="false">
      <c r="A74" s="65" t="n">
        <v>63</v>
      </c>
      <c r="B74" s="20" t="n">
        <v>570501</v>
      </c>
      <c r="C74" s="20" t="s">
        <v>227</v>
      </c>
      <c r="D74" s="21" t="s">
        <v>228</v>
      </c>
      <c r="E74" s="46" t="s">
        <v>229</v>
      </c>
      <c r="F74" s="75" t="n">
        <v>40</v>
      </c>
      <c r="G74" s="76" t="n">
        <v>40</v>
      </c>
      <c r="H74" s="75" t="n">
        <v>40</v>
      </c>
      <c r="I74" s="77" t="n">
        <v>40</v>
      </c>
      <c r="J74" s="78" t="n">
        <v>40</v>
      </c>
      <c r="K74" s="77" t="n">
        <v>30</v>
      </c>
      <c r="L74" s="27" t="n">
        <v>40</v>
      </c>
      <c r="M74" s="26" t="n">
        <f aca="false">(G74+I74+J74+L74)-(G74+I74+K74)</f>
        <v>50</v>
      </c>
      <c r="N74" s="68" t="n">
        <v>40</v>
      </c>
      <c r="O74" s="29" t="n">
        <f aca="false">ROUND((G74+I74+K74+M74)/4,0)</f>
        <v>40</v>
      </c>
      <c r="P74" s="69" t="n">
        <v>40</v>
      </c>
      <c r="Q74" s="69" t="n">
        <v>40</v>
      </c>
      <c r="R74" s="70" t="n">
        <f aca="false">(G74+I74+K74+M74)/4</f>
        <v>40</v>
      </c>
      <c r="S74" s="71" t="n">
        <v>40</v>
      </c>
      <c r="T74" s="71" t="n">
        <v>40</v>
      </c>
      <c r="U74" s="71" t="n">
        <v>40</v>
      </c>
      <c r="V74" s="71" t="n">
        <v>40</v>
      </c>
      <c r="W74" s="71" t="n">
        <f aca="false">G74-S74</f>
        <v>0</v>
      </c>
      <c r="X74" s="71" t="n">
        <f aca="false">I74-T74</f>
        <v>0</v>
      </c>
      <c r="Y74" s="71" t="n">
        <f aca="false">K74-U74</f>
        <v>-10</v>
      </c>
      <c r="Z74" s="71" t="n">
        <f aca="false">M74-V74</f>
        <v>10</v>
      </c>
      <c r="AA74" s="30" t="n">
        <f aca="false">O74=N74</f>
        <v>1</v>
      </c>
      <c r="AB74" s="72" t="n">
        <f aca="false">Y74+Z74</f>
        <v>0</v>
      </c>
      <c r="AC74" s="72"/>
      <c r="AD74" s="73"/>
      <c r="AE74" s="73"/>
      <c r="AF74" s="73"/>
    </row>
    <row r="75" customFormat="false" ht="115.5" hidden="false" customHeight="true" outlineLevel="0" collapsed="false">
      <c r="A75" s="65" t="n">
        <v>64</v>
      </c>
      <c r="B75" s="20" t="n">
        <v>580401</v>
      </c>
      <c r="C75" s="20" t="s">
        <v>230</v>
      </c>
      <c r="D75" s="21" t="s">
        <v>231</v>
      </c>
      <c r="E75" s="46" t="s">
        <v>232</v>
      </c>
      <c r="F75" s="75" t="n">
        <v>17</v>
      </c>
      <c r="G75" s="76" t="n">
        <v>17</v>
      </c>
      <c r="H75" s="75" t="n">
        <v>17</v>
      </c>
      <c r="I75" s="77" t="n">
        <v>17</v>
      </c>
      <c r="J75" s="78" t="n">
        <v>17</v>
      </c>
      <c r="K75" s="77" t="n">
        <v>17</v>
      </c>
      <c r="L75" s="27" t="n">
        <v>17</v>
      </c>
      <c r="M75" s="26" t="n">
        <f aca="false">(G75+I75+J75+L75)-(G75+I75+K75)</f>
        <v>17</v>
      </c>
      <c r="N75" s="68" t="n">
        <v>17</v>
      </c>
      <c r="O75" s="29" t="n">
        <f aca="false">ROUND((G75+I75+K75+M75)/4,0)</f>
        <v>17</v>
      </c>
      <c r="P75" s="69" t="n">
        <v>17</v>
      </c>
      <c r="Q75" s="69" t="n">
        <v>17</v>
      </c>
      <c r="R75" s="70" t="n">
        <f aca="false">(G75+I75+K75+M75)/4</f>
        <v>17</v>
      </c>
      <c r="S75" s="71" t="n">
        <v>17</v>
      </c>
      <c r="T75" s="71" t="n">
        <v>17</v>
      </c>
      <c r="U75" s="71" t="n">
        <v>17</v>
      </c>
      <c r="V75" s="71" t="n">
        <v>17</v>
      </c>
      <c r="W75" s="71" t="n">
        <f aca="false">G75-S75</f>
        <v>0</v>
      </c>
      <c r="X75" s="71" t="n">
        <f aca="false">I75-T75</f>
        <v>0</v>
      </c>
      <c r="Y75" s="71" t="n">
        <f aca="false">K75-U75</f>
        <v>0</v>
      </c>
      <c r="Z75" s="71" t="n">
        <f aca="false">M75-V75</f>
        <v>0</v>
      </c>
      <c r="AA75" s="30" t="n">
        <f aca="false">O75=N75</f>
        <v>1</v>
      </c>
      <c r="AB75" s="72" t="n">
        <f aca="false">Y75+Z75</f>
        <v>0</v>
      </c>
      <c r="AC75" s="72"/>
      <c r="AD75" s="73"/>
      <c r="AE75" s="73"/>
      <c r="AF75" s="73"/>
    </row>
    <row r="76" customFormat="false" ht="81.75" hidden="false" customHeight="true" outlineLevel="0" collapsed="false">
      <c r="A76" s="65" t="n">
        <v>65</v>
      </c>
      <c r="B76" s="20" t="n">
        <v>600401</v>
      </c>
      <c r="C76" s="20" t="s">
        <v>233</v>
      </c>
      <c r="D76" s="21" t="s">
        <v>234</v>
      </c>
      <c r="E76" s="46" t="s">
        <v>235</v>
      </c>
      <c r="F76" s="25" t="n">
        <v>26</v>
      </c>
      <c r="G76" s="24" t="n">
        <v>26</v>
      </c>
      <c r="H76" s="25" t="n">
        <v>26</v>
      </c>
      <c r="I76" s="26" t="n">
        <v>27</v>
      </c>
      <c r="J76" s="27" t="n">
        <v>26</v>
      </c>
      <c r="K76" s="26" t="n">
        <v>27</v>
      </c>
      <c r="L76" s="27" t="n">
        <v>23</v>
      </c>
      <c r="M76" s="26" t="n">
        <f aca="false">(G76+I76+J76+L76)-(G76+I76+K76)</f>
        <v>22</v>
      </c>
      <c r="N76" s="68" t="n">
        <v>26</v>
      </c>
      <c r="O76" s="29" t="n">
        <f aca="false">ROUND((G76+I76+K76+M76)/4,0)</f>
        <v>26</v>
      </c>
      <c r="P76" s="69" t="n">
        <v>26</v>
      </c>
      <c r="Q76" s="69" t="n">
        <v>26</v>
      </c>
      <c r="R76" s="70" t="n">
        <f aca="false">(G76+I76+K76+M76)/4</f>
        <v>25.5</v>
      </c>
      <c r="S76" s="71" t="n">
        <v>26</v>
      </c>
      <c r="T76" s="71" t="n">
        <v>27</v>
      </c>
      <c r="U76" s="71" t="n">
        <v>26</v>
      </c>
      <c r="V76" s="71" t="n">
        <v>23</v>
      </c>
      <c r="W76" s="71" t="n">
        <f aca="false">G76-S76</f>
        <v>0</v>
      </c>
      <c r="X76" s="71" t="n">
        <f aca="false">I76-T76</f>
        <v>0</v>
      </c>
      <c r="Y76" s="71" t="n">
        <f aca="false">K76-U76</f>
        <v>1</v>
      </c>
      <c r="Z76" s="71" t="n">
        <f aca="false">M76-V76</f>
        <v>-1</v>
      </c>
      <c r="AA76" s="30" t="n">
        <f aca="false">O76=N76</f>
        <v>1</v>
      </c>
      <c r="AB76" s="72" t="n">
        <f aca="false">Y76+Z76</f>
        <v>0</v>
      </c>
      <c r="AC76" s="72"/>
      <c r="AD76" s="73"/>
      <c r="AE76" s="73"/>
      <c r="AF76" s="73"/>
    </row>
    <row r="77" customFormat="false" ht="81.75" hidden="false" customHeight="true" outlineLevel="0" collapsed="false">
      <c r="A77" s="65" t="n">
        <v>66</v>
      </c>
      <c r="B77" s="20" t="n">
        <v>620017</v>
      </c>
      <c r="C77" s="20" t="s">
        <v>236</v>
      </c>
      <c r="D77" s="21" t="s">
        <v>237</v>
      </c>
      <c r="E77" s="46" t="s">
        <v>238</v>
      </c>
      <c r="F77" s="25" t="n">
        <v>48</v>
      </c>
      <c r="G77" s="24" t="n">
        <v>44</v>
      </c>
      <c r="H77" s="25" t="n">
        <v>48</v>
      </c>
      <c r="I77" s="26" t="n">
        <v>43</v>
      </c>
      <c r="J77" s="27" t="n">
        <v>48</v>
      </c>
      <c r="K77" s="26" t="n">
        <v>44</v>
      </c>
      <c r="L77" s="27" t="n">
        <v>57</v>
      </c>
      <c r="M77" s="26" t="n">
        <f aca="false">(G77+I77+J77+L77)-(G77+I77+K77)</f>
        <v>61</v>
      </c>
      <c r="N77" s="68" t="n">
        <v>48</v>
      </c>
      <c r="O77" s="29" t="n">
        <f aca="false">ROUND((G77+I77+K77+M77)/4,0)</f>
        <v>48</v>
      </c>
      <c r="P77" s="69" t="n">
        <v>48</v>
      </c>
      <c r="Q77" s="69" t="n">
        <v>48</v>
      </c>
      <c r="R77" s="70" t="n">
        <f aca="false">(G77+I77+K77+M77)/4</f>
        <v>48</v>
      </c>
      <c r="S77" s="71" t="n">
        <v>44</v>
      </c>
      <c r="T77" s="71" t="n">
        <v>43</v>
      </c>
      <c r="U77" s="71" t="n">
        <v>48</v>
      </c>
      <c r="V77" s="71" t="n">
        <v>57</v>
      </c>
      <c r="W77" s="71" t="n">
        <f aca="false">G77-S77</f>
        <v>0</v>
      </c>
      <c r="X77" s="71" t="n">
        <f aca="false">I77-T77</f>
        <v>0</v>
      </c>
      <c r="Y77" s="71" t="n">
        <f aca="false">K77-U77</f>
        <v>-4</v>
      </c>
      <c r="Z77" s="71" t="n">
        <f aca="false">M77-V77</f>
        <v>4</v>
      </c>
      <c r="AA77" s="30" t="n">
        <f aca="false">O77=N77</f>
        <v>1</v>
      </c>
      <c r="AB77" s="72" t="n">
        <f aca="false">Y77+Z77</f>
        <v>0</v>
      </c>
      <c r="AC77" s="72"/>
      <c r="AD77" s="73"/>
      <c r="AE77" s="73"/>
      <c r="AF77" s="73"/>
    </row>
    <row r="78" customFormat="false" ht="81.75" hidden="false" customHeight="true" outlineLevel="0" collapsed="false">
      <c r="A78" s="65" t="n">
        <v>67</v>
      </c>
      <c r="B78" s="20" t="n">
        <v>640401</v>
      </c>
      <c r="C78" s="20" t="s">
        <v>239</v>
      </c>
      <c r="D78" s="21" t="s">
        <v>240</v>
      </c>
      <c r="E78" s="46" t="s">
        <v>241</v>
      </c>
      <c r="F78" s="25" t="n">
        <v>28</v>
      </c>
      <c r="G78" s="24" t="n">
        <v>31</v>
      </c>
      <c r="H78" s="25" t="n">
        <v>28</v>
      </c>
      <c r="I78" s="26" t="n">
        <v>33</v>
      </c>
      <c r="J78" s="27" t="n">
        <v>26</v>
      </c>
      <c r="K78" s="26" t="n">
        <v>32</v>
      </c>
      <c r="L78" s="27" t="n">
        <v>18</v>
      </c>
      <c r="M78" s="26" t="n">
        <f aca="false">(G78+I78+J78+L78)-(G78+I78+K78)</f>
        <v>12</v>
      </c>
      <c r="N78" s="68" t="n">
        <v>27</v>
      </c>
      <c r="O78" s="29" t="n">
        <f aca="false">ROUND((G78+I78+K78+M78)/4,0)</f>
        <v>27</v>
      </c>
      <c r="P78" s="69" t="n">
        <v>27</v>
      </c>
      <c r="Q78" s="69" t="n">
        <v>27</v>
      </c>
      <c r="R78" s="70" t="n">
        <f aca="false">(G78+I78+K78+M78)/4</f>
        <v>27</v>
      </c>
      <c r="S78" s="71" t="n">
        <v>31</v>
      </c>
      <c r="T78" s="71" t="n">
        <v>33</v>
      </c>
      <c r="U78" s="71" t="n">
        <v>26</v>
      </c>
      <c r="V78" s="71" t="n">
        <v>18</v>
      </c>
      <c r="W78" s="71" t="n">
        <f aca="false">G78-S78</f>
        <v>0</v>
      </c>
      <c r="X78" s="71" t="n">
        <f aca="false">I78-T78</f>
        <v>0</v>
      </c>
      <c r="Y78" s="71" t="n">
        <f aca="false">K78-U78</f>
        <v>6</v>
      </c>
      <c r="Z78" s="71" t="n">
        <f aca="false">M78-V78</f>
        <v>-6</v>
      </c>
      <c r="AA78" s="30" t="n">
        <f aca="false">O78=N78</f>
        <v>1</v>
      </c>
      <c r="AB78" s="72" t="n">
        <f aca="false">Y78+Z78</f>
        <v>0</v>
      </c>
      <c r="AC78" s="72"/>
      <c r="AD78" s="73"/>
      <c r="AE78" s="73"/>
      <c r="AF78" s="73"/>
    </row>
    <row r="79" customFormat="false" ht="81.75" hidden="false" customHeight="true" outlineLevel="0" collapsed="false">
      <c r="A79" s="65" t="n">
        <v>68</v>
      </c>
      <c r="B79" s="20" t="n">
        <v>670401</v>
      </c>
      <c r="C79" s="20" t="s">
        <v>242</v>
      </c>
      <c r="D79" s="21" t="s">
        <v>243</v>
      </c>
      <c r="E79" s="46" t="s">
        <v>244</v>
      </c>
      <c r="F79" s="25" t="n">
        <v>41</v>
      </c>
      <c r="G79" s="24" t="n">
        <v>41</v>
      </c>
      <c r="H79" s="25" t="n">
        <v>41</v>
      </c>
      <c r="I79" s="26" t="n">
        <v>43</v>
      </c>
      <c r="J79" s="27" t="n">
        <v>42</v>
      </c>
      <c r="K79" s="26" t="n">
        <v>42</v>
      </c>
      <c r="L79" s="27" t="n">
        <v>40</v>
      </c>
      <c r="M79" s="26" t="n">
        <f aca="false">(G79+I79+J79+L79)-(G79+I79+K79)</f>
        <v>40</v>
      </c>
      <c r="N79" s="68" t="n">
        <v>42</v>
      </c>
      <c r="O79" s="29" t="n">
        <f aca="false">ROUND((G79+I79+K79+M79)/4,0)</f>
        <v>42</v>
      </c>
      <c r="P79" s="69" t="n">
        <v>42</v>
      </c>
      <c r="Q79" s="69" t="n">
        <v>42</v>
      </c>
      <c r="R79" s="70" t="n">
        <f aca="false">(G79+I79+K79+M79)/4</f>
        <v>41.5</v>
      </c>
      <c r="S79" s="71" t="n">
        <v>41</v>
      </c>
      <c r="T79" s="71" t="n">
        <v>43</v>
      </c>
      <c r="U79" s="71" t="n">
        <v>42</v>
      </c>
      <c r="V79" s="71" t="n">
        <v>40</v>
      </c>
      <c r="W79" s="71" t="n">
        <f aca="false">G79-S79</f>
        <v>0</v>
      </c>
      <c r="X79" s="71" t="n">
        <f aca="false">I79-T79</f>
        <v>0</v>
      </c>
      <c r="Y79" s="71" t="n">
        <f aca="false">K79-U79</f>
        <v>0</v>
      </c>
      <c r="Z79" s="71" t="n">
        <f aca="false">M79-V79</f>
        <v>0</v>
      </c>
      <c r="AA79" s="30" t="n">
        <f aca="false">O79=N79</f>
        <v>1</v>
      </c>
      <c r="AB79" s="72" t="n">
        <f aca="false">Y79+Z79</f>
        <v>0</v>
      </c>
      <c r="AC79" s="72"/>
      <c r="AD79" s="73"/>
      <c r="AE79" s="73"/>
      <c r="AF79" s="73"/>
    </row>
    <row r="80" customFormat="false" ht="81.75" hidden="false" customHeight="true" outlineLevel="0" collapsed="false">
      <c r="A80" s="65" t="n">
        <v>69</v>
      </c>
      <c r="B80" s="20" t="n">
        <v>710401</v>
      </c>
      <c r="C80" s="20" t="s">
        <v>245</v>
      </c>
      <c r="D80" s="21" t="s">
        <v>246</v>
      </c>
      <c r="E80" s="46" t="s">
        <v>247</v>
      </c>
      <c r="F80" s="25" t="n">
        <v>57</v>
      </c>
      <c r="G80" s="24" t="n">
        <v>58</v>
      </c>
      <c r="H80" s="25" t="n">
        <v>57</v>
      </c>
      <c r="I80" s="26" t="n">
        <v>57</v>
      </c>
      <c r="J80" s="27" t="n">
        <v>55</v>
      </c>
      <c r="K80" s="26" t="n">
        <v>54</v>
      </c>
      <c r="L80" s="27" t="n">
        <v>51</v>
      </c>
      <c r="M80" s="26" t="n">
        <f aca="false">(G80+I80+J80+L80)-(G80+I80+K80)</f>
        <v>52</v>
      </c>
      <c r="N80" s="68" t="n">
        <v>55</v>
      </c>
      <c r="O80" s="29" t="n">
        <f aca="false">ROUND((G80+I80+K80+M80)/4,0)</f>
        <v>55</v>
      </c>
      <c r="P80" s="69" t="n">
        <v>55</v>
      </c>
      <c r="Q80" s="69" t="n">
        <v>55</v>
      </c>
      <c r="R80" s="70" t="n">
        <f aca="false">(G80+I80+K80+M80)/4</f>
        <v>55.25</v>
      </c>
      <c r="S80" s="71" t="n">
        <v>58</v>
      </c>
      <c r="T80" s="71" t="n">
        <v>57</v>
      </c>
      <c r="U80" s="71" t="n">
        <v>55</v>
      </c>
      <c r="V80" s="71" t="n">
        <v>51</v>
      </c>
      <c r="W80" s="71" t="n">
        <f aca="false">G80-S80</f>
        <v>0</v>
      </c>
      <c r="X80" s="71" t="n">
        <f aca="false">I80-T80</f>
        <v>0</v>
      </c>
      <c r="Y80" s="71" t="n">
        <f aca="false">K80-U80</f>
        <v>-1</v>
      </c>
      <c r="Z80" s="71" t="n">
        <f aca="false">M80-V80</f>
        <v>1</v>
      </c>
      <c r="AA80" s="30" t="n">
        <f aca="false">O80=N80</f>
        <v>1</v>
      </c>
      <c r="AB80" s="72" t="n">
        <f aca="false">Y80+Z80</f>
        <v>0</v>
      </c>
      <c r="AC80" s="72"/>
      <c r="AD80" s="73"/>
      <c r="AE80" s="73"/>
      <c r="AF80" s="73"/>
    </row>
    <row r="81" customFormat="false" ht="81.75" hidden="false" customHeight="true" outlineLevel="0" collapsed="false">
      <c r="A81" s="65" t="n">
        <v>70</v>
      </c>
      <c r="B81" s="20" t="n">
        <v>710402</v>
      </c>
      <c r="C81" s="20" t="s">
        <v>248</v>
      </c>
      <c r="D81" s="21" t="s">
        <v>249</v>
      </c>
      <c r="E81" s="46" t="s">
        <v>250</v>
      </c>
      <c r="F81" s="25" t="n">
        <v>48</v>
      </c>
      <c r="G81" s="24" t="n">
        <v>51</v>
      </c>
      <c r="H81" s="25" t="n">
        <v>48</v>
      </c>
      <c r="I81" s="26" t="n">
        <v>52</v>
      </c>
      <c r="J81" s="27" t="n">
        <v>45</v>
      </c>
      <c r="K81" s="26" t="n">
        <v>51</v>
      </c>
      <c r="L81" s="27" t="n">
        <v>38</v>
      </c>
      <c r="M81" s="26" t="n">
        <f aca="false">(G81+I81+J81+L81)-(G81+I81+K81)</f>
        <v>32</v>
      </c>
      <c r="N81" s="68" t="n">
        <v>47</v>
      </c>
      <c r="O81" s="29" t="n">
        <f aca="false">ROUND((G81+I81+K81+M81)/4,0)</f>
        <v>47</v>
      </c>
      <c r="P81" s="69" t="n">
        <v>47</v>
      </c>
      <c r="Q81" s="69" t="n">
        <v>47</v>
      </c>
      <c r="R81" s="70" t="n">
        <f aca="false">(G81+I81+K81+M81)/4</f>
        <v>46.5</v>
      </c>
      <c r="S81" s="71" t="n">
        <v>51</v>
      </c>
      <c r="T81" s="71" t="n">
        <v>52</v>
      </c>
      <c r="U81" s="71" t="n">
        <v>45</v>
      </c>
      <c r="V81" s="71" t="n">
        <v>38</v>
      </c>
      <c r="W81" s="71" t="n">
        <f aca="false">G81-S81</f>
        <v>0</v>
      </c>
      <c r="X81" s="71" t="n">
        <f aca="false">I81-T81</f>
        <v>0</v>
      </c>
      <c r="Y81" s="71" t="n">
        <f aca="false">K81-U81</f>
        <v>6</v>
      </c>
      <c r="Z81" s="71" t="n">
        <f aca="false">M81-V81</f>
        <v>-6</v>
      </c>
      <c r="AA81" s="30" t="n">
        <f aca="false">O81=N81</f>
        <v>1</v>
      </c>
      <c r="AB81" s="72" t="n">
        <f aca="false">Y81+Z81</f>
        <v>0</v>
      </c>
      <c r="AC81" s="72"/>
      <c r="AD81" s="73"/>
      <c r="AE81" s="73"/>
      <c r="AF81" s="73"/>
    </row>
    <row r="82" customFormat="false" ht="81.75" hidden="false" customHeight="true" outlineLevel="0" collapsed="false">
      <c r="A82" s="65" t="n">
        <v>71</v>
      </c>
      <c r="B82" s="20" t="n">
        <v>720401</v>
      </c>
      <c r="C82" s="20" t="s">
        <v>251</v>
      </c>
      <c r="D82" s="21" t="s">
        <v>252</v>
      </c>
      <c r="E82" s="46" t="s">
        <v>253</v>
      </c>
      <c r="F82" s="25" t="n">
        <v>30</v>
      </c>
      <c r="G82" s="24" t="n">
        <v>30</v>
      </c>
      <c r="H82" s="25" t="n">
        <v>30</v>
      </c>
      <c r="I82" s="26" t="n">
        <v>32</v>
      </c>
      <c r="J82" s="27" t="n">
        <v>30</v>
      </c>
      <c r="K82" s="26" t="n">
        <v>32</v>
      </c>
      <c r="L82" s="27" t="n">
        <v>28</v>
      </c>
      <c r="M82" s="26" t="n">
        <f aca="false">(G82+I82+J82+L82)-(G82+I82+K82)</f>
        <v>26</v>
      </c>
      <c r="N82" s="68" t="n">
        <v>30</v>
      </c>
      <c r="O82" s="29" t="n">
        <f aca="false">ROUND((G82+I82+K82+M82)/4,0)</f>
        <v>30</v>
      </c>
      <c r="P82" s="69" t="n">
        <v>30</v>
      </c>
      <c r="Q82" s="69" t="n">
        <v>30</v>
      </c>
      <c r="R82" s="70" t="n">
        <f aca="false">(G82+I82+K82+M82)/4</f>
        <v>30</v>
      </c>
      <c r="S82" s="71" t="n">
        <v>30</v>
      </c>
      <c r="T82" s="71" t="n">
        <v>32</v>
      </c>
      <c r="U82" s="71" t="n">
        <v>30</v>
      </c>
      <c r="V82" s="71" t="n">
        <v>28</v>
      </c>
      <c r="W82" s="71" t="n">
        <f aca="false">G82-S82</f>
        <v>0</v>
      </c>
      <c r="X82" s="71" t="n">
        <f aca="false">I82-T82</f>
        <v>0</v>
      </c>
      <c r="Y82" s="71" t="n">
        <f aca="false">K82-U82</f>
        <v>2</v>
      </c>
      <c r="Z82" s="71" t="n">
        <f aca="false">M82-V82</f>
        <v>-2</v>
      </c>
      <c r="AA82" s="30" t="n">
        <f aca="false">O82=N82</f>
        <v>1</v>
      </c>
      <c r="AB82" s="72" t="n">
        <f aca="false">Y82+Z82</f>
        <v>0</v>
      </c>
      <c r="AC82" s="72"/>
      <c r="AD82" s="73"/>
      <c r="AE82" s="73"/>
      <c r="AF82" s="73"/>
    </row>
    <row r="83" customFormat="false" ht="81.75" hidden="false" customHeight="true" outlineLevel="0" collapsed="false">
      <c r="A83" s="65" t="n">
        <v>72</v>
      </c>
      <c r="B83" s="20" t="n">
        <v>730401</v>
      </c>
      <c r="C83" s="20" t="s">
        <v>254</v>
      </c>
      <c r="D83" s="21" t="s">
        <v>255</v>
      </c>
      <c r="E83" s="46" t="s">
        <v>256</v>
      </c>
      <c r="F83" s="25" t="n">
        <v>57</v>
      </c>
      <c r="G83" s="24" t="n">
        <v>58</v>
      </c>
      <c r="H83" s="25" t="n">
        <v>57</v>
      </c>
      <c r="I83" s="26" t="n">
        <v>58</v>
      </c>
      <c r="J83" s="27" t="n">
        <v>44</v>
      </c>
      <c r="K83" s="26" t="n">
        <v>47</v>
      </c>
      <c r="L83" s="27" t="n">
        <v>16</v>
      </c>
      <c r="M83" s="26" t="n">
        <f aca="false">(G83+I83+J83+L83)-(G83+I83+K83)</f>
        <v>13</v>
      </c>
      <c r="N83" s="68" t="n">
        <v>44</v>
      </c>
      <c r="O83" s="29" t="n">
        <f aca="false">ROUND((G83+I83+K83+M83)/4,0)</f>
        <v>44</v>
      </c>
      <c r="P83" s="69" t="n">
        <v>44</v>
      </c>
      <c r="Q83" s="69" t="n">
        <v>44</v>
      </c>
      <c r="R83" s="70" t="n">
        <f aca="false">(G83+I83+K83+M83)/4</f>
        <v>44</v>
      </c>
      <c r="S83" s="71" t="n">
        <v>58</v>
      </c>
      <c r="T83" s="71" t="n">
        <v>58</v>
      </c>
      <c r="U83" s="71" t="n">
        <v>44</v>
      </c>
      <c r="V83" s="71" t="n">
        <v>16</v>
      </c>
      <c r="W83" s="71" t="n">
        <f aca="false">G83-S83</f>
        <v>0</v>
      </c>
      <c r="X83" s="71" t="n">
        <f aca="false">I83-T83</f>
        <v>0</v>
      </c>
      <c r="Y83" s="71" t="n">
        <f aca="false">K83-U83</f>
        <v>3</v>
      </c>
      <c r="Z83" s="71" t="n">
        <f aca="false">M83-V83</f>
        <v>-3</v>
      </c>
      <c r="AA83" s="30" t="n">
        <f aca="false">O83=N83</f>
        <v>1</v>
      </c>
      <c r="AB83" s="72" t="n">
        <f aca="false">Y83+Z83</f>
        <v>0</v>
      </c>
      <c r="AC83" s="72"/>
      <c r="AD83" s="73"/>
      <c r="AE83" s="73"/>
      <c r="AF83" s="73"/>
    </row>
    <row r="84" customFormat="false" ht="81.75" hidden="false" customHeight="true" outlineLevel="0" collapsed="false">
      <c r="A84" s="65" t="n">
        <v>73</v>
      </c>
      <c r="B84" s="20" t="n">
        <v>740401</v>
      </c>
      <c r="C84" s="20" t="s">
        <v>257</v>
      </c>
      <c r="D84" s="21" t="s">
        <v>258</v>
      </c>
      <c r="E84" s="46" t="s">
        <v>259</v>
      </c>
      <c r="F84" s="25" t="n">
        <v>31</v>
      </c>
      <c r="G84" s="24" t="n">
        <v>31</v>
      </c>
      <c r="H84" s="25" t="n">
        <v>31</v>
      </c>
      <c r="I84" s="26" t="n">
        <v>36</v>
      </c>
      <c r="J84" s="27" t="n">
        <v>33</v>
      </c>
      <c r="K84" s="26" t="n">
        <v>38</v>
      </c>
      <c r="L84" s="27" t="n">
        <v>32</v>
      </c>
      <c r="M84" s="26" t="n">
        <f aca="false">(G84+I84+J84+L84)-(G84+I84+K84)</f>
        <v>27</v>
      </c>
      <c r="N84" s="68" t="n">
        <v>33</v>
      </c>
      <c r="O84" s="29" t="n">
        <f aca="false">ROUND((G84+I84+K84+M84)/4,0)</f>
        <v>33</v>
      </c>
      <c r="P84" s="69" t="n">
        <v>33</v>
      </c>
      <c r="Q84" s="69" t="n">
        <v>33</v>
      </c>
      <c r="R84" s="70" t="n">
        <f aca="false">(G84+I84+K84+M84)/4</f>
        <v>33</v>
      </c>
      <c r="S84" s="71" t="n">
        <v>31</v>
      </c>
      <c r="T84" s="71" t="n">
        <v>36</v>
      </c>
      <c r="U84" s="71" t="n">
        <v>33</v>
      </c>
      <c r="V84" s="71" t="n">
        <v>32</v>
      </c>
      <c r="W84" s="71" t="n">
        <f aca="false">G84-S84</f>
        <v>0</v>
      </c>
      <c r="X84" s="71" t="n">
        <f aca="false">I84-T84</f>
        <v>0</v>
      </c>
      <c r="Y84" s="71" t="n">
        <f aca="false">K84-U84</f>
        <v>5</v>
      </c>
      <c r="Z84" s="71" t="n">
        <f aca="false">M84-V84</f>
        <v>-5</v>
      </c>
      <c r="AA84" s="30" t="n">
        <f aca="false">O84=N84</f>
        <v>1</v>
      </c>
      <c r="AB84" s="72" t="n">
        <f aca="false">Y84+Z84</f>
        <v>0</v>
      </c>
      <c r="AC84" s="72"/>
      <c r="AD84" s="73"/>
      <c r="AE84" s="73"/>
      <c r="AF84" s="73"/>
    </row>
    <row r="85" customFormat="false" ht="81.75" hidden="false" customHeight="true" outlineLevel="0" collapsed="false">
      <c r="A85" s="65" t="n">
        <v>74</v>
      </c>
      <c r="B85" s="20" t="n">
        <v>760401</v>
      </c>
      <c r="C85" s="20" t="s">
        <v>260</v>
      </c>
      <c r="D85" s="21" t="s">
        <v>261</v>
      </c>
      <c r="E85" s="46" t="s">
        <v>262</v>
      </c>
      <c r="F85" s="25" t="n">
        <v>39</v>
      </c>
      <c r="G85" s="24" t="n">
        <v>39</v>
      </c>
      <c r="H85" s="25" t="n">
        <v>39</v>
      </c>
      <c r="I85" s="26" t="n">
        <v>38</v>
      </c>
      <c r="J85" s="27" t="n">
        <v>38</v>
      </c>
      <c r="K85" s="26" t="n">
        <v>37</v>
      </c>
      <c r="L85" s="27" t="n">
        <v>37</v>
      </c>
      <c r="M85" s="26" t="n">
        <f aca="false">(G85+I85+J85+L85)-(G85+I85+K85)</f>
        <v>38</v>
      </c>
      <c r="N85" s="68" t="n">
        <v>38</v>
      </c>
      <c r="O85" s="29" t="n">
        <f aca="false">ROUND((G85+I85+K85+M85)/4,0)</f>
        <v>38</v>
      </c>
      <c r="P85" s="69" t="n">
        <v>38</v>
      </c>
      <c r="Q85" s="69" t="n">
        <v>38</v>
      </c>
      <c r="R85" s="70" t="n">
        <f aca="false">(G85+I85+K85+M85)/4</f>
        <v>38</v>
      </c>
      <c r="S85" s="71" t="n">
        <v>39</v>
      </c>
      <c r="T85" s="71" t="n">
        <v>38</v>
      </c>
      <c r="U85" s="71" t="n">
        <v>38</v>
      </c>
      <c r="V85" s="71" t="n">
        <v>37</v>
      </c>
      <c r="W85" s="71" t="n">
        <f aca="false">G85-S85</f>
        <v>0</v>
      </c>
      <c r="X85" s="71" t="n">
        <f aca="false">I85-T85</f>
        <v>0</v>
      </c>
      <c r="Y85" s="71" t="n">
        <f aca="false">K85-U85</f>
        <v>-1</v>
      </c>
      <c r="Z85" s="71" t="n">
        <f aca="false">M85-V85</f>
        <v>1</v>
      </c>
      <c r="AA85" s="30" t="n">
        <f aca="false">O85=N85</f>
        <v>1</v>
      </c>
      <c r="AB85" s="72" t="n">
        <f aca="false">Y85+Z85</f>
        <v>0</v>
      </c>
      <c r="AC85" s="72"/>
      <c r="AD85" s="73"/>
      <c r="AE85" s="73"/>
      <c r="AF85" s="73"/>
    </row>
    <row r="86" customFormat="false" ht="81.75" hidden="false" customHeight="true" outlineLevel="0" collapsed="false">
      <c r="A86" s="65" t="n">
        <v>75</v>
      </c>
      <c r="B86" s="20" t="n">
        <v>770401</v>
      </c>
      <c r="C86" s="20" t="s">
        <v>263</v>
      </c>
      <c r="D86" s="21" t="s">
        <v>264</v>
      </c>
      <c r="E86" s="46" t="s">
        <v>265</v>
      </c>
      <c r="F86" s="25" t="n">
        <v>18</v>
      </c>
      <c r="G86" s="24" t="n">
        <v>19</v>
      </c>
      <c r="H86" s="25" t="n">
        <v>18</v>
      </c>
      <c r="I86" s="26" t="n">
        <v>18</v>
      </c>
      <c r="J86" s="27" t="n">
        <v>18</v>
      </c>
      <c r="K86" s="26" t="n">
        <v>19</v>
      </c>
      <c r="L86" s="27" t="n">
        <v>14</v>
      </c>
      <c r="M86" s="26" t="n">
        <f aca="false">(G86+I86+J86+L86)-(G86+I86+K86)</f>
        <v>13</v>
      </c>
      <c r="N86" s="68" t="n">
        <v>17</v>
      </c>
      <c r="O86" s="29" t="n">
        <f aca="false">ROUND((G86+I86+K86+M86)/4,0)</f>
        <v>17</v>
      </c>
      <c r="P86" s="69" t="n">
        <v>17</v>
      </c>
      <c r="Q86" s="69" t="n">
        <v>17</v>
      </c>
      <c r="R86" s="70" t="n">
        <f aca="false">(G86+I86+K86+M86)/4</f>
        <v>17.25</v>
      </c>
      <c r="S86" s="71" t="n">
        <v>19</v>
      </c>
      <c r="T86" s="71" t="n">
        <v>18</v>
      </c>
      <c r="U86" s="71" t="n">
        <v>18</v>
      </c>
      <c r="V86" s="71" t="n">
        <v>14</v>
      </c>
      <c r="W86" s="71" t="n">
        <f aca="false">G86-S86</f>
        <v>0</v>
      </c>
      <c r="X86" s="71" t="n">
        <f aca="false">I86-T86</f>
        <v>0</v>
      </c>
      <c r="Y86" s="71" t="n">
        <f aca="false">K86-U86</f>
        <v>1</v>
      </c>
      <c r="Z86" s="71" t="n">
        <f aca="false">M86-V86</f>
        <v>-1</v>
      </c>
      <c r="AA86" s="30" t="n">
        <f aca="false">O86=N86</f>
        <v>1</v>
      </c>
      <c r="AB86" s="72" t="n">
        <f aca="false">Y86+Z86</f>
        <v>0</v>
      </c>
      <c r="AC86" s="72"/>
      <c r="AD86" s="73"/>
      <c r="AE86" s="73"/>
      <c r="AF86" s="73"/>
    </row>
    <row r="87" customFormat="false" ht="81.75" hidden="false" customHeight="true" outlineLevel="0" collapsed="false">
      <c r="A87" s="65" t="n">
        <v>76</v>
      </c>
      <c r="B87" s="20" t="n">
        <v>800401</v>
      </c>
      <c r="C87" s="20" t="s">
        <v>266</v>
      </c>
      <c r="D87" s="21" t="s">
        <v>267</v>
      </c>
      <c r="E87" s="46" t="s">
        <v>268</v>
      </c>
      <c r="F87" s="25" t="n">
        <v>22</v>
      </c>
      <c r="G87" s="24" t="n">
        <v>23</v>
      </c>
      <c r="H87" s="25" t="n">
        <v>22</v>
      </c>
      <c r="I87" s="26" t="n">
        <v>24</v>
      </c>
      <c r="J87" s="27" t="n">
        <v>24</v>
      </c>
      <c r="K87" s="26" t="n">
        <v>21</v>
      </c>
      <c r="L87" s="27" t="n">
        <v>21</v>
      </c>
      <c r="M87" s="26" t="n">
        <f aca="false">(G87+I87+J87+L87)-(G87+I87+K87)</f>
        <v>24</v>
      </c>
      <c r="N87" s="68" t="n">
        <v>23</v>
      </c>
      <c r="O87" s="29" t="n">
        <f aca="false">ROUND((G87+I87+K87+M87)/4,0)</f>
        <v>23</v>
      </c>
      <c r="P87" s="69" t="n">
        <v>23</v>
      </c>
      <c r="Q87" s="69" t="n">
        <v>23</v>
      </c>
      <c r="R87" s="70" t="n">
        <f aca="false">(G87+I87+K87+M87)/4</f>
        <v>23</v>
      </c>
      <c r="S87" s="71" t="n">
        <v>23</v>
      </c>
      <c r="T87" s="71" t="n">
        <v>24</v>
      </c>
      <c r="U87" s="71" t="n">
        <v>24</v>
      </c>
      <c r="V87" s="71" t="n">
        <v>21</v>
      </c>
      <c r="W87" s="71" t="n">
        <f aca="false">G87-S87</f>
        <v>0</v>
      </c>
      <c r="X87" s="71" t="n">
        <f aca="false">I87-T87</f>
        <v>0</v>
      </c>
      <c r="Y87" s="71" t="n">
        <f aca="false">K87-U87</f>
        <v>-3</v>
      </c>
      <c r="Z87" s="71" t="n">
        <f aca="false">M87-V87</f>
        <v>3</v>
      </c>
      <c r="AA87" s="30" t="n">
        <f aca="false">O87=N87</f>
        <v>1</v>
      </c>
      <c r="AB87" s="72" t="n">
        <f aca="false">Y87+Z87</f>
        <v>0</v>
      </c>
      <c r="AC87" s="72"/>
      <c r="AD87" s="73"/>
      <c r="AE87" s="73"/>
      <c r="AF87" s="73"/>
    </row>
    <row r="88" customFormat="false" ht="81.75" hidden="false" customHeight="true" outlineLevel="0" collapsed="false">
      <c r="A88" s="65" t="n">
        <v>77</v>
      </c>
      <c r="B88" s="20" t="n">
        <v>810401</v>
      </c>
      <c r="C88" s="20" t="s">
        <v>269</v>
      </c>
      <c r="D88" s="21" t="s">
        <v>270</v>
      </c>
      <c r="E88" s="46" t="s">
        <v>271</v>
      </c>
      <c r="F88" s="25" t="n">
        <v>77</v>
      </c>
      <c r="G88" s="24" t="n">
        <v>76</v>
      </c>
      <c r="H88" s="25" t="n">
        <v>77</v>
      </c>
      <c r="I88" s="26" t="n">
        <v>76</v>
      </c>
      <c r="J88" s="27" t="n">
        <v>75</v>
      </c>
      <c r="K88" s="26" t="n">
        <v>82</v>
      </c>
      <c r="L88" s="27" t="n">
        <v>74</v>
      </c>
      <c r="M88" s="26" t="n">
        <f aca="false">(G88+I88+J88+L88)-(G88+I88+K88)</f>
        <v>67</v>
      </c>
      <c r="N88" s="68" t="n">
        <v>75</v>
      </c>
      <c r="O88" s="29" t="n">
        <f aca="false">ROUND((G88+I88+K88+M88)/4,0)</f>
        <v>75</v>
      </c>
      <c r="P88" s="69" t="n">
        <v>75</v>
      </c>
      <c r="Q88" s="69" t="n">
        <v>75</v>
      </c>
      <c r="R88" s="70" t="n">
        <f aca="false">(G88+I88+K88+M88)/4</f>
        <v>75.25</v>
      </c>
      <c r="S88" s="71" t="n">
        <v>76</v>
      </c>
      <c r="T88" s="71" t="n">
        <v>76</v>
      </c>
      <c r="U88" s="71" t="n">
        <v>75</v>
      </c>
      <c r="V88" s="71" t="n">
        <v>74</v>
      </c>
      <c r="W88" s="71" t="n">
        <f aca="false">G88-S88</f>
        <v>0</v>
      </c>
      <c r="X88" s="71" t="n">
        <f aca="false">I88-T88</f>
        <v>0</v>
      </c>
      <c r="Y88" s="71" t="n">
        <f aca="false">K88-U88</f>
        <v>7</v>
      </c>
      <c r="Z88" s="71" t="n">
        <f aca="false">M88-V88</f>
        <v>-7</v>
      </c>
      <c r="AA88" s="30" t="n">
        <f aca="false">O88=N88</f>
        <v>1</v>
      </c>
      <c r="AB88" s="72" t="n">
        <f aca="false">Y88+Z88</f>
        <v>0</v>
      </c>
      <c r="AC88" s="72"/>
      <c r="AD88" s="73"/>
      <c r="AE88" s="73"/>
      <c r="AF88" s="73"/>
    </row>
    <row r="89" customFormat="false" ht="98.25" hidden="false" customHeight="true" outlineLevel="0" collapsed="false">
      <c r="A89" s="65" t="n">
        <v>78</v>
      </c>
      <c r="B89" s="20" t="n">
        <v>840401</v>
      </c>
      <c r="C89" s="20" t="s">
        <v>272</v>
      </c>
      <c r="D89" s="21" t="s">
        <v>273</v>
      </c>
      <c r="E89" s="46" t="s">
        <v>274</v>
      </c>
      <c r="F89" s="25" t="n">
        <v>26</v>
      </c>
      <c r="G89" s="24" t="n">
        <v>26</v>
      </c>
      <c r="H89" s="25" t="n">
        <v>26</v>
      </c>
      <c r="I89" s="26" t="n">
        <v>26</v>
      </c>
      <c r="J89" s="27" t="n">
        <v>24</v>
      </c>
      <c r="K89" s="26" t="n">
        <v>26</v>
      </c>
      <c r="L89" s="27" t="n">
        <v>24</v>
      </c>
      <c r="M89" s="26" t="n">
        <f aca="false">(G89+I89+J89+L89)-(G89+I89+K89)</f>
        <v>22</v>
      </c>
      <c r="N89" s="68" t="n">
        <v>25</v>
      </c>
      <c r="O89" s="29" t="n">
        <f aca="false">ROUND((G89+I89+K89+M89)/4,0)</f>
        <v>25</v>
      </c>
      <c r="P89" s="69" t="n">
        <v>25</v>
      </c>
      <c r="Q89" s="69" t="n">
        <v>25</v>
      </c>
      <c r="R89" s="70" t="n">
        <f aca="false">(G89+I89+K89+M89)/4</f>
        <v>25</v>
      </c>
      <c r="S89" s="71" t="n">
        <v>26</v>
      </c>
      <c r="T89" s="71" t="n">
        <v>26</v>
      </c>
      <c r="U89" s="71" t="n">
        <v>24</v>
      </c>
      <c r="V89" s="71" t="n">
        <v>24</v>
      </c>
      <c r="W89" s="71" t="n">
        <f aca="false">G89-S89</f>
        <v>0</v>
      </c>
      <c r="X89" s="71" t="n">
        <f aca="false">I89-T89</f>
        <v>0</v>
      </c>
      <c r="Y89" s="71" t="n">
        <f aca="false">K89-U89</f>
        <v>2</v>
      </c>
      <c r="Z89" s="71" t="n">
        <f aca="false">M89-V89</f>
        <v>-2</v>
      </c>
      <c r="AA89" s="30" t="n">
        <f aca="false">O89=N89</f>
        <v>1</v>
      </c>
      <c r="AB89" s="72" t="n">
        <f aca="false">Y89+Z89</f>
        <v>0</v>
      </c>
      <c r="AC89" s="72"/>
      <c r="AD89" s="73"/>
      <c r="AE89" s="73"/>
      <c r="AF89" s="73"/>
    </row>
    <row r="90" customFormat="false" ht="81.75" hidden="false" customHeight="true" outlineLevel="0" collapsed="false">
      <c r="A90" s="65" t="n">
        <v>79</v>
      </c>
      <c r="B90" s="20" t="n">
        <v>850401</v>
      </c>
      <c r="C90" s="20" t="s">
        <v>275</v>
      </c>
      <c r="D90" s="21" t="s">
        <v>276</v>
      </c>
      <c r="E90" s="46" t="s">
        <v>277</v>
      </c>
      <c r="F90" s="79" t="n">
        <v>27</v>
      </c>
      <c r="G90" s="80" t="n">
        <v>28</v>
      </c>
      <c r="H90" s="79" t="n">
        <v>27</v>
      </c>
      <c r="I90" s="81" t="n">
        <v>29</v>
      </c>
      <c r="J90" s="82" t="n">
        <v>26</v>
      </c>
      <c r="K90" s="81" t="n">
        <v>30</v>
      </c>
      <c r="L90" s="27" t="n">
        <v>23</v>
      </c>
      <c r="M90" s="26" t="n">
        <f aca="false">(G90+I90+J90+L90)-(G90+I90+K90)</f>
        <v>19</v>
      </c>
      <c r="N90" s="68" t="n">
        <v>27</v>
      </c>
      <c r="O90" s="29" t="n">
        <f aca="false">ROUND((G90+I90+K90+M90)/4,0)</f>
        <v>27</v>
      </c>
      <c r="P90" s="69" t="n">
        <v>27</v>
      </c>
      <c r="Q90" s="69" t="n">
        <v>27</v>
      </c>
      <c r="R90" s="70" t="n">
        <f aca="false">(G90+I90+K90+M90)/4</f>
        <v>26.5</v>
      </c>
      <c r="S90" s="71" t="n">
        <v>28</v>
      </c>
      <c r="T90" s="71" t="n">
        <v>29</v>
      </c>
      <c r="U90" s="71" t="n">
        <v>26</v>
      </c>
      <c r="V90" s="71" t="n">
        <v>23</v>
      </c>
      <c r="W90" s="71" t="n">
        <f aca="false">G90-S90</f>
        <v>0</v>
      </c>
      <c r="X90" s="71" t="n">
        <f aca="false">I90-T90</f>
        <v>0</v>
      </c>
      <c r="Y90" s="71" t="n">
        <f aca="false">K90-U90</f>
        <v>4</v>
      </c>
      <c r="Z90" s="71" t="n">
        <f aca="false">M90-V90</f>
        <v>-4</v>
      </c>
      <c r="AA90" s="30" t="n">
        <f aca="false">O90=N90</f>
        <v>1</v>
      </c>
      <c r="AB90" s="72" t="n">
        <f aca="false">Y90+Z90</f>
        <v>0</v>
      </c>
      <c r="AC90" s="72"/>
      <c r="AD90" s="73"/>
      <c r="AE90" s="73"/>
      <c r="AF90" s="73"/>
    </row>
    <row r="91" customFormat="false" ht="81.75" hidden="false" customHeight="true" outlineLevel="0" collapsed="false">
      <c r="A91" s="65" t="n">
        <v>80</v>
      </c>
      <c r="B91" s="20" t="n">
        <v>880501</v>
      </c>
      <c r="C91" s="20" t="s">
        <v>278</v>
      </c>
      <c r="D91" s="21" t="s">
        <v>279</v>
      </c>
      <c r="E91" s="46" t="s">
        <v>280</v>
      </c>
      <c r="F91" s="27" t="n">
        <v>19</v>
      </c>
      <c r="G91" s="26" t="n">
        <v>20</v>
      </c>
      <c r="H91" s="27" t="n">
        <v>17</v>
      </c>
      <c r="I91" s="26" t="n">
        <v>18</v>
      </c>
      <c r="J91" s="27" t="n">
        <v>15</v>
      </c>
      <c r="K91" s="26" t="n">
        <v>19</v>
      </c>
      <c r="L91" s="27" t="n">
        <v>12</v>
      </c>
      <c r="M91" s="26" t="n">
        <f aca="false">(G91+I91+J91+L91)-(G91+I91+K91)</f>
        <v>8</v>
      </c>
      <c r="N91" s="68" t="n">
        <v>16</v>
      </c>
      <c r="O91" s="29" t="n">
        <f aca="false">ROUND((G91+I91+K91+M91)/4,0)</f>
        <v>16</v>
      </c>
      <c r="P91" s="69" t="n">
        <v>16</v>
      </c>
      <c r="Q91" s="69" t="n">
        <v>16</v>
      </c>
      <c r="R91" s="70" t="n">
        <f aca="false">(G91+I91+K91+M91)/4</f>
        <v>16.25</v>
      </c>
      <c r="S91" s="71" t="n">
        <v>20</v>
      </c>
      <c r="T91" s="71" t="n">
        <v>18</v>
      </c>
      <c r="U91" s="71" t="n">
        <v>15</v>
      </c>
      <c r="V91" s="71" t="n">
        <v>12</v>
      </c>
      <c r="W91" s="71" t="n">
        <f aca="false">G91-S91</f>
        <v>0</v>
      </c>
      <c r="X91" s="71" t="n">
        <f aca="false">I91-T91</f>
        <v>0</v>
      </c>
      <c r="Y91" s="71" t="n">
        <f aca="false">K91-U91</f>
        <v>4</v>
      </c>
      <c r="Z91" s="71" t="n">
        <f aca="false">M91-V91</f>
        <v>-4</v>
      </c>
      <c r="AA91" s="30" t="n">
        <f aca="false">O91=N91</f>
        <v>1</v>
      </c>
      <c r="AB91" s="72" t="n">
        <f aca="false">Y91+Z91</f>
        <v>0</v>
      </c>
      <c r="AC91" s="72"/>
      <c r="AD91" s="73"/>
      <c r="AE91" s="73"/>
      <c r="AF91" s="73"/>
    </row>
    <row r="92" customFormat="false" ht="81.75" hidden="false" customHeight="true" outlineLevel="0" collapsed="false">
      <c r="A92" s="65" t="n">
        <v>81</v>
      </c>
      <c r="B92" s="20" t="n">
        <v>900401</v>
      </c>
      <c r="C92" s="20" t="s">
        <v>281</v>
      </c>
      <c r="D92" s="21" t="s">
        <v>282</v>
      </c>
      <c r="E92" s="46" t="s">
        <v>283</v>
      </c>
      <c r="F92" s="68" t="n">
        <v>27</v>
      </c>
      <c r="G92" s="29" t="n">
        <v>28</v>
      </c>
      <c r="H92" s="68" t="n">
        <v>27</v>
      </c>
      <c r="I92" s="29" t="n">
        <v>30</v>
      </c>
      <c r="J92" s="68" t="n">
        <v>29</v>
      </c>
      <c r="K92" s="29" t="n">
        <v>32</v>
      </c>
      <c r="L92" s="27" t="n">
        <v>29</v>
      </c>
      <c r="M92" s="26" t="n">
        <f aca="false">(G92+I92+J92+L92)-(G92+I92+K92)</f>
        <v>26</v>
      </c>
      <c r="N92" s="68" t="n">
        <v>29</v>
      </c>
      <c r="O92" s="29" t="n">
        <f aca="false">ROUND((G92+I92+K92+M92)/4,0)</f>
        <v>29</v>
      </c>
      <c r="P92" s="69" t="n">
        <v>29</v>
      </c>
      <c r="Q92" s="69" t="n">
        <v>29</v>
      </c>
      <c r="R92" s="70" t="n">
        <f aca="false">(G92+I92+K92+M92)/4</f>
        <v>29</v>
      </c>
      <c r="S92" s="71" t="n">
        <v>28</v>
      </c>
      <c r="T92" s="71" t="n">
        <v>30</v>
      </c>
      <c r="U92" s="71" t="n">
        <v>29</v>
      </c>
      <c r="V92" s="71" t="n">
        <v>29</v>
      </c>
      <c r="W92" s="71" t="n">
        <f aca="false">G92-S92</f>
        <v>0</v>
      </c>
      <c r="X92" s="71" t="n">
        <f aca="false">I92-T92</f>
        <v>0</v>
      </c>
      <c r="Y92" s="71" t="n">
        <f aca="false">K92-U92</f>
        <v>3</v>
      </c>
      <c r="Z92" s="71" t="n">
        <f aca="false">M92-V92</f>
        <v>-3</v>
      </c>
      <c r="AA92" s="30" t="n">
        <f aca="false">O92=N92</f>
        <v>1</v>
      </c>
      <c r="AB92" s="72" t="n">
        <f aca="false">Y92+Z92</f>
        <v>0</v>
      </c>
      <c r="AC92" s="72"/>
      <c r="AD92" s="73"/>
      <c r="AE92" s="73"/>
      <c r="AF92" s="73"/>
    </row>
    <row r="93" customFormat="false" ht="81.75" hidden="false" customHeight="true" outlineLevel="0" collapsed="false">
      <c r="A93" s="65" t="n">
        <v>82</v>
      </c>
      <c r="B93" s="20" t="n">
        <v>910401</v>
      </c>
      <c r="C93" s="20" t="s">
        <v>284</v>
      </c>
      <c r="D93" s="21" t="s">
        <v>285</v>
      </c>
      <c r="E93" s="46" t="s">
        <v>286</v>
      </c>
      <c r="F93" s="27" t="n">
        <v>91</v>
      </c>
      <c r="G93" s="26" t="n">
        <v>91</v>
      </c>
      <c r="H93" s="27" t="n">
        <v>90</v>
      </c>
      <c r="I93" s="26" t="n">
        <v>92</v>
      </c>
      <c r="J93" s="27" t="n">
        <v>87</v>
      </c>
      <c r="K93" s="26" t="n">
        <v>86</v>
      </c>
      <c r="L93" s="27" t="n">
        <v>85</v>
      </c>
      <c r="M93" s="26" t="n">
        <f aca="false">(G93+I93+J93+L93)-(G93+I93+K93)</f>
        <v>86</v>
      </c>
      <c r="N93" s="68" t="n">
        <v>89</v>
      </c>
      <c r="O93" s="29" t="n">
        <f aca="false">ROUND((G93+I93+K93+M93)/4,0)</f>
        <v>89</v>
      </c>
      <c r="P93" s="69" t="n">
        <v>89</v>
      </c>
      <c r="Q93" s="69" t="n">
        <v>89</v>
      </c>
      <c r="R93" s="70" t="n">
        <f aca="false">(G93+I93+K93+M93)/4</f>
        <v>88.75</v>
      </c>
      <c r="S93" s="71" t="n">
        <v>91</v>
      </c>
      <c r="T93" s="71" t="n">
        <v>92</v>
      </c>
      <c r="U93" s="71" t="n">
        <v>87</v>
      </c>
      <c r="V93" s="71" t="n">
        <v>85</v>
      </c>
      <c r="W93" s="71" t="n">
        <f aca="false">G93-S93</f>
        <v>0</v>
      </c>
      <c r="X93" s="71" t="n">
        <f aca="false">I93-T93</f>
        <v>0</v>
      </c>
      <c r="Y93" s="71" t="n">
        <f aca="false">K93-U93</f>
        <v>-1</v>
      </c>
      <c r="Z93" s="71" t="n">
        <f aca="false">M93-V93</f>
        <v>1</v>
      </c>
      <c r="AA93" s="30" t="n">
        <f aca="false">O93=N93</f>
        <v>1</v>
      </c>
      <c r="AB93" s="72" t="n">
        <f aca="false">Y93+Z93</f>
        <v>0</v>
      </c>
      <c r="AC93" s="72"/>
      <c r="AD93" s="73"/>
      <c r="AE93" s="73"/>
      <c r="AF93" s="73"/>
    </row>
    <row r="94" customFormat="false" ht="81.75" hidden="false" customHeight="true" outlineLevel="0" collapsed="false">
      <c r="A94" s="65" t="n">
        <v>83</v>
      </c>
      <c r="B94" s="20" t="n">
        <v>920401</v>
      </c>
      <c r="C94" s="20" t="s">
        <v>287</v>
      </c>
      <c r="D94" s="21" t="s">
        <v>288</v>
      </c>
      <c r="E94" s="46" t="s">
        <v>289</v>
      </c>
      <c r="F94" s="25" t="n">
        <v>86</v>
      </c>
      <c r="G94" s="24" t="n">
        <v>85</v>
      </c>
      <c r="H94" s="25" t="n">
        <v>86</v>
      </c>
      <c r="I94" s="26" t="n">
        <v>85</v>
      </c>
      <c r="J94" s="27" t="n">
        <v>86</v>
      </c>
      <c r="K94" s="26" t="n">
        <v>84</v>
      </c>
      <c r="L94" s="27" t="n">
        <v>88</v>
      </c>
      <c r="M94" s="26" t="n">
        <f aca="false">(G94+I94+J94+L94)-(G94+I94+K94)</f>
        <v>90</v>
      </c>
      <c r="N94" s="68" t="n">
        <v>86</v>
      </c>
      <c r="O94" s="29" t="n">
        <f aca="false">ROUND((G94+I94+K94+M94)/4,0)</f>
        <v>86</v>
      </c>
      <c r="P94" s="69" t="n">
        <v>86</v>
      </c>
      <c r="Q94" s="69" t="n">
        <v>86</v>
      </c>
      <c r="R94" s="70" t="n">
        <f aca="false">(G94+I94+K94+M94)/4</f>
        <v>86</v>
      </c>
      <c r="S94" s="71" t="n">
        <v>85</v>
      </c>
      <c r="T94" s="71" t="n">
        <v>85</v>
      </c>
      <c r="U94" s="71" t="n">
        <v>86</v>
      </c>
      <c r="V94" s="71" t="n">
        <v>88</v>
      </c>
      <c r="W94" s="71" t="n">
        <f aca="false">G94-S94</f>
        <v>0</v>
      </c>
      <c r="X94" s="71" t="n">
        <f aca="false">I94-T94</f>
        <v>0</v>
      </c>
      <c r="Y94" s="71" t="n">
        <f aca="false">K94-U94</f>
        <v>-2</v>
      </c>
      <c r="Z94" s="71" t="n">
        <f aca="false">M94-V94</f>
        <v>2</v>
      </c>
      <c r="AA94" s="30" t="n">
        <f aca="false">O94=N94</f>
        <v>1</v>
      </c>
      <c r="AB94" s="72" t="n">
        <f aca="false">Y94+Z94</f>
        <v>0</v>
      </c>
      <c r="AC94" s="72"/>
      <c r="AD94" s="73"/>
      <c r="AE94" s="73"/>
      <c r="AF94" s="73"/>
    </row>
    <row r="95" customFormat="false" ht="115.5" hidden="false" customHeight="true" outlineLevel="0" collapsed="false">
      <c r="A95" s="65" t="n">
        <v>84</v>
      </c>
      <c r="B95" s="20" t="n">
        <v>930401</v>
      </c>
      <c r="C95" s="20" t="s">
        <v>290</v>
      </c>
      <c r="D95" s="21" t="s">
        <v>291</v>
      </c>
      <c r="E95" s="46" t="s">
        <v>292</v>
      </c>
      <c r="F95" s="27" t="n">
        <v>44</v>
      </c>
      <c r="G95" s="26" t="n">
        <v>46</v>
      </c>
      <c r="H95" s="27" t="n">
        <v>45</v>
      </c>
      <c r="I95" s="26" t="n">
        <v>46</v>
      </c>
      <c r="J95" s="27" t="n">
        <v>43</v>
      </c>
      <c r="K95" s="26" t="n">
        <v>46</v>
      </c>
      <c r="L95" s="27" t="n">
        <v>38</v>
      </c>
      <c r="M95" s="26" t="n">
        <f aca="false">(G95+I95+J95+L95)-(G95+I95+K95)</f>
        <v>35</v>
      </c>
      <c r="N95" s="68" t="n">
        <v>43</v>
      </c>
      <c r="O95" s="29" t="n">
        <f aca="false">ROUND((G95+I95+K95+M95)/4,0)</f>
        <v>43</v>
      </c>
      <c r="P95" s="69" t="n">
        <v>43</v>
      </c>
      <c r="Q95" s="69" t="n">
        <v>43</v>
      </c>
      <c r="R95" s="70" t="n">
        <f aca="false">(G95+I95+K95+M95)/4</f>
        <v>43.25</v>
      </c>
      <c r="S95" s="71" t="n">
        <v>46</v>
      </c>
      <c r="T95" s="71" t="n">
        <v>46</v>
      </c>
      <c r="U95" s="71" t="n">
        <v>43</v>
      </c>
      <c r="V95" s="71" t="n">
        <v>38</v>
      </c>
      <c r="W95" s="71" t="n">
        <f aca="false">G95-S95</f>
        <v>0</v>
      </c>
      <c r="X95" s="71" t="n">
        <f aca="false">I95-T95</f>
        <v>0</v>
      </c>
      <c r="Y95" s="71" t="n">
        <f aca="false">K95-U95</f>
        <v>3</v>
      </c>
      <c r="Z95" s="71" t="n">
        <f aca="false">M95-V95</f>
        <v>-3</v>
      </c>
      <c r="AA95" s="30" t="n">
        <f aca="false">O95=N95</f>
        <v>1</v>
      </c>
      <c r="AB95" s="72" t="n">
        <f aca="false">Y95+Z95</f>
        <v>0</v>
      </c>
      <c r="AC95" s="72"/>
      <c r="AD95" s="73"/>
      <c r="AE95" s="73"/>
      <c r="AF95" s="73"/>
    </row>
    <row r="96" customFormat="false" ht="81.75" hidden="false" customHeight="true" outlineLevel="0" collapsed="false">
      <c r="A96" s="65" t="n">
        <v>85</v>
      </c>
      <c r="B96" s="20" t="n">
        <v>940087</v>
      </c>
      <c r="C96" s="20" t="s">
        <v>54</v>
      </c>
      <c r="D96" s="21" t="s">
        <v>55</v>
      </c>
      <c r="E96" s="46" t="s">
        <v>56</v>
      </c>
      <c r="F96" s="25" t="n">
        <v>25</v>
      </c>
      <c r="G96" s="24" t="n">
        <v>25</v>
      </c>
      <c r="H96" s="25" t="n">
        <v>25</v>
      </c>
      <c r="I96" s="26" t="n">
        <v>25</v>
      </c>
      <c r="J96" s="27" t="n">
        <v>25</v>
      </c>
      <c r="K96" s="26" t="n">
        <v>24</v>
      </c>
      <c r="L96" s="27" t="n">
        <v>25</v>
      </c>
      <c r="M96" s="26" t="n">
        <f aca="false">(G96+I96+J96+L96)-(G96+I96+K96)</f>
        <v>26</v>
      </c>
      <c r="N96" s="68" t="n">
        <v>25</v>
      </c>
      <c r="O96" s="29" t="n">
        <f aca="false">ROUND((G96+I96+K96+M96)/4,0)</f>
        <v>25</v>
      </c>
      <c r="P96" s="69" t="n">
        <v>25</v>
      </c>
      <c r="Q96" s="69" t="n">
        <v>25</v>
      </c>
      <c r="R96" s="70" t="n">
        <f aca="false">(G96+I96+K96+M96)/4</f>
        <v>25</v>
      </c>
      <c r="S96" s="71" t="n">
        <v>25</v>
      </c>
      <c r="T96" s="71" t="n">
        <v>25</v>
      </c>
      <c r="U96" s="71" t="n">
        <v>25</v>
      </c>
      <c r="V96" s="71" t="n">
        <v>25</v>
      </c>
      <c r="W96" s="71" t="n">
        <f aca="false">G96-S96</f>
        <v>0</v>
      </c>
      <c r="X96" s="71" t="n">
        <f aca="false">I96-T96</f>
        <v>0</v>
      </c>
      <c r="Y96" s="71" t="n">
        <f aca="false">K96-U96</f>
        <v>-1</v>
      </c>
      <c r="Z96" s="71" t="n">
        <f aca="false">M96-V96</f>
        <v>1</v>
      </c>
      <c r="AA96" s="30" t="n">
        <f aca="false">O96=N96</f>
        <v>1</v>
      </c>
      <c r="AB96" s="72" t="n">
        <f aca="false">Y96+Z96</f>
        <v>0</v>
      </c>
      <c r="AC96" s="72"/>
      <c r="AD96" s="73"/>
      <c r="AE96" s="73"/>
      <c r="AF96" s="73"/>
    </row>
    <row r="97" customFormat="false" ht="81.75" hidden="false" customHeight="true" outlineLevel="0" collapsed="false">
      <c r="A97" s="65" t="n">
        <v>86</v>
      </c>
      <c r="B97" s="20" t="n">
        <v>940401</v>
      </c>
      <c r="C97" s="20" t="s">
        <v>57</v>
      </c>
      <c r="D97" s="21" t="s">
        <v>58</v>
      </c>
      <c r="E97" s="46" t="s">
        <v>59</v>
      </c>
      <c r="F97" s="25" t="n">
        <v>55</v>
      </c>
      <c r="G97" s="24" t="n">
        <v>54</v>
      </c>
      <c r="H97" s="25" t="n">
        <v>55</v>
      </c>
      <c r="I97" s="26" t="n">
        <v>55</v>
      </c>
      <c r="J97" s="27" t="n">
        <v>54</v>
      </c>
      <c r="K97" s="26" t="n">
        <v>50</v>
      </c>
      <c r="L97" s="27" t="n">
        <v>53</v>
      </c>
      <c r="M97" s="26" t="n">
        <f aca="false">(G97+I97+J97+L97)-(G97+I97+K97)</f>
        <v>57</v>
      </c>
      <c r="N97" s="68" t="n">
        <v>54</v>
      </c>
      <c r="O97" s="29" t="n">
        <f aca="false">ROUND((G97+I97+K97+M97)/4,0)</f>
        <v>54</v>
      </c>
      <c r="P97" s="69" t="n">
        <v>54</v>
      </c>
      <c r="Q97" s="69" t="n">
        <v>54</v>
      </c>
      <c r="R97" s="70" t="n">
        <f aca="false">(G97+I97+K97+M97)/4</f>
        <v>54</v>
      </c>
      <c r="S97" s="71" t="n">
        <v>54</v>
      </c>
      <c r="T97" s="71" t="n">
        <v>55</v>
      </c>
      <c r="U97" s="71" t="n">
        <v>54</v>
      </c>
      <c r="V97" s="71" t="n">
        <v>53</v>
      </c>
      <c r="W97" s="71" t="n">
        <f aca="false">G97-S97</f>
        <v>0</v>
      </c>
      <c r="X97" s="71" t="n">
        <f aca="false">I97-T97</f>
        <v>0</v>
      </c>
      <c r="Y97" s="71" t="n">
        <f aca="false">K97-U97</f>
        <v>-4</v>
      </c>
      <c r="Z97" s="71" t="n">
        <f aca="false">M97-V97</f>
        <v>4</v>
      </c>
      <c r="AA97" s="30" t="n">
        <f aca="false">O97=N97</f>
        <v>1</v>
      </c>
      <c r="AB97" s="72" t="n">
        <f aca="false">Y97+Z97</f>
        <v>0</v>
      </c>
      <c r="AC97" s="72"/>
      <c r="AD97" s="73"/>
      <c r="AE97" s="73"/>
      <c r="AF97" s="73"/>
    </row>
    <row r="98" customFormat="false" ht="111.75" hidden="false" customHeight="true" outlineLevel="0" collapsed="false">
      <c r="A98" s="65" t="n">
        <v>87</v>
      </c>
      <c r="B98" s="20" t="n">
        <v>940402</v>
      </c>
      <c r="C98" s="20" t="s">
        <v>293</v>
      </c>
      <c r="D98" s="21" t="s">
        <v>294</v>
      </c>
      <c r="E98" s="46" t="s">
        <v>295</v>
      </c>
      <c r="F98" s="25" t="n">
        <v>58</v>
      </c>
      <c r="G98" s="24" t="n">
        <v>63</v>
      </c>
      <c r="H98" s="25" t="n">
        <v>58</v>
      </c>
      <c r="I98" s="26" t="n">
        <v>64</v>
      </c>
      <c r="J98" s="27" t="n">
        <v>58</v>
      </c>
      <c r="K98" s="26" t="n">
        <v>57</v>
      </c>
      <c r="L98" s="27" t="n">
        <v>47</v>
      </c>
      <c r="M98" s="26" t="n">
        <f aca="false">(G98+I98+J98+L98)-(G98+I98+K98)</f>
        <v>48</v>
      </c>
      <c r="N98" s="68" t="n">
        <v>58</v>
      </c>
      <c r="O98" s="29" t="n">
        <f aca="false">ROUND((G98+I98+K98+M98)/4,0)</f>
        <v>58</v>
      </c>
      <c r="P98" s="69" t="n">
        <v>58</v>
      </c>
      <c r="Q98" s="69" t="n">
        <v>58</v>
      </c>
      <c r="R98" s="70" t="n">
        <f aca="false">(G98+I98+K98+M98)/4</f>
        <v>58</v>
      </c>
      <c r="S98" s="71" t="n">
        <v>63</v>
      </c>
      <c r="T98" s="71" t="n">
        <v>64</v>
      </c>
      <c r="U98" s="71" t="n">
        <v>58</v>
      </c>
      <c r="V98" s="71" t="n">
        <v>47</v>
      </c>
      <c r="W98" s="71" t="n">
        <f aca="false">G98-S98</f>
        <v>0</v>
      </c>
      <c r="X98" s="71" t="n">
        <f aca="false">I98-T98</f>
        <v>0</v>
      </c>
      <c r="Y98" s="71" t="n">
        <f aca="false">K98-U98</f>
        <v>-1</v>
      </c>
      <c r="Z98" s="71" t="n">
        <f aca="false">M98-V98</f>
        <v>1</v>
      </c>
      <c r="AA98" s="30" t="n">
        <f aca="false">O98=N98</f>
        <v>1</v>
      </c>
      <c r="AB98" s="72" t="n">
        <f aca="false">Y98+Z98</f>
        <v>0</v>
      </c>
      <c r="AC98" s="72"/>
      <c r="AD98" s="73"/>
      <c r="AE98" s="73"/>
      <c r="AF98" s="73"/>
    </row>
    <row r="99" customFormat="false" ht="81.75" hidden="false" customHeight="true" outlineLevel="0" collapsed="false">
      <c r="A99" s="65" t="n">
        <v>88</v>
      </c>
      <c r="B99" s="20" t="n">
        <v>940403</v>
      </c>
      <c r="C99" s="20" t="s">
        <v>296</v>
      </c>
      <c r="D99" s="21" t="s">
        <v>297</v>
      </c>
      <c r="E99" s="46" t="s">
        <v>298</v>
      </c>
      <c r="F99" s="25" t="n">
        <v>70</v>
      </c>
      <c r="G99" s="24" t="n">
        <v>63</v>
      </c>
      <c r="H99" s="25" t="n">
        <v>70</v>
      </c>
      <c r="I99" s="26" t="n">
        <v>66</v>
      </c>
      <c r="J99" s="27" t="n">
        <v>70</v>
      </c>
      <c r="K99" s="26" t="n">
        <v>67</v>
      </c>
      <c r="L99" s="27" t="n">
        <v>81</v>
      </c>
      <c r="M99" s="26" t="n">
        <f aca="false">(G99+I99+J99+L99)-(G99+I99+K99)-2</f>
        <v>82</v>
      </c>
      <c r="N99" s="68" t="n">
        <v>70</v>
      </c>
      <c r="O99" s="29" t="n">
        <v>69.4</v>
      </c>
      <c r="P99" s="69" t="n">
        <v>70</v>
      </c>
      <c r="Q99" s="69" t="n">
        <v>70</v>
      </c>
      <c r="R99" s="70" t="n">
        <f aca="false">(G99+I99+K99+M99)/4</f>
        <v>69.5</v>
      </c>
      <c r="S99" s="71" t="n">
        <v>63</v>
      </c>
      <c r="T99" s="71" t="n">
        <v>66</v>
      </c>
      <c r="U99" s="71" t="n">
        <v>70</v>
      </c>
      <c r="V99" s="71" t="n">
        <v>81</v>
      </c>
      <c r="W99" s="71" t="n">
        <f aca="false">G99-S99</f>
        <v>0</v>
      </c>
      <c r="X99" s="71" t="n">
        <f aca="false">I99-T99</f>
        <v>0</v>
      </c>
      <c r="Y99" s="71" t="n">
        <f aca="false">K99-U99</f>
        <v>-3</v>
      </c>
      <c r="Z99" s="71" t="n">
        <f aca="false">M99-V99</f>
        <v>1</v>
      </c>
      <c r="AA99" s="30" t="n">
        <f aca="false">O99=N99</f>
        <v>0</v>
      </c>
      <c r="AB99" s="71" t="n">
        <f aca="false">Y99+Z99</f>
        <v>-2</v>
      </c>
      <c r="AC99" s="72"/>
      <c r="AD99" s="73"/>
      <c r="AE99" s="73"/>
      <c r="AF99" s="73"/>
    </row>
    <row r="100" customFormat="false" ht="81.75" hidden="false" customHeight="true" outlineLevel="0" collapsed="false">
      <c r="A100" s="65" t="n">
        <v>89</v>
      </c>
      <c r="B100" s="20" t="n">
        <v>940404</v>
      </c>
      <c r="C100" s="20" t="s">
        <v>299</v>
      </c>
      <c r="D100" s="21" t="s">
        <v>300</v>
      </c>
      <c r="E100" s="46" t="s">
        <v>301</v>
      </c>
      <c r="F100" s="27" t="n">
        <v>75</v>
      </c>
      <c r="G100" s="26" t="n">
        <v>78</v>
      </c>
      <c r="H100" s="27" t="n">
        <v>75</v>
      </c>
      <c r="I100" s="26" t="n">
        <v>80</v>
      </c>
      <c r="J100" s="27" t="n">
        <v>73</v>
      </c>
      <c r="K100" s="26" t="n">
        <v>81</v>
      </c>
      <c r="L100" s="27" t="n">
        <v>61</v>
      </c>
      <c r="M100" s="26" t="n">
        <f aca="false">(G100+I100+J100+L100)-(G100+I100+K100)</f>
        <v>53</v>
      </c>
      <c r="N100" s="68" t="n">
        <v>73</v>
      </c>
      <c r="O100" s="29" t="n">
        <f aca="false">ROUND((G100+I100+K100+M100)/4,0)</f>
        <v>73</v>
      </c>
      <c r="P100" s="69" t="n">
        <v>73</v>
      </c>
      <c r="Q100" s="69" t="n">
        <v>73</v>
      </c>
      <c r="R100" s="70" t="n">
        <f aca="false">(G100+I100+K100+M100)/4</f>
        <v>73</v>
      </c>
      <c r="S100" s="71" t="n">
        <v>78</v>
      </c>
      <c r="T100" s="71" t="n">
        <v>80</v>
      </c>
      <c r="U100" s="71" t="n">
        <v>73</v>
      </c>
      <c r="V100" s="71" t="n">
        <v>61</v>
      </c>
      <c r="W100" s="71" t="n">
        <f aca="false">G100-S100</f>
        <v>0</v>
      </c>
      <c r="X100" s="71" t="n">
        <f aca="false">I100-T100</f>
        <v>0</v>
      </c>
      <c r="Y100" s="71" t="n">
        <f aca="false">K100-U100</f>
        <v>8</v>
      </c>
      <c r="Z100" s="71" t="n">
        <f aca="false">M100-V100</f>
        <v>-8</v>
      </c>
      <c r="AA100" s="30" t="n">
        <f aca="false">O100=N100</f>
        <v>1</v>
      </c>
      <c r="AB100" s="72" t="n">
        <f aca="false">Y100+Z100</f>
        <v>0</v>
      </c>
      <c r="AC100" s="72"/>
      <c r="AD100" s="73"/>
      <c r="AE100" s="73"/>
      <c r="AF100" s="73"/>
    </row>
    <row r="101" customFormat="false" ht="85.5" hidden="false" customHeight="true" outlineLevel="0" collapsed="false">
      <c r="A101" s="65" t="n">
        <v>90</v>
      </c>
      <c r="B101" s="20" t="n">
        <v>940405</v>
      </c>
      <c r="C101" s="20" t="s">
        <v>302</v>
      </c>
      <c r="D101" s="21" t="s">
        <v>303</v>
      </c>
      <c r="E101" s="46" t="s">
        <v>304</v>
      </c>
      <c r="F101" s="27" t="n">
        <v>82</v>
      </c>
      <c r="G101" s="26" t="n">
        <v>84</v>
      </c>
      <c r="H101" s="27" t="n">
        <v>82</v>
      </c>
      <c r="I101" s="26" t="n">
        <v>84</v>
      </c>
      <c r="J101" s="27" t="n">
        <v>82</v>
      </c>
      <c r="K101" s="26" t="n">
        <v>87</v>
      </c>
      <c r="L101" s="27" t="n">
        <v>78</v>
      </c>
      <c r="M101" s="26" t="n">
        <f aca="false">(G101+I101+J101+L101)-(G101+I101+K101)</f>
        <v>73</v>
      </c>
      <c r="N101" s="68" t="n">
        <v>82</v>
      </c>
      <c r="O101" s="29" t="n">
        <f aca="false">ROUND((G101+I101+K101+M101)/4,0)</f>
        <v>82</v>
      </c>
      <c r="P101" s="69" t="n">
        <v>82</v>
      </c>
      <c r="Q101" s="69" t="n">
        <v>82</v>
      </c>
      <c r="R101" s="70" t="n">
        <f aca="false">(G101+I101+K101+M101)/4</f>
        <v>82</v>
      </c>
      <c r="S101" s="71" t="n">
        <v>84</v>
      </c>
      <c r="T101" s="71" t="n">
        <v>84</v>
      </c>
      <c r="U101" s="71" t="n">
        <v>82</v>
      </c>
      <c r="V101" s="71" t="n">
        <v>78</v>
      </c>
      <c r="W101" s="71" t="n">
        <f aca="false">G101-S101</f>
        <v>0</v>
      </c>
      <c r="X101" s="71" t="n">
        <f aca="false">I101-T101</f>
        <v>0</v>
      </c>
      <c r="Y101" s="71" t="n">
        <f aca="false">K101-U101</f>
        <v>5</v>
      </c>
      <c r="Z101" s="71" t="n">
        <f aca="false">M101-V101</f>
        <v>-5</v>
      </c>
      <c r="AA101" s="30" t="n">
        <f aca="false">O101=N101</f>
        <v>1</v>
      </c>
      <c r="AB101" s="72" t="n">
        <f aca="false">Y101+Z101</f>
        <v>0</v>
      </c>
      <c r="AC101" s="72"/>
      <c r="AD101" s="73"/>
      <c r="AE101" s="73"/>
      <c r="AF101" s="73"/>
    </row>
    <row r="102" customFormat="false" ht="84" hidden="false" customHeight="true" outlineLevel="0" collapsed="false">
      <c r="A102" s="65" t="n">
        <v>91</v>
      </c>
      <c r="B102" s="20" t="n">
        <v>940406</v>
      </c>
      <c r="C102" s="20" t="s">
        <v>305</v>
      </c>
      <c r="D102" s="21" t="s">
        <v>306</v>
      </c>
      <c r="E102" s="46" t="s">
        <v>307</v>
      </c>
      <c r="F102" s="27" t="n">
        <v>83</v>
      </c>
      <c r="G102" s="26" t="n">
        <v>85</v>
      </c>
      <c r="H102" s="27" t="n">
        <v>83</v>
      </c>
      <c r="I102" s="26" t="n">
        <v>85</v>
      </c>
      <c r="J102" s="27" t="n">
        <v>83</v>
      </c>
      <c r="K102" s="26" t="n">
        <v>87</v>
      </c>
      <c r="L102" s="27" t="n">
        <v>82</v>
      </c>
      <c r="M102" s="26" t="n">
        <f aca="false">(G102+I102+J102+L102)-(G102+I102+K102)</f>
        <v>78</v>
      </c>
      <c r="N102" s="68" t="n">
        <v>84</v>
      </c>
      <c r="O102" s="29" t="n">
        <f aca="false">ROUND((G102+I102+K102+M102)/4,0)</f>
        <v>84</v>
      </c>
      <c r="P102" s="69" t="n">
        <v>84</v>
      </c>
      <c r="Q102" s="69" t="n">
        <v>84</v>
      </c>
      <c r="R102" s="70" t="n">
        <f aca="false">(G102+I102+K102+M102)/4</f>
        <v>83.75</v>
      </c>
      <c r="S102" s="71" t="n">
        <v>85</v>
      </c>
      <c r="T102" s="71" t="n">
        <v>85</v>
      </c>
      <c r="U102" s="71" t="n">
        <v>83</v>
      </c>
      <c r="V102" s="71" t="n">
        <v>82</v>
      </c>
      <c r="W102" s="71" t="n">
        <f aca="false">G102-S102</f>
        <v>0</v>
      </c>
      <c r="X102" s="71" t="n">
        <f aca="false">I102-T102</f>
        <v>0</v>
      </c>
      <c r="Y102" s="71" t="n">
        <f aca="false">K102-U102</f>
        <v>4</v>
      </c>
      <c r="Z102" s="71" t="n">
        <f aca="false">M102-V102</f>
        <v>-4</v>
      </c>
      <c r="AA102" s="30" t="n">
        <f aca="false">O102=N102</f>
        <v>1</v>
      </c>
      <c r="AB102" s="72" t="n">
        <f aca="false">Y102+Z102</f>
        <v>0</v>
      </c>
      <c r="AC102" s="72"/>
      <c r="AD102" s="73"/>
      <c r="AE102" s="73"/>
      <c r="AF102" s="73"/>
    </row>
    <row r="103" customFormat="false" ht="120" hidden="false" customHeight="true" outlineLevel="0" collapsed="false">
      <c r="A103" s="65" t="n">
        <v>92</v>
      </c>
      <c r="B103" s="83"/>
      <c r="C103" s="83"/>
      <c r="D103" s="84"/>
      <c r="E103" s="46" t="s">
        <v>308</v>
      </c>
      <c r="F103" s="25"/>
      <c r="G103" s="24" t="n">
        <v>0</v>
      </c>
      <c r="H103" s="25"/>
      <c r="I103" s="24" t="n">
        <v>0</v>
      </c>
      <c r="J103" s="25"/>
      <c r="K103" s="24" t="n">
        <v>2</v>
      </c>
      <c r="L103" s="25"/>
      <c r="M103" s="24" t="n">
        <v>0</v>
      </c>
      <c r="N103" s="68"/>
      <c r="O103" s="29" t="n">
        <f aca="false">ROUND((G103+I103+K103+M103)/4,0)</f>
        <v>1</v>
      </c>
      <c r="P103" s="69" t="n">
        <v>0</v>
      </c>
      <c r="Q103" s="69" t="n">
        <v>0</v>
      </c>
      <c r="R103" s="70" t="n">
        <f aca="false">(G103+I103+K103+M103)/4</f>
        <v>0.5</v>
      </c>
      <c r="S103" s="71" t="n">
        <v>0</v>
      </c>
      <c r="T103" s="71" t="n">
        <v>0</v>
      </c>
      <c r="U103" s="71" t="n">
        <v>0</v>
      </c>
      <c r="V103" s="71"/>
      <c r="W103" s="71" t="n">
        <f aca="false">G103-S103</f>
        <v>0</v>
      </c>
      <c r="X103" s="71" t="n">
        <f aca="false">I103-T103</f>
        <v>0</v>
      </c>
      <c r="Y103" s="71" t="n">
        <f aca="false">K103-U103</f>
        <v>2</v>
      </c>
      <c r="Z103" s="71" t="n">
        <f aca="false">M103-V103</f>
        <v>0</v>
      </c>
      <c r="AA103" s="30" t="n">
        <f aca="false">O103=N103</f>
        <v>0</v>
      </c>
      <c r="AB103" s="71" t="n">
        <f aca="false">Y103+Z103</f>
        <v>2</v>
      </c>
      <c r="AC103" s="72"/>
      <c r="AD103" s="73"/>
      <c r="AE103" s="73"/>
      <c r="AF103" s="73"/>
    </row>
    <row r="104" s="1" customFormat="true" ht="15.75" hidden="false" customHeight="false" outlineLevel="0" collapsed="false">
      <c r="A104" s="85"/>
      <c r="B104" s="85"/>
      <c r="C104" s="85"/>
      <c r="D104" s="85"/>
      <c r="E104" s="46" t="s">
        <v>63</v>
      </c>
      <c r="F104" s="86" t="n">
        <f aca="false">SUM(F12:F102)</f>
        <v>13560</v>
      </c>
      <c r="G104" s="87" t="n">
        <f aca="false">SUM(G12:G103)</f>
        <v>13562</v>
      </c>
      <c r="H104" s="87" t="n">
        <f aca="false">SUM(H12:H103)</f>
        <v>13554</v>
      </c>
      <c r="I104" s="87" t="n">
        <f aca="false">SUM(I12:I103)</f>
        <v>13566</v>
      </c>
      <c r="J104" s="87" t="n">
        <f aca="false">SUM(J12:J103)</f>
        <v>13390</v>
      </c>
      <c r="K104" s="87" t="n">
        <f aca="false">SUM(K12:K103)</f>
        <v>13398</v>
      </c>
      <c r="L104" s="87" t="n">
        <f aca="false">SUM(L12:L103)</f>
        <v>13181</v>
      </c>
      <c r="M104" s="87" t="n">
        <f aca="false">SUM(M12:M103)</f>
        <v>13173</v>
      </c>
      <c r="N104" s="87" t="n">
        <f aca="false">SUM(N12:N103)</f>
        <v>13425</v>
      </c>
      <c r="O104" s="50" t="n">
        <f aca="false">SUM(O12:O103)</f>
        <v>13425.4</v>
      </c>
      <c r="P104" s="87" t="n">
        <f aca="false">SUM(P12:P103)</f>
        <v>13425</v>
      </c>
      <c r="Q104" s="50" t="n">
        <f aca="false">SUM(Q12:Q103)</f>
        <v>13425</v>
      </c>
      <c r="R104" s="70" t="n">
        <f aca="false">(G104+I104+K104+M104)/4</f>
        <v>13424.75</v>
      </c>
      <c r="S104" s="71" t="n">
        <f aca="false">SUM(S12:S103)</f>
        <v>13562</v>
      </c>
      <c r="T104" s="71" t="n">
        <f aca="false">SUM(T12:T103)</f>
        <v>13566</v>
      </c>
      <c r="U104" s="71" t="n">
        <f aca="false">SUM(U12:U103)</f>
        <v>13390</v>
      </c>
      <c r="V104" s="71" t="n">
        <f aca="false">SUM(V12:V102)</f>
        <v>13181</v>
      </c>
      <c r="W104" s="71" t="n">
        <f aca="false">SUM(W12:W103)</f>
        <v>0</v>
      </c>
      <c r="X104" s="71" t="n">
        <f aca="false">SUM(X12:X103)</f>
        <v>0</v>
      </c>
      <c r="Y104" s="71" t="n">
        <f aca="false">SUM(Y12:Y103)</f>
        <v>8</v>
      </c>
      <c r="Z104" s="71" t="n">
        <f aca="false">SUM(Z12:Z102)</f>
        <v>-8</v>
      </c>
      <c r="AA104" s="30" t="n">
        <f aca="false">O104=N104</f>
        <v>0</v>
      </c>
      <c r="AB104" s="72" t="n">
        <f aca="false">Y104+Z104</f>
        <v>0</v>
      </c>
      <c r="AC104" s="72"/>
      <c r="AF104" s="73"/>
    </row>
    <row r="105" s="1" customFormat="true" ht="15.75" hidden="false" customHeight="false" outlineLevel="0" collapsed="false">
      <c r="A105" s="88"/>
      <c r="B105" s="88"/>
      <c r="C105" s="88"/>
      <c r="D105" s="88"/>
      <c r="E105" s="7"/>
      <c r="F105" s="7"/>
      <c r="G105" s="11"/>
      <c r="H105" s="11"/>
      <c r="I105" s="11"/>
      <c r="J105" s="11"/>
      <c r="K105" s="11"/>
      <c r="L105" s="11"/>
      <c r="M105" s="11"/>
      <c r="N105" s="11"/>
      <c r="O105" s="11"/>
      <c r="V105" s="30"/>
      <c r="W105" s="30"/>
    </row>
    <row r="106" s="1" customFormat="true" ht="15.75" hidden="false" customHeight="false" outlineLevel="0" collapsed="false">
      <c r="A106" s="88"/>
      <c r="B106" s="88"/>
      <c r="C106" s="88"/>
      <c r="D106" s="88"/>
      <c r="E106" s="7"/>
      <c r="F106" s="7"/>
      <c r="G106" s="11"/>
      <c r="H106" s="11"/>
      <c r="I106" s="11"/>
      <c r="J106" s="11"/>
      <c r="K106" s="11"/>
      <c r="L106" s="11"/>
      <c r="M106" s="11"/>
      <c r="N106" s="2"/>
      <c r="O106" s="2"/>
      <c r="V106" s="30"/>
      <c r="W106" s="30"/>
    </row>
    <row r="107" s="1" customFormat="true" ht="15.75" hidden="false" customHeight="false" outlineLevel="0" collapsed="false">
      <c r="A107" s="89" t="s">
        <v>64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V107" s="30"/>
      <c r="W107" s="30"/>
    </row>
    <row r="108" s="1" customFormat="true" ht="1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V108" s="30"/>
      <c r="W108" s="30"/>
    </row>
  </sheetData>
  <autoFilter ref="A10:AB104"/>
  <mergeCells count="7">
    <mergeCell ref="A8:Q8"/>
    <mergeCell ref="A10:A11"/>
    <mergeCell ref="B10:B11"/>
    <mergeCell ref="D10:D11"/>
    <mergeCell ref="E10:E11"/>
    <mergeCell ref="G10:R10"/>
    <mergeCell ref="A107:Q10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5" ySplit="11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R1" activeCellId="0" sqref="R1:Z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4.41"/>
    <col collapsed="false" customWidth="true" hidden="true" outlineLevel="0" max="6" min="6" style="1" width="12.85"/>
    <col collapsed="false" customWidth="true" hidden="false" outlineLevel="0" max="7" min="7" style="2" width="11.28"/>
    <col collapsed="false" customWidth="true" hidden="true" outlineLevel="0" max="8" min="8" style="2" width="11.28"/>
    <col collapsed="false" customWidth="true" hidden="false" outlineLevel="0" max="9" min="9" style="2" width="10.85"/>
    <col collapsed="false" customWidth="true" hidden="true" outlineLevel="0" max="10" min="10" style="2" width="10.85"/>
    <col collapsed="false" customWidth="true" hidden="false" outlineLevel="0" max="11" min="11" style="2" width="11.85"/>
    <col collapsed="false" customWidth="true" hidden="true" outlineLevel="0" max="12" min="12" style="2" width="12.14"/>
    <col collapsed="false" customWidth="true" hidden="false" outlineLevel="0" max="13" min="13" style="2" width="10.99"/>
    <col collapsed="false" customWidth="true" hidden="true" outlineLevel="0" max="14" min="14" style="2" width="12.85"/>
    <col collapsed="false" customWidth="true" hidden="false" outlineLevel="0" max="15" min="15" style="90" width="14.99"/>
    <col collapsed="false" customWidth="true" hidden="false" outlineLevel="0" max="16" min="16" style="1" width="15.56"/>
    <col collapsed="false" customWidth="true" hidden="false" outlineLevel="0" max="17" min="17" style="1" width="16.42"/>
    <col collapsed="false" customWidth="true" hidden="true" outlineLevel="0" max="21" min="18" style="91" width="10.13"/>
    <col collapsed="false" customWidth="false" hidden="true" outlineLevel="0" max="24" min="22" style="30" width="9.14"/>
    <col collapsed="false" customWidth="false" hidden="true" outlineLevel="0" max="26" min="25" style="1" width="9.14"/>
    <col collapsed="false" customWidth="false" hidden="false" outlineLevel="0" max="29" min="27" style="4" width="9.14"/>
    <col collapsed="false" customWidth="false" hidden="false" outlineLevel="0" max="31" min="30" style="1" width="9.14"/>
    <col collapsed="false" customWidth="false" hidden="false" outlineLevel="0" max="257" min="32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10"/>
      <c r="H1" s="10"/>
      <c r="I1" s="10"/>
      <c r="J1" s="10"/>
      <c r="K1" s="6"/>
      <c r="L1" s="6"/>
      <c r="M1" s="1"/>
      <c r="N1" s="6"/>
      <c r="O1" s="6" t="s">
        <v>309</v>
      </c>
      <c r="P1" s="7"/>
      <c r="Q1" s="7"/>
      <c r="R1" s="92"/>
      <c r="S1" s="92"/>
    </row>
    <row r="2" customFormat="false" ht="28.5" hidden="false" customHeight="true" outlineLevel="0" collapsed="false">
      <c r="A2" s="8" t="s">
        <v>310</v>
      </c>
      <c r="B2" s="8"/>
      <c r="C2" s="8"/>
      <c r="D2" s="8"/>
      <c r="E2" s="8"/>
      <c r="F2" s="8"/>
      <c r="G2" s="10"/>
      <c r="H2" s="10"/>
      <c r="I2" s="10"/>
      <c r="J2" s="10"/>
      <c r="K2" s="6"/>
      <c r="L2" s="6"/>
      <c r="M2" s="1"/>
      <c r="N2" s="6"/>
      <c r="O2" s="6" t="s">
        <v>1</v>
      </c>
      <c r="P2" s="7"/>
      <c r="Q2" s="7"/>
      <c r="R2" s="92"/>
      <c r="S2" s="92"/>
    </row>
    <row r="3" customFormat="false" ht="29.25" hidden="false" customHeight="true" outlineLevel="0" collapsed="false">
      <c r="A3" s="8"/>
      <c r="B3" s="8"/>
      <c r="C3" s="8"/>
      <c r="D3" s="8"/>
      <c r="E3" s="8"/>
      <c r="F3" s="8"/>
      <c r="G3" s="10"/>
      <c r="H3" s="10"/>
      <c r="I3" s="10"/>
      <c r="J3" s="10"/>
      <c r="K3" s="6"/>
      <c r="L3" s="6"/>
      <c r="M3" s="1"/>
      <c r="N3" s="6"/>
      <c r="O3" s="6" t="s">
        <v>3</v>
      </c>
      <c r="P3" s="7"/>
      <c r="Q3" s="7"/>
      <c r="R3" s="92"/>
      <c r="S3" s="9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10"/>
      <c r="H4" s="10"/>
      <c r="I4" s="10"/>
      <c r="J4" s="10"/>
      <c r="K4" s="6"/>
      <c r="L4" s="6"/>
      <c r="M4" s="1"/>
      <c r="N4" s="6"/>
      <c r="O4" s="6" t="s">
        <v>4</v>
      </c>
      <c r="P4" s="8"/>
      <c r="Q4" s="8"/>
      <c r="R4" s="93"/>
      <c r="S4" s="9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10"/>
      <c r="H5" s="10"/>
      <c r="I5" s="10"/>
      <c r="J5" s="10"/>
      <c r="K5" s="6"/>
      <c r="L5" s="6"/>
      <c r="M5" s="1"/>
      <c r="N5" s="6"/>
      <c r="O5" s="6" t="s">
        <v>311</v>
      </c>
      <c r="P5" s="7"/>
      <c r="Q5" s="7"/>
      <c r="R5" s="92"/>
      <c r="S5" s="92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10"/>
      <c r="H6" s="10"/>
      <c r="I6" s="10"/>
      <c r="J6" s="10"/>
      <c r="K6" s="6"/>
      <c r="L6" s="6"/>
      <c r="M6" s="6"/>
      <c r="N6" s="6"/>
      <c r="O6" s="1"/>
      <c r="P6" s="57"/>
      <c r="Q6" s="94"/>
      <c r="R6" s="95"/>
      <c r="S6" s="95"/>
    </row>
    <row r="7" customFormat="false" ht="28.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58"/>
      <c r="P7" s="57"/>
      <c r="Q7" s="57"/>
      <c r="R7" s="96"/>
      <c r="S7" s="96"/>
    </row>
    <row r="8" customFormat="false" ht="55.5" hidden="false" customHeight="true" outlineLevel="0" collapsed="false">
      <c r="A8" s="97" t="s">
        <v>312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8"/>
      <c r="S8" s="98"/>
    </row>
    <row r="9" customFormat="false" ht="16.5" hidden="false" customHeight="true" outlineLevel="0" collapsed="false">
      <c r="A9" s="99"/>
      <c r="B9" s="99"/>
      <c r="C9" s="99"/>
      <c r="D9" s="99"/>
      <c r="E9" s="99"/>
      <c r="F9" s="97"/>
      <c r="G9" s="100"/>
      <c r="H9" s="100"/>
      <c r="I9" s="100"/>
      <c r="J9" s="100"/>
      <c r="K9" s="100"/>
      <c r="L9" s="100"/>
      <c r="M9" s="101"/>
      <c r="N9" s="101"/>
      <c r="O9" s="101"/>
      <c r="P9" s="57"/>
      <c r="Q9" s="57"/>
      <c r="R9" s="96"/>
      <c r="S9" s="96"/>
    </row>
    <row r="10" customFormat="false" ht="15.7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  <c r="F10" s="65"/>
      <c r="G10" s="15" t="s">
        <v>12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57" hidden="false" customHeight="true" outlineLevel="0" collapsed="false">
      <c r="A11" s="15"/>
      <c r="B11" s="16"/>
      <c r="C11" s="16"/>
      <c r="D11" s="16"/>
      <c r="E11" s="15"/>
      <c r="F11" s="16" t="s">
        <v>13</v>
      </c>
      <c r="G11" s="18" t="s">
        <v>14</v>
      </c>
      <c r="H11" s="19" t="s">
        <v>15</v>
      </c>
      <c r="I11" s="18" t="s">
        <v>16</v>
      </c>
      <c r="J11" s="19" t="s">
        <v>17</v>
      </c>
      <c r="K11" s="18" t="s">
        <v>17</v>
      </c>
      <c r="L11" s="19" t="s">
        <v>18</v>
      </c>
      <c r="M11" s="18" t="s">
        <v>19</v>
      </c>
      <c r="N11" s="19" t="s">
        <v>20</v>
      </c>
      <c r="O11" s="18" t="s">
        <v>21</v>
      </c>
      <c r="P11" s="18" t="s">
        <v>22</v>
      </c>
      <c r="Q11" s="18" t="s">
        <v>23</v>
      </c>
      <c r="R11" s="102"/>
      <c r="S11" s="102"/>
      <c r="W11" s="103"/>
      <c r="Y11" s="30"/>
      <c r="Z11" s="30"/>
    </row>
    <row r="12" customFormat="false" ht="47.25" hidden="false" customHeight="false" outlineLevel="0" collapsed="false">
      <c r="A12" s="15" t="n">
        <v>1</v>
      </c>
      <c r="B12" s="16" t="n">
        <v>510001</v>
      </c>
      <c r="C12" s="16" t="s">
        <v>69</v>
      </c>
      <c r="D12" s="16" t="s">
        <v>70</v>
      </c>
      <c r="E12" s="46" t="s">
        <v>71</v>
      </c>
      <c r="F12" s="104" t="n">
        <v>176</v>
      </c>
      <c r="G12" s="26" t="n">
        <v>175</v>
      </c>
      <c r="H12" s="27" t="n">
        <v>176</v>
      </c>
      <c r="I12" s="26" t="n">
        <v>175</v>
      </c>
      <c r="J12" s="27" t="n">
        <v>181</v>
      </c>
      <c r="K12" s="26" t="n">
        <v>179</v>
      </c>
      <c r="L12" s="27" t="n">
        <v>193</v>
      </c>
      <c r="M12" s="26" t="n">
        <f aca="false">(G12+I12+J12+L12)-(G12+I12+K12)</f>
        <v>195</v>
      </c>
      <c r="N12" s="27" t="n">
        <v>181</v>
      </c>
      <c r="O12" s="29" t="n">
        <f aca="false">ROUND((G12+I12+K12+M12)/4,0)</f>
        <v>181</v>
      </c>
      <c r="P12" s="69" t="n">
        <v>181</v>
      </c>
      <c r="Q12" s="29" t="n">
        <v>181</v>
      </c>
      <c r="R12" s="105" t="n">
        <v>175</v>
      </c>
      <c r="S12" s="105" t="n">
        <v>175</v>
      </c>
      <c r="T12" s="106" t="n">
        <v>181</v>
      </c>
      <c r="U12" s="106" t="n">
        <v>193</v>
      </c>
      <c r="V12" s="71" t="n">
        <f aca="false">G12-R12</f>
        <v>0</v>
      </c>
      <c r="W12" s="71" t="n">
        <f aca="false">I12-S12</f>
        <v>0</v>
      </c>
      <c r="X12" s="30" t="n">
        <f aca="false">K12-T12</f>
        <v>-2</v>
      </c>
      <c r="Y12" s="30" t="n">
        <f aca="false">M12-U12</f>
        <v>2</v>
      </c>
      <c r="Z12" s="30" t="n">
        <f aca="false">O12=N12</f>
        <v>1</v>
      </c>
      <c r="AC12" s="30"/>
      <c r="AD12" s="30"/>
      <c r="AE12" s="30"/>
    </row>
    <row r="13" customFormat="false" ht="47.25" hidden="false" customHeight="false" outlineLevel="0" collapsed="false">
      <c r="A13" s="15" t="n">
        <v>2</v>
      </c>
      <c r="B13" s="16" t="n">
        <v>510004</v>
      </c>
      <c r="C13" s="16" t="s">
        <v>24</v>
      </c>
      <c r="D13" s="16" t="s">
        <v>25</v>
      </c>
      <c r="E13" s="46" t="s">
        <v>26</v>
      </c>
      <c r="F13" s="107" t="n">
        <v>68</v>
      </c>
      <c r="G13" s="77" t="n">
        <v>67</v>
      </c>
      <c r="H13" s="78" t="n">
        <v>68</v>
      </c>
      <c r="I13" s="77" t="n">
        <v>66</v>
      </c>
      <c r="J13" s="78" t="n">
        <v>67</v>
      </c>
      <c r="K13" s="77" t="n">
        <v>63</v>
      </c>
      <c r="L13" s="78" t="n">
        <v>69</v>
      </c>
      <c r="M13" s="26" t="n">
        <f aca="false">(G13+I13+J13+L13)-(G13+I13+K13)</f>
        <v>73</v>
      </c>
      <c r="N13" s="27" t="n">
        <v>67</v>
      </c>
      <c r="O13" s="29" t="n">
        <f aca="false">ROUND((G13+I13+K13+M13)/4,0)</f>
        <v>67</v>
      </c>
      <c r="P13" s="69" t="n">
        <v>67</v>
      </c>
      <c r="Q13" s="29" t="n">
        <v>67</v>
      </c>
      <c r="R13" s="105" t="n">
        <v>67</v>
      </c>
      <c r="S13" s="105" t="n">
        <v>66</v>
      </c>
      <c r="T13" s="106" t="n">
        <v>67</v>
      </c>
      <c r="U13" s="106" t="n">
        <v>69</v>
      </c>
      <c r="V13" s="71" t="n">
        <f aca="false">G13-R13</f>
        <v>0</v>
      </c>
      <c r="W13" s="71" t="n">
        <f aca="false">I13-S13</f>
        <v>0</v>
      </c>
      <c r="X13" s="30" t="n">
        <f aca="false">K13-T13</f>
        <v>-4</v>
      </c>
      <c r="Y13" s="30" t="n">
        <f aca="false">M13-U13</f>
        <v>4</v>
      </c>
      <c r="Z13" s="30" t="n">
        <f aca="false">O13=N13</f>
        <v>1</v>
      </c>
      <c r="AC13" s="30"/>
      <c r="AD13" s="30"/>
      <c r="AE13" s="30"/>
    </row>
    <row r="14" customFormat="false" ht="63" hidden="false" customHeight="false" outlineLevel="0" collapsed="false">
      <c r="A14" s="15" t="n">
        <v>3</v>
      </c>
      <c r="B14" s="16" t="n">
        <v>520001</v>
      </c>
      <c r="C14" s="16" t="s">
        <v>72</v>
      </c>
      <c r="D14" s="16" t="s">
        <v>73</v>
      </c>
      <c r="E14" s="46" t="s">
        <v>74</v>
      </c>
      <c r="F14" s="104" t="n">
        <v>457</v>
      </c>
      <c r="G14" s="26" t="n">
        <v>455</v>
      </c>
      <c r="H14" s="27" t="n">
        <v>457</v>
      </c>
      <c r="I14" s="26" t="n">
        <v>456</v>
      </c>
      <c r="J14" s="27" t="n">
        <v>459</v>
      </c>
      <c r="K14" s="26" t="n">
        <v>458</v>
      </c>
      <c r="L14" s="27" t="n">
        <v>467</v>
      </c>
      <c r="M14" s="26" t="n">
        <f aca="false">(G14+I14+J14+L14)-(G14+I14+K14)</f>
        <v>468</v>
      </c>
      <c r="N14" s="27" t="n">
        <v>459</v>
      </c>
      <c r="O14" s="29" t="n">
        <f aca="false">ROUND((G14+I14+K14+M14)/4,0)</f>
        <v>459</v>
      </c>
      <c r="P14" s="69" t="n">
        <v>459</v>
      </c>
      <c r="Q14" s="29" t="n">
        <v>459</v>
      </c>
      <c r="R14" s="105" t="n">
        <v>455</v>
      </c>
      <c r="S14" s="105" t="n">
        <v>456</v>
      </c>
      <c r="T14" s="106" t="n">
        <v>459</v>
      </c>
      <c r="U14" s="106" t="n">
        <v>467</v>
      </c>
      <c r="V14" s="71" t="n">
        <f aca="false">G14-R14</f>
        <v>0</v>
      </c>
      <c r="W14" s="71" t="n">
        <f aca="false">I14-S14</f>
        <v>0</v>
      </c>
      <c r="X14" s="30" t="n">
        <f aca="false">K14-T14</f>
        <v>-1</v>
      </c>
      <c r="Y14" s="30" t="n">
        <f aca="false">M14-U14</f>
        <v>1</v>
      </c>
      <c r="Z14" s="30" t="n">
        <f aca="false">O14=N14</f>
        <v>1</v>
      </c>
      <c r="AC14" s="30"/>
      <c r="AD14" s="30"/>
      <c r="AE14" s="30"/>
    </row>
    <row r="15" customFormat="false" ht="63" hidden="false" customHeight="false" outlineLevel="0" collapsed="false">
      <c r="A15" s="15" t="n">
        <v>4</v>
      </c>
      <c r="B15" s="16" t="n">
        <v>530001</v>
      </c>
      <c r="C15" s="16" t="s">
        <v>75</v>
      </c>
      <c r="D15" s="16" t="s">
        <v>76</v>
      </c>
      <c r="E15" s="46" t="s">
        <v>313</v>
      </c>
      <c r="F15" s="104" t="n">
        <v>315</v>
      </c>
      <c r="G15" s="26" t="n">
        <v>314</v>
      </c>
      <c r="H15" s="27" t="n">
        <v>315</v>
      </c>
      <c r="I15" s="26" t="n">
        <v>314</v>
      </c>
      <c r="J15" s="27" t="n">
        <v>304</v>
      </c>
      <c r="K15" s="26" t="n">
        <v>305</v>
      </c>
      <c r="L15" s="27" t="n">
        <v>285</v>
      </c>
      <c r="M15" s="26" t="n">
        <f aca="false">(G15+I15+J15+L15)-(G15+I15+K15)</f>
        <v>284</v>
      </c>
      <c r="N15" s="27" t="n">
        <v>304</v>
      </c>
      <c r="O15" s="29" t="n">
        <f aca="false">ROUND((G15+I15+K15+M15)/4,0)</f>
        <v>304</v>
      </c>
      <c r="P15" s="69" t="n">
        <v>304</v>
      </c>
      <c r="Q15" s="29" t="n">
        <v>304</v>
      </c>
      <c r="R15" s="105" t="n">
        <v>314</v>
      </c>
      <c r="S15" s="105" t="n">
        <v>314</v>
      </c>
      <c r="T15" s="106" t="n">
        <v>304</v>
      </c>
      <c r="U15" s="106" t="n">
        <v>285</v>
      </c>
      <c r="V15" s="71" t="n">
        <f aca="false">G15-R15</f>
        <v>0</v>
      </c>
      <c r="W15" s="71" t="n">
        <f aca="false">I15-S15</f>
        <v>0</v>
      </c>
      <c r="X15" s="30" t="n">
        <f aca="false">K15-T15</f>
        <v>1</v>
      </c>
      <c r="Y15" s="30" t="n">
        <f aca="false">M15-U15</f>
        <v>-1</v>
      </c>
      <c r="Z15" s="30" t="n">
        <f aca="false">O15=N15</f>
        <v>1</v>
      </c>
      <c r="AC15" s="30"/>
      <c r="AD15" s="30"/>
      <c r="AE15" s="30"/>
    </row>
    <row r="16" customFormat="false" ht="63" hidden="false" customHeight="false" outlineLevel="0" collapsed="false">
      <c r="A16" s="15" t="n">
        <v>5</v>
      </c>
      <c r="B16" s="16" t="n">
        <v>540001</v>
      </c>
      <c r="C16" s="16" t="s">
        <v>78</v>
      </c>
      <c r="D16" s="16" t="s">
        <v>79</v>
      </c>
      <c r="E16" s="46" t="s">
        <v>80</v>
      </c>
      <c r="F16" s="104" t="n">
        <v>128</v>
      </c>
      <c r="G16" s="26" t="n">
        <v>125</v>
      </c>
      <c r="H16" s="27" t="n">
        <v>128</v>
      </c>
      <c r="I16" s="26" t="n">
        <v>125</v>
      </c>
      <c r="J16" s="27" t="n">
        <v>127</v>
      </c>
      <c r="K16" s="26" t="n">
        <v>121</v>
      </c>
      <c r="L16" s="27" t="n">
        <v>131</v>
      </c>
      <c r="M16" s="26" t="n">
        <f aca="false">(G16+I16+J16+L16)-(G16+I16+K16)</f>
        <v>137</v>
      </c>
      <c r="N16" s="27" t="n">
        <v>127</v>
      </c>
      <c r="O16" s="29" t="n">
        <f aca="false">ROUND((G16+I16+K16+M16)/4,0)</f>
        <v>127</v>
      </c>
      <c r="P16" s="69" t="n">
        <v>127</v>
      </c>
      <c r="Q16" s="29" t="n">
        <v>127</v>
      </c>
      <c r="R16" s="105" t="n">
        <v>125</v>
      </c>
      <c r="S16" s="105" t="n">
        <v>125</v>
      </c>
      <c r="T16" s="106" t="n">
        <v>127</v>
      </c>
      <c r="U16" s="106" t="n">
        <v>131</v>
      </c>
      <c r="V16" s="71" t="n">
        <f aca="false">G16-R16</f>
        <v>0</v>
      </c>
      <c r="W16" s="71" t="n">
        <f aca="false">I16-S16</f>
        <v>0</v>
      </c>
      <c r="X16" s="30" t="n">
        <f aca="false">K16-T16</f>
        <v>-6</v>
      </c>
      <c r="Y16" s="30" t="n">
        <f aca="false">M16-U16</f>
        <v>6</v>
      </c>
      <c r="Z16" s="30" t="n">
        <f aca="false">O16=N16</f>
        <v>1</v>
      </c>
      <c r="AC16" s="30"/>
      <c r="AD16" s="30"/>
      <c r="AE16" s="30"/>
    </row>
    <row r="17" customFormat="false" ht="47.25" hidden="false" customHeight="false" outlineLevel="0" collapsed="false">
      <c r="A17" s="15" t="n">
        <v>6</v>
      </c>
      <c r="B17" s="16" t="n">
        <v>540002</v>
      </c>
      <c r="C17" s="16" t="s">
        <v>27</v>
      </c>
      <c r="D17" s="16" t="s">
        <v>28</v>
      </c>
      <c r="E17" s="46" t="s">
        <v>29</v>
      </c>
      <c r="F17" s="107" t="n">
        <v>29</v>
      </c>
      <c r="G17" s="77" t="n">
        <v>29</v>
      </c>
      <c r="H17" s="78" t="n">
        <v>29</v>
      </c>
      <c r="I17" s="77" t="n">
        <v>30</v>
      </c>
      <c r="J17" s="78" t="n">
        <v>28</v>
      </c>
      <c r="K17" s="77" t="n">
        <v>30</v>
      </c>
      <c r="L17" s="78" t="n">
        <v>25</v>
      </c>
      <c r="M17" s="26" t="n">
        <f aca="false">(G17+I17+J17+L17)-(G17+I17+K17)</f>
        <v>23</v>
      </c>
      <c r="N17" s="27" t="n">
        <v>28</v>
      </c>
      <c r="O17" s="29" t="n">
        <f aca="false">ROUND((G17+I17+K17+M17)/4,0)</f>
        <v>28</v>
      </c>
      <c r="P17" s="69" t="n">
        <v>28</v>
      </c>
      <c r="Q17" s="29" t="n">
        <v>28</v>
      </c>
      <c r="R17" s="105" t="n">
        <v>29</v>
      </c>
      <c r="S17" s="105" t="n">
        <v>30</v>
      </c>
      <c r="T17" s="106" t="n">
        <v>28</v>
      </c>
      <c r="U17" s="106" t="n">
        <v>25</v>
      </c>
      <c r="V17" s="71" t="n">
        <f aca="false">G17-R17</f>
        <v>0</v>
      </c>
      <c r="W17" s="71" t="n">
        <f aca="false">I17-S17</f>
        <v>0</v>
      </c>
      <c r="X17" s="30" t="n">
        <f aca="false">K17-T17</f>
        <v>2</v>
      </c>
      <c r="Y17" s="30" t="n">
        <f aca="false">M17-U17</f>
        <v>-2</v>
      </c>
      <c r="Z17" s="30" t="n">
        <f aca="false">O17=N17</f>
        <v>1</v>
      </c>
      <c r="AC17" s="30"/>
      <c r="AD17" s="30"/>
      <c r="AE17" s="30"/>
    </row>
    <row r="18" customFormat="false" ht="63" hidden="false" customHeight="true" outlineLevel="0" collapsed="false">
      <c r="A18" s="15" t="n">
        <v>7</v>
      </c>
      <c r="B18" s="16" t="n">
        <v>550002</v>
      </c>
      <c r="C18" s="16" t="s">
        <v>81</v>
      </c>
      <c r="D18" s="16" t="s">
        <v>82</v>
      </c>
      <c r="E18" s="46" t="s">
        <v>83</v>
      </c>
      <c r="F18" s="104" t="n">
        <v>605</v>
      </c>
      <c r="G18" s="26" t="n">
        <v>607</v>
      </c>
      <c r="H18" s="27" t="n">
        <v>605</v>
      </c>
      <c r="I18" s="26" t="n">
        <v>608</v>
      </c>
      <c r="J18" s="27" t="n">
        <v>606</v>
      </c>
      <c r="K18" s="26" t="n">
        <v>604</v>
      </c>
      <c r="L18" s="27" t="n">
        <v>602</v>
      </c>
      <c r="M18" s="26" t="n">
        <f aca="false">(G18+I18+J18+L18)-(G18+I18+K18)</f>
        <v>604</v>
      </c>
      <c r="N18" s="27" t="n">
        <v>606</v>
      </c>
      <c r="O18" s="29" t="n">
        <f aca="false">ROUND((G18+I18+K18+M18)/4,0)</f>
        <v>606</v>
      </c>
      <c r="P18" s="69" t="n">
        <v>606</v>
      </c>
      <c r="Q18" s="29" t="n">
        <v>606</v>
      </c>
      <c r="R18" s="105" t="n">
        <v>607</v>
      </c>
      <c r="S18" s="105" t="n">
        <v>608</v>
      </c>
      <c r="T18" s="106" t="n">
        <v>606</v>
      </c>
      <c r="U18" s="106" t="n">
        <v>602</v>
      </c>
      <c r="V18" s="71" t="n">
        <f aca="false">G18-R18</f>
        <v>0</v>
      </c>
      <c r="W18" s="71" t="n">
        <f aca="false">I18-S18</f>
        <v>0</v>
      </c>
      <c r="X18" s="30" t="n">
        <f aca="false">K18-T18</f>
        <v>-2</v>
      </c>
      <c r="Y18" s="30" t="n">
        <f aca="false">M18-U18</f>
        <v>2</v>
      </c>
      <c r="Z18" s="30" t="n">
        <f aca="false">O18=N18</f>
        <v>1</v>
      </c>
      <c r="AC18" s="30"/>
      <c r="AD18" s="30"/>
      <c r="AE18" s="30"/>
    </row>
    <row r="19" customFormat="false" ht="63" hidden="false" customHeight="false" outlineLevel="0" collapsed="false">
      <c r="A19" s="15" t="n">
        <v>8</v>
      </c>
      <c r="B19" s="16" t="n">
        <v>560001</v>
      </c>
      <c r="C19" s="16" t="s">
        <v>84</v>
      </c>
      <c r="D19" s="16" t="s">
        <v>85</v>
      </c>
      <c r="E19" s="46" t="s">
        <v>86</v>
      </c>
      <c r="F19" s="104" t="n">
        <v>231</v>
      </c>
      <c r="G19" s="26" t="n">
        <v>231</v>
      </c>
      <c r="H19" s="27" t="n">
        <v>231</v>
      </c>
      <c r="I19" s="26" t="n">
        <v>229</v>
      </c>
      <c r="J19" s="27" t="n">
        <v>235</v>
      </c>
      <c r="K19" s="26" t="n">
        <v>230</v>
      </c>
      <c r="L19" s="27" t="n">
        <v>244</v>
      </c>
      <c r="M19" s="26" t="n">
        <f aca="false">(G19+I19+J19+L19)-(G19+I19+K19)</f>
        <v>249</v>
      </c>
      <c r="N19" s="27" t="n">
        <v>235</v>
      </c>
      <c r="O19" s="29" t="n">
        <f aca="false">ROUND((G19+I19+K19+M19)/4,0)</f>
        <v>235</v>
      </c>
      <c r="P19" s="69" t="n">
        <v>235</v>
      </c>
      <c r="Q19" s="29" t="n">
        <v>235</v>
      </c>
      <c r="R19" s="105" t="n">
        <v>231</v>
      </c>
      <c r="S19" s="105" t="n">
        <v>229</v>
      </c>
      <c r="T19" s="106" t="n">
        <v>235</v>
      </c>
      <c r="U19" s="106" t="n">
        <v>244</v>
      </c>
      <c r="V19" s="71" t="n">
        <f aca="false">G19-R19</f>
        <v>0</v>
      </c>
      <c r="W19" s="71" t="n">
        <f aca="false">I19-S19</f>
        <v>0</v>
      </c>
      <c r="X19" s="30" t="n">
        <f aca="false">K19-T19</f>
        <v>-5</v>
      </c>
      <c r="Y19" s="30" t="n">
        <f aca="false">M19-U19</f>
        <v>5</v>
      </c>
      <c r="Z19" s="30" t="n">
        <f aca="false">O19=N19</f>
        <v>1</v>
      </c>
      <c r="AC19" s="30"/>
      <c r="AD19" s="30"/>
      <c r="AE19" s="30"/>
    </row>
    <row r="20" customFormat="false" ht="47.25" hidden="false" customHeight="false" outlineLevel="0" collapsed="false">
      <c r="A20" s="15" t="n">
        <v>9</v>
      </c>
      <c r="B20" s="16" t="n">
        <v>580003</v>
      </c>
      <c r="C20" s="16" t="s">
        <v>87</v>
      </c>
      <c r="D20" s="16" t="s">
        <v>88</v>
      </c>
      <c r="E20" s="46" t="s">
        <v>89</v>
      </c>
      <c r="F20" s="104" t="n">
        <v>388</v>
      </c>
      <c r="G20" s="26" t="n">
        <v>387</v>
      </c>
      <c r="H20" s="27" t="n">
        <v>388</v>
      </c>
      <c r="I20" s="26" t="n">
        <v>388</v>
      </c>
      <c r="J20" s="27" t="n">
        <v>380</v>
      </c>
      <c r="K20" s="26" t="n">
        <v>379</v>
      </c>
      <c r="L20" s="27" t="n">
        <v>365</v>
      </c>
      <c r="M20" s="26" t="n">
        <f aca="false">(G20+I20+J20+L20)-(G20+I20+K20)</f>
        <v>366</v>
      </c>
      <c r="N20" s="27" t="n">
        <v>380</v>
      </c>
      <c r="O20" s="29" t="n">
        <f aca="false">ROUND((G20+I20+K20+M20)/4,0)</f>
        <v>380</v>
      </c>
      <c r="P20" s="69" t="n">
        <v>380</v>
      </c>
      <c r="Q20" s="29" t="n">
        <v>380</v>
      </c>
      <c r="R20" s="105" t="n">
        <v>387</v>
      </c>
      <c r="S20" s="105" t="n">
        <v>388</v>
      </c>
      <c r="T20" s="106" t="n">
        <v>380</v>
      </c>
      <c r="U20" s="106" t="n">
        <v>365</v>
      </c>
      <c r="V20" s="71" t="n">
        <f aca="false">G20-R20</f>
        <v>0</v>
      </c>
      <c r="W20" s="71" t="n">
        <f aca="false">I20-S20</f>
        <v>0</v>
      </c>
      <c r="X20" s="30" t="n">
        <f aca="false">K20-T20</f>
        <v>-1</v>
      </c>
      <c r="Y20" s="30" t="n">
        <f aca="false">M20-U20</f>
        <v>1</v>
      </c>
      <c r="Z20" s="30" t="n">
        <f aca="false">O20=N20</f>
        <v>1</v>
      </c>
      <c r="AC20" s="30"/>
      <c r="AD20" s="30"/>
      <c r="AE20" s="30"/>
    </row>
    <row r="21" customFormat="false" ht="47.25" hidden="false" customHeight="false" outlineLevel="0" collapsed="false">
      <c r="A21" s="15" t="n">
        <v>10</v>
      </c>
      <c r="B21" s="16" t="n">
        <v>580006</v>
      </c>
      <c r="C21" s="16" t="s">
        <v>90</v>
      </c>
      <c r="D21" s="16" t="s">
        <v>91</v>
      </c>
      <c r="E21" s="46" t="s">
        <v>92</v>
      </c>
      <c r="F21" s="107" t="n">
        <v>29</v>
      </c>
      <c r="G21" s="77" t="n">
        <v>29</v>
      </c>
      <c r="H21" s="78" t="n">
        <v>29</v>
      </c>
      <c r="I21" s="77" t="n">
        <v>29</v>
      </c>
      <c r="J21" s="78" t="n">
        <v>31</v>
      </c>
      <c r="K21" s="77" t="n">
        <v>31</v>
      </c>
      <c r="L21" s="78" t="n">
        <v>35</v>
      </c>
      <c r="M21" s="26" t="n">
        <f aca="false">(G21+I21+J21+L21)-(G21+I21+K21)</f>
        <v>35</v>
      </c>
      <c r="N21" s="27" t="n">
        <v>31</v>
      </c>
      <c r="O21" s="29" t="n">
        <f aca="false">ROUND((G21+I21+K21+M21)/4,0)</f>
        <v>31</v>
      </c>
      <c r="P21" s="69" t="n">
        <v>31</v>
      </c>
      <c r="Q21" s="29" t="n">
        <v>31</v>
      </c>
      <c r="R21" s="105" t="n">
        <v>29</v>
      </c>
      <c r="S21" s="105" t="n">
        <v>29</v>
      </c>
      <c r="T21" s="106" t="n">
        <v>31</v>
      </c>
      <c r="U21" s="106" t="n">
        <v>35</v>
      </c>
      <c r="V21" s="71" t="n">
        <f aca="false">G21-R21</f>
        <v>0</v>
      </c>
      <c r="W21" s="71" t="n">
        <f aca="false">I21-S21</f>
        <v>0</v>
      </c>
      <c r="X21" s="30" t="n">
        <f aca="false">K21-T21</f>
        <v>0</v>
      </c>
      <c r="Y21" s="30" t="n">
        <f aca="false">M21-U21</f>
        <v>0</v>
      </c>
      <c r="Z21" s="30" t="n">
        <f aca="false">O21=N21</f>
        <v>1</v>
      </c>
      <c r="AC21" s="30"/>
      <c r="AD21" s="30"/>
      <c r="AE21" s="30"/>
    </row>
    <row r="22" customFormat="false" ht="63" hidden="false" customHeight="false" outlineLevel="0" collapsed="false">
      <c r="A22" s="15" t="n">
        <v>11</v>
      </c>
      <c r="B22" s="16" t="n">
        <v>580009</v>
      </c>
      <c r="C22" s="16" t="s">
        <v>30</v>
      </c>
      <c r="D22" s="16" t="s">
        <v>31</v>
      </c>
      <c r="E22" s="46" t="s">
        <v>93</v>
      </c>
      <c r="F22" s="107" t="n">
        <v>24</v>
      </c>
      <c r="G22" s="77" t="n">
        <v>24</v>
      </c>
      <c r="H22" s="78" t="n">
        <v>24</v>
      </c>
      <c r="I22" s="77" t="n">
        <v>24</v>
      </c>
      <c r="J22" s="78" t="n">
        <v>25</v>
      </c>
      <c r="K22" s="77" t="n">
        <v>25</v>
      </c>
      <c r="L22" s="78" t="n">
        <v>27</v>
      </c>
      <c r="M22" s="26" t="n">
        <f aca="false">(G22+I22+J22+L22)-(G22+I22+K22)</f>
        <v>27</v>
      </c>
      <c r="N22" s="27" t="n">
        <v>25</v>
      </c>
      <c r="O22" s="29" t="n">
        <f aca="false">ROUND((G22+I22+K22+M22)/4,0)</f>
        <v>25</v>
      </c>
      <c r="P22" s="69" t="n">
        <v>25</v>
      </c>
      <c r="Q22" s="29" t="n">
        <v>25</v>
      </c>
      <c r="R22" s="105" t="n">
        <v>24</v>
      </c>
      <c r="S22" s="105" t="n">
        <v>24</v>
      </c>
      <c r="T22" s="106" t="n">
        <v>25</v>
      </c>
      <c r="U22" s="106" t="n">
        <v>27</v>
      </c>
      <c r="V22" s="71" t="n">
        <f aca="false">G22-R22</f>
        <v>0</v>
      </c>
      <c r="W22" s="71" t="n">
        <f aca="false">I22-S22</f>
        <v>0</v>
      </c>
      <c r="X22" s="30" t="n">
        <f aca="false">K22-T22</f>
        <v>0</v>
      </c>
      <c r="Y22" s="30" t="n">
        <f aca="false">M22-U22</f>
        <v>0</v>
      </c>
      <c r="Z22" s="30" t="n">
        <f aca="false">O22=N22</f>
        <v>1</v>
      </c>
      <c r="AC22" s="30"/>
      <c r="AD22" s="30"/>
      <c r="AE22" s="30"/>
    </row>
    <row r="23" customFormat="false" ht="63" hidden="false" customHeight="false" outlineLevel="0" collapsed="false">
      <c r="A23" s="15" t="n">
        <v>12</v>
      </c>
      <c r="B23" s="16" t="n">
        <v>590004</v>
      </c>
      <c r="C23" s="16" t="s">
        <v>94</v>
      </c>
      <c r="D23" s="16" t="s">
        <v>95</v>
      </c>
      <c r="E23" s="46" t="s">
        <v>96</v>
      </c>
      <c r="F23" s="104" t="n">
        <v>206</v>
      </c>
      <c r="G23" s="26" t="n">
        <v>205</v>
      </c>
      <c r="H23" s="27" t="n">
        <v>206</v>
      </c>
      <c r="I23" s="26" t="n">
        <v>208</v>
      </c>
      <c r="J23" s="27" t="n">
        <v>211</v>
      </c>
      <c r="K23" s="26" t="n">
        <v>213</v>
      </c>
      <c r="L23" s="27" t="n">
        <v>219</v>
      </c>
      <c r="M23" s="26" t="n">
        <f aca="false">(G23+I23+J23+L23)-(G23+I23+K23)</f>
        <v>217</v>
      </c>
      <c r="N23" s="27" t="n">
        <v>211</v>
      </c>
      <c r="O23" s="29" t="n">
        <f aca="false">ROUND((G23+I23+K23+M23)/4,0)</f>
        <v>211</v>
      </c>
      <c r="P23" s="69" t="n">
        <v>211</v>
      </c>
      <c r="Q23" s="29" t="n">
        <v>211</v>
      </c>
      <c r="R23" s="105" t="n">
        <v>205</v>
      </c>
      <c r="S23" s="105" t="n">
        <v>208</v>
      </c>
      <c r="T23" s="106" t="n">
        <v>211</v>
      </c>
      <c r="U23" s="106" t="n">
        <v>219</v>
      </c>
      <c r="V23" s="71" t="n">
        <f aca="false">G23-R23</f>
        <v>0</v>
      </c>
      <c r="W23" s="71" t="n">
        <f aca="false">I23-S23</f>
        <v>0</v>
      </c>
      <c r="X23" s="30" t="n">
        <f aca="false">K23-T23</f>
        <v>2</v>
      </c>
      <c r="Y23" s="30" t="n">
        <f aca="false">M23-U23</f>
        <v>-2</v>
      </c>
      <c r="Z23" s="30" t="n">
        <f aca="false">O23=N23</f>
        <v>1</v>
      </c>
      <c r="AC23" s="30"/>
      <c r="AD23" s="30"/>
      <c r="AE23" s="30"/>
    </row>
    <row r="24" customFormat="false" ht="63" hidden="false" customHeight="false" outlineLevel="0" collapsed="false">
      <c r="A24" s="15" t="n">
        <v>13</v>
      </c>
      <c r="B24" s="16" t="n">
        <v>600003</v>
      </c>
      <c r="C24" s="16" t="s">
        <v>97</v>
      </c>
      <c r="D24" s="16" t="s">
        <v>98</v>
      </c>
      <c r="E24" s="46" t="s">
        <v>99</v>
      </c>
      <c r="F24" s="104" t="n">
        <v>306</v>
      </c>
      <c r="G24" s="26" t="n">
        <v>303</v>
      </c>
      <c r="H24" s="27" t="n">
        <v>306</v>
      </c>
      <c r="I24" s="26" t="n">
        <v>302</v>
      </c>
      <c r="J24" s="27" t="n">
        <v>298</v>
      </c>
      <c r="K24" s="26" t="n">
        <v>300</v>
      </c>
      <c r="L24" s="27" t="n">
        <v>289</v>
      </c>
      <c r="M24" s="26" t="n">
        <f aca="false">(G24+I24+J24+L24)-(G24+I24+K24)</f>
        <v>287</v>
      </c>
      <c r="N24" s="27" t="n">
        <v>298</v>
      </c>
      <c r="O24" s="29" t="n">
        <f aca="false">ROUND((G24+I24+K24+M24)/4,0)</f>
        <v>298</v>
      </c>
      <c r="P24" s="69" t="n">
        <v>298</v>
      </c>
      <c r="Q24" s="29" t="n">
        <v>298</v>
      </c>
      <c r="R24" s="105" t="n">
        <v>303</v>
      </c>
      <c r="S24" s="105" t="n">
        <v>302</v>
      </c>
      <c r="T24" s="106" t="n">
        <v>298</v>
      </c>
      <c r="U24" s="106" t="n">
        <v>289</v>
      </c>
      <c r="V24" s="71" t="n">
        <f aca="false">G24-R24</f>
        <v>0</v>
      </c>
      <c r="W24" s="71" t="n">
        <f aca="false">I24-S24</f>
        <v>0</v>
      </c>
      <c r="X24" s="30" t="n">
        <f aca="false">K24-T24</f>
        <v>2</v>
      </c>
      <c r="Y24" s="30" t="n">
        <f aca="false">M24-U24</f>
        <v>-2</v>
      </c>
      <c r="Z24" s="30" t="n">
        <f aca="false">O24=N24</f>
        <v>1</v>
      </c>
      <c r="AC24" s="30"/>
      <c r="AD24" s="30"/>
      <c r="AE24" s="30"/>
    </row>
    <row r="25" customFormat="false" ht="63" hidden="false" customHeight="false" outlineLevel="0" collapsed="false">
      <c r="A25" s="15" t="n">
        <v>14</v>
      </c>
      <c r="B25" s="16" t="n">
        <v>610006</v>
      </c>
      <c r="C25" s="16" t="s">
        <v>100</v>
      </c>
      <c r="D25" s="16" t="s">
        <v>101</v>
      </c>
      <c r="E25" s="46" t="s">
        <v>102</v>
      </c>
      <c r="F25" s="104" t="n">
        <v>440</v>
      </c>
      <c r="G25" s="26" t="n">
        <v>438</v>
      </c>
      <c r="H25" s="27" t="n">
        <v>440</v>
      </c>
      <c r="I25" s="26" t="n">
        <v>437</v>
      </c>
      <c r="J25" s="27" t="n">
        <v>435</v>
      </c>
      <c r="K25" s="26" t="n">
        <v>428</v>
      </c>
      <c r="L25" s="27" t="n">
        <v>430</v>
      </c>
      <c r="M25" s="26" t="n">
        <f aca="false">(G25+I25+J25+L25)-(G25+I25+K25)</f>
        <v>437</v>
      </c>
      <c r="N25" s="27" t="n">
        <v>435</v>
      </c>
      <c r="O25" s="29" t="n">
        <f aca="false">ROUND((G25+I25+K25+M25)/4,0)</f>
        <v>435</v>
      </c>
      <c r="P25" s="69" t="n">
        <v>435</v>
      </c>
      <c r="Q25" s="29" t="n">
        <v>435</v>
      </c>
      <c r="R25" s="105" t="n">
        <v>438</v>
      </c>
      <c r="S25" s="105" t="n">
        <v>437</v>
      </c>
      <c r="T25" s="106" t="n">
        <v>435</v>
      </c>
      <c r="U25" s="106" t="n">
        <v>430</v>
      </c>
      <c r="V25" s="71" t="n">
        <f aca="false">G25-R25</f>
        <v>0</v>
      </c>
      <c r="W25" s="71" t="n">
        <f aca="false">I25-S25</f>
        <v>0</v>
      </c>
      <c r="X25" s="30" t="n">
        <f aca="false">K25-T25</f>
        <v>-7</v>
      </c>
      <c r="Y25" s="30" t="n">
        <f aca="false">M25-U25</f>
        <v>7</v>
      </c>
      <c r="Z25" s="30" t="n">
        <f aca="false">O25=N25</f>
        <v>1</v>
      </c>
      <c r="AC25" s="30"/>
      <c r="AD25" s="30"/>
      <c r="AE25" s="30"/>
    </row>
    <row r="26" customFormat="false" ht="63" hidden="false" customHeight="false" outlineLevel="0" collapsed="false">
      <c r="A26" s="15" t="n">
        <v>15</v>
      </c>
      <c r="B26" s="16" t="n">
        <v>620030</v>
      </c>
      <c r="C26" s="16" t="s">
        <v>314</v>
      </c>
      <c r="D26" s="16" t="s">
        <v>315</v>
      </c>
      <c r="E26" s="46" t="s">
        <v>316</v>
      </c>
      <c r="F26" s="108" t="n">
        <v>127</v>
      </c>
      <c r="G26" s="81" t="n">
        <v>127</v>
      </c>
      <c r="H26" s="82" t="n">
        <v>127</v>
      </c>
      <c r="I26" s="81" t="n">
        <v>124</v>
      </c>
      <c r="J26" s="82" t="n">
        <v>127</v>
      </c>
      <c r="K26" s="81" t="n">
        <v>127</v>
      </c>
      <c r="L26" s="82" t="n">
        <v>130</v>
      </c>
      <c r="M26" s="26" t="n">
        <f aca="false">(G26+I26+J26+L26)-(G26+I26+K26)</f>
        <v>130</v>
      </c>
      <c r="N26" s="27" t="n">
        <v>127</v>
      </c>
      <c r="O26" s="29" t="n">
        <f aca="false">ROUND((G26+I26+K26+M26)/4,0)</f>
        <v>127</v>
      </c>
      <c r="P26" s="69" t="n">
        <v>127</v>
      </c>
      <c r="Q26" s="29" t="n">
        <v>127</v>
      </c>
      <c r="R26" s="105" t="n">
        <v>127</v>
      </c>
      <c r="S26" s="105" t="n">
        <v>124</v>
      </c>
      <c r="T26" s="106" t="n">
        <v>127</v>
      </c>
      <c r="U26" s="106" t="n">
        <v>130</v>
      </c>
      <c r="V26" s="71" t="n">
        <f aca="false">G26-R26</f>
        <v>0</v>
      </c>
      <c r="W26" s="71" t="n">
        <f aca="false">I26-S26</f>
        <v>0</v>
      </c>
      <c r="X26" s="30" t="n">
        <f aca="false">K26-T26</f>
        <v>0</v>
      </c>
      <c r="Y26" s="30" t="n">
        <f aca="false">M26-U26</f>
        <v>0</v>
      </c>
      <c r="Z26" s="30" t="n">
        <f aca="false">O26=N26</f>
        <v>1</v>
      </c>
      <c r="AC26" s="30"/>
      <c r="AD26" s="30"/>
      <c r="AE26" s="30"/>
    </row>
    <row r="27" customFormat="false" ht="47.25" hidden="false" customHeight="false" outlineLevel="0" collapsed="false">
      <c r="A27" s="15" t="n">
        <v>16</v>
      </c>
      <c r="B27" s="16" t="n">
        <v>640006</v>
      </c>
      <c r="C27" s="16" t="s">
        <v>103</v>
      </c>
      <c r="D27" s="16" t="s">
        <v>104</v>
      </c>
      <c r="E27" s="46" t="s">
        <v>105</v>
      </c>
      <c r="F27" s="104" t="n">
        <v>348</v>
      </c>
      <c r="G27" s="26" t="n">
        <v>348</v>
      </c>
      <c r="H27" s="27" t="n">
        <v>348</v>
      </c>
      <c r="I27" s="26" t="n">
        <v>348</v>
      </c>
      <c r="J27" s="27" t="n">
        <v>370</v>
      </c>
      <c r="K27" s="26" t="n">
        <v>353</v>
      </c>
      <c r="L27" s="27" t="n">
        <v>370</v>
      </c>
      <c r="M27" s="26" t="n">
        <f aca="false">(G27+I27+J27+L27)-(G27+I27+K27)</f>
        <v>387</v>
      </c>
      <c r="N27" s="27" t="n">
        <v>359</v>
      </c>
      <c r="O27" s="29" t="n">
        <f aca="false">ROUND((G27+I27+K27+M27)/4,0)</f>
        <v>359</v>
      </c>
      <c r="P27" s="69" t="n">
        <v>359</v>
      </c>
      <c r="Q27" s="29" t="n">
        <v>359</v>
      </c>
      <c r="R27" s="105" t="n">
        <v>348</v>
      </c>
      <c r="S27" s="105" t="n">
        <v>348</v>
      </c>
      <c r="T27" s="106" t="n">
        <v>370</v>
      </c>
      <c r="U27" s="106" t="n">
        <v>370</v>
      </c>
      <c r="V27" s="71" t="n">
        <f aca="false">G27-R27</f>
        <v>0</v>
      </c>
      <c r="W27" s="71" t="n">
        <f aca="false">I27-S27</f>
        <v>0</v>
      </c>
      <c r="X27" s="30" t="n">
        <f aca="false">K27-T27</f>
        <v>-17</v>
      </c>
      <c r="Y27" s="30" t="n">
        <f aca="false">M27-U27</f>
        <v>17</v>
      </c>
      <c r="Z27" s="30" t="n">
        <f aca="false">O27=N27</f>
        <v>1</v>
      </c>
      <c r="AC27" s="30"/>
      <c r="AD27" s="30"/>
      <c r="AE27" s="30"/>
    </row>
    <row r="28" customFormat="false" ht="63" hidden="false" customHeight="false" outlineLevel="0" collapsed="false">
      <c r="A28" s="15" t="n">
        <v>17</v>
      </c>
      <c r="B28" s="16" t="n">
        <v>640007</v>
      </c>
      <c r="C28" s="16" t="s">
        <v>106</v>
      </c>
      <c r="D28" s="16" t="s">
        <v>107</v>
      </c>
      <c r="E28" s="46" t="s">
        <v>108</v>
      </c>
      <c r="F28" s="107" t="n">
        <v>150</v>
      </c>
      <c r="G28" s="77" t="n">
        <v>150</v>
      </c>
      <c r="H28" s="78" t="n">
        <v>150</v>
      </c>
      <c r="I28" s="77" t="n">
        <v>150</v>
      </c>
      <c r="J28" s="109" t="n">
        <v>148</v>
      </c>
      <c r="K28" s="110" t="n">
        <v>151</v>
      </c>
      <c r="L28" s="109" t="n">
        <v>148</v>
      </c>
      <c r="M28" s="26" t="n">
        <f aca="false">(G28+I28+J28+L28)-(G28+I28+K28)</f>
        <v>145</v>
      </c>
      <c r="N28" s="27" t="n">
        <v>149</v>
      </c>
      <c r="O28" s="29" t="n">
        <f aca="false">ROUND((G28+I28+K28+M28)/4,0)</f>
        <v>149</v>
      </c>
      <c r="P28" s="69" t="n">
        <v>149</v>
      </c>
      <c r="Q28" s="29" t="n">
        <v>149</v>
      </c>
      <c r="R28" s="105" t="n">
        <v>150</v>
      </c>
      <c r="S28" s="105" t="n">
        <v>150</v>
      </c>
      <c r="T28" s="106" t="n">
        <v>148</v>
      </c>
      <c r="U28" s="106" t="n">
        <v>148</v>
      </c>
      <c r="V28" s="71" t="n">
        <f aca="false">G28-R28</f>
        <v>0</v>
      </c>
      <c r="W28" s="71" t="n">
        <f aca="false">I28-S28</f>
        <v>0</v>
      </c>
      <c r="X28" s="30" t="n">
        <f aca="false">K28-T28</f>
        <v>3</v>
      </c>
      <c r="Y28" s="30" t="n">
        <f aca="false">M28-U28</f>
        <v>-3</v>
      </c>
      <c r="Z28" s="30" t="n">
        <f aca="false">O28=N28</f>
        <v>1</v>
      </c>
      <c r="AC28" s="30"/>
      <c r="AD28" s="30"/>
      <c r="AE28" s="30"/>
    </row>
    <row r="29" customFormat="false" ht="47.25" hidden="false" customHeight="false" outlineLevel="0" collapsed="false">
      <c r="A29" s="15" t="n">
        <v>18</v>
      </c>
      <c r="B29" s="16" t="n">
        <v>650005</v>
      </c>
      <c r="C29" s="16" t="s">
        <v>36</v>
      </c>
      <c r="D29" s="16" t="s">
        <v>37</v>
      </c>
      <c r="E29" s="46" t="s">
        <v>38</v>
      </c>
      <c r="F29" s="104" t="n">
        <v>68</v>
      </c>
      <c r="G29" s="26" t="n">
        <v>68</v>
      </c>
      <c r="H29" s="27" t="n">
        <v>68</v>
      </c>
      <c r="I29" s="26" t="n">
        <v>68</v>
      </c>
      <c r="J29" s="27" t="n">
        <v>69</v>
      </c>
      <c r="K29" s="26" t="n">
        <v>67</v>
      </c>
      <c r="L29" s="27" t="n">
        <v>72</v>
      </c>
      <c r="M29" s="26" t="n">
        <f aca="false">(G29+I29+J29+L29)-(G29+I29+K29)</f>
        <v>74</v>
      </c>
      <c r="N29" s="27" t="n">
        <v>69</v>
      </c>
      <c r="O29" s="29" t="n">
        <f aca="false">ROUND((G29+I29+K29+M29)/4,0)</f>
        <v>69</v>
      </c>
      <c r="P29" s="69" t="n">
        <v>69</v>
      </c>
      <c r="Q29" s="29" t="n">
        <v>69</v>
      </c>
      <c r="R29" s="105" t="n">
        <v>68</v>
      </c>
      <c r="S29" s="105" t="n">
        <v>68</v>
      </c>
      <c r="T29" s="106" t="n">
        <v>69</v>
      </c>
      <c r="U29" s="106" t="n">
        <v>72</v>
      </c>
      <c r="V29" s="71" t="n">
        <f aca="false">G29-R29</f>
        <v>0</v>
      </c>
      <c r="W29" s="71" t="n">
        <f aca="false">I29-S29</f>
        <v>0</v>
      </c>
      <c r="X29" s="30" t="n">
        <f aca="false">K29-T29</f>
        <v>-2</v>
      </c>
      <c r="Y29" s="30" t="n">
        <f aca="false">M29-U29</f>
        <v>2</v>
      </c>
      <c r="Z29" s="30" t="n">
        <f aca="false">O29=N29</f>
        <v>1</v>
      </c>
      <c r="AC29" s="30"/>
      <c r="AD29" s="30"/>
      <c r="AE29" s="30"/>
    </row>
    <row r="30" customFormat="false" ht="47.25" hidden="false" customHeight="false" outlineLevel="0" collapsed="false">
      <c r="A30" s="15" t="n">
        <v>19</v>
      </c>
      <c r="B30" s="16" t="n">
        <v>650006</v>
      </c>
      <c r="C30" s="16" t="s">
        <v>109</v>
      </c>
      <c r="D30" s="16" t="s">
        <v>110</v>
      </c>
      <c r="E30" s="46" t="s">
        <v>111</v>
      </c>
      <c r="F30" s="104" t="n">
        <v>212</v>
      </c>
      <c r="G30" s="111" t="n">
        <v>216</v>
      </c>
      <c r="H30" s="112" t="n">
        <v>212</v>
      </c>
      <c r="I30" s="26" t="n">
        <v>215</v>
      </c>
      <c r="J30" s="27" t="n">
        <v>212</v>
      </c>
      <c r="K30" s="26" t="n">
        <v>213</v>
      </c>
      <c r="L30" s="27" t="n">
        <v>201</v>
      </c>
      <c r="M30" s="26" t="n">
        <f aca="false">(G30+I30+J30+L30)-(G30+I30+K30)</f>
        <v>200</v>
      </c>
      <c r="N30" s="27" t="n">
        <v>211</v>
      </c>
      <c r="O30" s="29" t="n">
        <f aca="false">ROUND((G30+I30+K30+M30)/4,0)</f>
        <v>211</v>
      </c>
      <c r="P30" s="69" t="n">
        <v>211</v>
      </c>
      <c r="Q30" s="29" t="n">
        <v>211</v>
      </c>
      <c r="R30" s="105" t="n">
        <v>216</v>
      </c>
      <c r="S30" s="105" t="n">
        <v>215</v>
      </c>
      <c r="T30" s="106" t="n">
        <v>212</v>
      </c>
      <c r="U30" s="106" t="n">
        <v>201</v>
      </c>
      <c r="V30" s="71" t="n">
        <f aca="false">G30-R30</f>
        <v>0</v>
      </c>
      <c r="W30" s="71" t="n">
        <f aca="false">I30-S30</f>
        <v>0</v>
      </c>
      <c r="X30" s="30" t="n">
        <f aca="false">K30-T30</f>
        <v>1</v>
      </c>
      <c r="Y30" s="30" t="n">
        <f aca="false">M30-U30</f>
        <v>-1</v>
      </c>
      <c r="Z30" s="30" t="n">
        <f aca="false">O30=N30</f>
        <v>1</v>
      </c>
      <c r="AC30" s="30"/>
      <c r="AD30" s="30"/>
      <c r="AE30" s="30"/>
    </row>
    <row r="31" customFormat="false" ht="47.25" hidden="false" customHeight="false" outlineLevel="0" collapsed="false">
      <c r="A31" s="15" t="n">
        <v>20</v>
      </c>
      <c r="B31" s="16" t="n">
        <v>660003</v>
      </c>
      <c r="C31" s="16" t="s">
        <v>112</v>
      </c>
      <c r="D31" s="16" t="s">
        <v>113</v>
      </c>
      <c r="E31" s="46" t="s">
        <v>114</v>
      </c>
      <c r="F31" s="104" t="n">
        <v>326</v>
      </c>
      <c r="G31" s="26" t="n">
        <v>320</v>
      </c>
      <c r="H31" s="27" t="n">
        <v>326</v>
      </c>
      <c r="I31" s="26" t="n">
        <v>319</v>
      </c>
      <c r="J31" s="27" t="n">
        <v>326</v>
      </c>
      <c r="K31" s="26" t="n">
        <v>320</v>
      </c>
      <c r="L31" s="27" t="n">
        <v>339</v>
      </c>
      <c r="M31" s="26" t="n">
        <f aca="false">(G31+I31+J31+L31)-(G31+I31+K31)</f>
        <v>345</v>
      </c>
      <c r="N31" s="27" t="n">
        <v>326</v>
      </c>
      <c r="O31" s="29" t="n">
        <f aca="false">ROUND((G31+I31+K31+M31)/4,0)</f>
        <v>326</v>
      </c>
      <c r="P31" s="69" t="n">
        <v>326</v>
      </c>
      <c r="Q31" s="29" t="n">
        <v>326</v>
      </c>
      <c r="R31" s="105" t="n">
        <v>320</v>
      </c>
      <c r="S31" s="105" t="n">
        <v>319</v>
      </c>
      <c r="T31" s="106" t="n">
        <v>326</v>
      </c>
      <c r="U31" s="106" t="n">
        <v>339</v>
      </c>
      <c r="V31" s="71" t="n">
        <f aca="false">G31-R31</f>
        <v>0</v>
      </c>
      <c r="W31" s="71" t="n">
        <f aca="false">I31-S31</f>
        <v>0</v>
      </c>
      <c r="X31" s="30" t="n">
        <f aca="false">K31-T31</f>
        <v>-6</v>
      </c>
      <c r="Y31" s="30" t="n">
        <f aca="false">M31-U31</f>
        <v>6</v>
      </c>
      <c r="Z31" s="30" t="n">
        <f aca="false">O31=N31</f>
        <v>1</v>
      </c>
      <c r="AC31" s="30"/>
      <c r="AD31" s="30"/>
      <c r="AE31" s="30"/>
    </row>
    <row r="32" customFormat="false" ht="47.25" hidden="false" customHeight="false" outlineLevel="0" collapsed="false">
      <c r="A32" s="15" t="n">
        <v>21</v>
      </c>
      <c r="B32" s="16" t="n">
        <v>670007</v>
      </c>
      <c r="C32" s="16" t="s">
        <v>115</v>
      </c>
      <c r="D32" s="16" t="s">
        <v>116</v>
      </c>
      <c r="E32" s="46" t="s">
        <v>117</v>
      </c>
      <c r="F32" s="104" t="n">
        <v>297</v>
      </c>
      <c r="G32" s="26" t="n">
        <v>298</v>
      </c>
      <c r="H32" s="27" t="n">
        <v>297</v>
      </c>
      <c r="I32" s="26" t="n">
        <v>297</v>
      </c>
      <c r="J32" s="27" t="n">
        <v>297</v>
      </c>
      <c r="K32" s="26" t="n">
        <v>298</v>
      </c>
      <c r="L32" s="27" t="n">
        <v>297</v>
      </c>
      <c r="M32" s="26" t="n">
        <f aca="false">(G32+I32+J32+L32)-(G32+I32+K32)</f>
        <v>296</v>
      </c>
      <c r="N32" s="27" t="n">
        <v>297</v>
      </c>
      <c r="O32" s="29" t="n">
        <f aca="false">ROUND((G32+I32+K32+M32)/4,0)</f>
        <v>297</v>
      </c>
      <c r="P32" s="69" t="n">
        <v>297</v>
      </c>
      <c r="Q32" s="29" t="n">
        <v>297</v>
      </c>
      <c r="R32" s="105" t="n">
        <v>298</v>
      </c>
      <c r="S32" s="105" t="n">
        <v>297</v>
      </c>
      <c r="T32" s="106" t="n">
        <v>297</v>
      </c>
      <c r="U32" s="106" t="n">
        <v>297</v>
      </c>
      <c r="V32" s="71" t="n">
        <f aca="false">G32-R32</f>
        <v>0</v>
      </c>
      <c r="W32" s="71" t="n">
        <f aca="false">I32-S32</f>
        <v>0</v>
      </c>
      <c r="X32" s="30" t="n">
        <f aca="false">K32-T32</f>
        <v>1</v>
      </c>
      <c r="Y32" s="30" t="n">
        <f aca="false">M32-U32</f>
        <v>-1</v>
      </c>
      <c r="Z32" s="30" t="n">
        <f aca="false">O32=N32</f>
        <v>1</v>
      </c>
      <c r="AC32" s="30"/>
      <c r="AD32" s="30"/>
      <c r="AE32" s="30"/>
    </row>
    <row r="33" customFormat="false" ht="47.25" hidden="false" customHeight="false" outlineLevel="0" collapsed="false">
      <c r="A33" s="15" t="n">
        <v>22</v>
      </c>
      <c r="B33" s="16" t="n">
        <v>680005</v>
      </c>
      <c r="C33" s="16" t="s">
        <v>118</v>
      </c>
      <c r="D33" s="16" t="s">
        <v>119</v>
      </c>
      <c r="E33" s="46" t="s">
        <v>120</v>
      </c>
      <c r="F33" s="104" t="n">
        <v>264</v>
      </c>
      <c r="G33" s="26" t="n">
        <v>264</v>
      </c>
      <c r="H33" s="27" t="n">
        <v>264</v>
      </c>
      <c r="I33" s="26" t="n">
        <v>266</v>
      </c>
      <c r="J33" s="27" t="n">
        <v>269</v>
      </c>
      <c r="K33" s="26" t="n">
        <v>275</v>
      </c>
      <c r="L33" s="27" t="n">
        <v>276</v>
      </c>
      <c r="M33" s="26" t="n">
        <f aca="false">(G33+I33+J33+L33)-(G33+I33+K33)</f>
        <v>270</v>
      </c>
      <c r="N33" s="27" t="n">
        <v>269</v>
      </c>
      <c r="O33" s="29" t="n">
        <f aca="false">ROUND((G33+I33+K33+M33)/4,0)</f>
        <v>269</v>
      </c>
      <c r="P33" s="69" t="n">
        <v>269</v>
      </c>
      <c r="Q33" s="29" t="n">
        <v>269</v>
      </c>
      <c r="R33" s="105" t="n">
        <v>264</v>
      </c>
      <c r="S33" s="105" t="n">
        <v>266</v>
      </c>
      <c r="T33" s="106" t="n">
        <v>269</v>
      </c>
      <c r="U33" s="106" t="n">
        <v>276</v>
      </c>
      <c r="V33" s="71" t="n">
        <f aca="false">G33-R33</f>
        <v>0</v>
      </c>
      <c r="W33" s="71" t="n">
        <f aca="false">I33-S33</f>
        <v>0</v>
      </c>
      <c r="X33" s="30" t="n">
        <f aca="false">K33-T33</f>
        <v>6</v>
      </c>
      <c r="Y33" s="30" t="n">
        <f aca="false">M33-U33</f>
        <v>-6</v>
      </c>
      <c r="Z33" s="30" t="n">
        <f aca="false">O33=N33</f>
        <v>1</v>
      </c>
      <c r="AC33" s="30"/>
      <c r="AD33" s="30"/>
      <c r="AE33" s="30"/>
    </row>
    <row r="34" customFormat="false" ht="63" hidden="false" customHeight="false" outlineLevel="0" collapsed="false">
      <c r="A34" s="15" t="n">
        <v>23</v>
      </c>
      <c r="B34" s="16" t="n">
        <v>690004</v>
      </c>
      <c r="C34" s="16" t="s">
        <v>121</v>
      </c>
      <c r="D34" s="16" t="s">
        <v>122</v>
      </c>
      <c r="E34" s="46" t="s">
        <v>123</v>
      </c>
      <c r="F34" s="104" t="n">
        <v>262</v>
      </c>
      <c r="G34" s="26" t="n">
        <v>262</v>
      </c>
      <c r="H34" s="27" t="n">
        <v>262</v>
      </c>
      <c r="I34" s="26" t="n">
        <v>262</v>
      </c>
      <c r="J34" s="27" t="n">
        <v>264</v>
      </c>
      <c r="K34" s="26" t="n">
        <v>264</v>
      </c>
      <c r="L34" s="27" t="n">
        <v>268</v>
      </c>
      <c r="M34" s="26" t="n">
        <f aca="false">(G34+I34+J34+L34)-(G34+I34+K34)</f>
        <v>268</v>
      </c>
      <c r="N34" s="27" t="n">
        <v>264</v>
      </c>
      <c r="O34" s="29" t="n">
        <f aca="false">ROUND((G34+I34+K34+M34)/4,0)</f>
        <v>264</v>
      </c>
      <c r="P34" s="69" t="n">
        <v>264</v>
      </c>
      <c r="Q34" s="29" t="n">
        <v>264</v>
      </c>
      <c r="R34" s="105" t="n">
        <v>262</v>
      </c>
      <c r="S34" s="105" t="n">
        <v>262</v>
      </c>
      <c r="T34" s="106" t="n">
        <v>264</v>
      </c>
      <c r="U34" s="106" t="n">
        <v>268</v>
      </c>
      <c r="V34" s="71" t="n">
        <f aca="false">G34-R34</f>
        <v>0</v>
      </c>
      <c r="W34" s="71" t="n">
        <f aca="false">I34-S34</f>
        <v>0</v>
      </c>
      <c r="X34" s="30" t="n">
        <f aca="false">K34-T34</f>
        <v>0</v>
      </c>
      <c r="Y34" s="30" t="n">
        <f aca="false">M34-U34</f>
        <v>0</v>
      </c>
      <c r="Z34" s="30" t="n">
        <f aca="false">O34=N34</f>
        <v>1</v>
      </c>
      <c r="AC34" s="30"/>
      <c r="AD34" s="30"/>
      <c r="AE34" s="30"/>
    </row>
    <row r="35" customFormat="false" ht="47.25" hidden="false" customHeight="false" outlineLevel="0" collapsed="false">
      <c r="A35" s="15" t="n">
        <v>24</v>
      </c>
      <c r="B35" s="16" t="n">
        <v>700001</v>
      </c>
      <c r="C35" s="16" t="s">
        <v>39</v>
      </c>
      <c r="D35" s="16" t="s">
        <v>40</v>
      </c>
      <c r="E35" s="46" t="s">
        <v>41</v>
      </c>
      <c r="F35" s="107" t="n">
        <v>135</v>
      </c>
      <c r="G35" s="77" t="n">
        <v>135</v>
      </c>
      <c r="H35" s="78" t="n">
        <v>135</v>
      </c>
      <c r="I35" s="77" t="n">
        <v>136</v>
      </c>
      <c r="J35" s="78" t="n">
        <v>130</v>
      </c>
      <c r="K35" s="77" t="n">
        <v>130</v>
      </c>
      <c r="L35" s="78" t="n">
        <v>121</v>
      </c>
      <c r="M35" s="26" t="n">
        <f aca="false">(G35+I35+J35+L35)-(G35+I35+K35)</f>
        <v>121</v>
      </c>
      <c r="N35" s="27" t="n">
        <v>131</v>
      </c>
      <c r="O35" s="29" t="n">
        <f aca="false">ROUND((G35+I35+K35+M35)/4,0)</f>
        <v>131</v>
      </c>
      <c r="P35" s="69" t="n">
        <v>131</v>
      </c>
      <c r="Q35" s="29" t="n">
        <v>131</v>
      </c>
      <c r="R35" s="105" t="n">
        <v>135</v>
      </c>
      <c r="S35" s="105" t="n">
        <v>136</v>
      </c>
      <c r="T35" s="106" t="n">
        <v>130</v>
      </c>
      <c r="U35" s="106" t="n">
        <v>121</v>
      </c>
      <c r="V35" s="71" t="n">
        <f aca="false">G35-R35</f>
        <v>0</v>
      </c>
      <c r="W35" s="71" t="n">
        <f aca="false">I35-S35</f>
        <v>0</v>
      </c>
      <c r="X35" s="30" t="n">
        <f aca="false">K35-T35</f>
        <v>0</v>
      </c>
      <c r="Y35" s="30" t="n">
        <f aca="false">M35-U35</f>
        <v>0</v>
      </c>
      <c r="Z35" s="30" t="n">
        <f aca="false">O35=N35</f>
        <v>1</v>
      </c>
      <c r="AC35" s="30"/>
      <c r="AD35" s="30"/>
      <c r="AE35" s="30"/>
    </row>
    <row r="36" customFormat="false" ht="47.25" hidden="false" customHeight="false" outlineLevel="0" collapsed="false">
      <c r="A36" s="15" t="n">
        <v>25</v>
      </c>
      <c r="B36" s="16" t="n">
        <v>700006</v>
      </c>
      <c r="C36" s="16" t="s">
        <v>124</v>
      </c>
      <c r="D36" s="16" t="s">
        <v>125</v>
      </c>
      <c r="E36" s="46" t="s">
        <v>126</v>
      </c>
      <c r="F36" s="104" t="n">
        <v>242</v>
      </c>
      <c r="G36" s="26" t="n">
        <v>239</v>
      </c>
      <c r="H36" s="27" t="n">
        <v>242</v>
      </c>
      <c r="I36" s="26" t="n">
        <v>237</v>
      </c>
      <c r="J36" s="27" t="n">
        <v>230</v>
      </c>
      <c r="K36" s="26" t="n">
        <v>233</v>
      </c>
      <c r="L36" s="27" t="n">
        <v>230</v>
      </c>
      <c r="M36" s="26" t="n">
        <f aca="false">(G36+I36+J36+L36)-(G36+I36+K36)</f>
        <v>227</v>
      </c>
      <c r="N36" s="27" t="n">
        <v>234</v>
      </c>
      <c r="O36" s="29" t="n">
        <f aca="false">ROUND((G36+I36+K36+M36)/4,0)</f>
        <v>234</v>
      </c>
      <c r="P36" s="69" t="n">
        <v>234</v>
      </c>
      <c r="Q36" s="29" t="n">
        <v>234</v>
      </c>
      <c r="R36" s="105" t="n">
        <v>239</v>
      </c>
      <c r="S36" s="105" t="n">
        <v>237</v>
      </c>
      <c r="T36" s="106" t="n">
        <v>230</v>
      </c>
      <c r="U36" s="106" t="n">
        <v>230</v>
      </c>
      <c r="V36" s="71" t="n">
        <f aca="false">G36-R36</f>
        <v>0</v>
      </c>
      <c r="W36" s="71" t="n">
        <f aca="false">I36-S36</f>
        <v>0</v>
      </c>
      <c r="X36" s="30" t="n">
        <f aca="false">K36-T36</f>
        <v>3</v>
      </c>
      <c r="Y36" s="30" t="n">
        <f aca="false">M36-U36</f>
        <v>-3</v>
      </c>
      <c r="Z36" s="30" t="n">
        <f aca="false">O36=N36</f>
        <v>1</v>
      </c>
      <c r="AC36" s="30"/>
      <c r="AD36" s="30"/>
      <c r="AE36" s="30"/>
    </row>
    <row r="37" customFormat="false" ht="63" hidden="false" customHeight="false" outlineLevel="0" collapsed="false">
      <c r="A37" s="15" t="n">
        <v>26</v>
      </c>
      <c r="B37" s="16" t="n">
        <v>710004</v>
      </c>
      <c r="C37" s="16" t="s">
        <v>127</v>
      </c>
      <c r="D37" s="16" t="s">
        <v>128</v>
      </c>
      <c r="E37" s="46" t="s">
        <v>129</v>
      </c>
      <c r="F37" s="104" t="n">
        <v>628</v>
      </c>
      <c r="G37" s="26" t="n">
        <v>626</v>
      </c>
      <c r="H37" s="27" t="n">
        <v>628</v>
      </c>
      <c r="I37" s="26" t="n">
        <v>626</v>
      </c>
      <c r="J37" s="27" t="n">
        <v>636</v>
      </c>
      <c r="K37" s="26" t="n">
        <v>630</v>
      </c>
      <c r="L37" s="27" t="n">
        <v>656</v>
      </c>
      <c r="M37" s="26" t="n">
        <f aca="false">(G37+I37+J37+L37)-(G37+I37+K37)</f>
        <v>662</v>
      </c>
      <c r="N37" s="27" t="n">
        <v>636</v>
      </c>
      <c r="O37" s="29" t="n">
        <f aca="false">ROUND((G37+I37+K37+M37)/4,0)</f>
        <v>636</v>
      </c>
      <c r="P37" s="69" t="n">
        <v>636</v>
      </c>
      <c r="Q37" s="29" t="n">
        <v>636</v>
      </c>
      <c r="R37" s="105" t="n">
        <v>626</v>
      </c>
      <c r="S37" s="105" t="n">
        <v>626</v>
      </c>
      <c r="T37" s="106" t="n">
        <v>636</v>
      </c>
      <c r="U37" s="106" t="n">
        <v>656</v>
      </c>
      <c r="V37" s="71" t="n">
        <f aca="false">G37-R37</f>
        <v>0</v>
      </c>
      <c r="W37" s="71" t="n">
        <f aca="false">I37-S37</f>
        <v>0</v>
      </c>
      <c r="X37" s="30" t="n">
        <f aca="false">K37-T37</f>
        <v>-6</v>
      </c>
      <c r="Y37" s="30" t="n">
        <f aca="false">M37-U37</f>
        <v>6</v>
      </c>
      <c r="Z37" s="30" t="n">
        <f aca="false">O37=N37</f>
        <v>1</v>
      </c>
      <c r="AC37" s="30"/>
      <c r="AD37" s="30"/>
      <c r="AE37" s="30"/>
    </row>
    <row r="38" customFormat="false" ht="63" hidden="false" customHeight="false" outlineLevel="0" collapsed="false">
      <c r="A38" s="15" t="n">
        <v>27</v>
      </c>
      <c r="B38" s="16" t="n">
        <v>720009</v>
      </c>
      <c r="C38" s="16" t="s">
        <v>130</v>
      </c>
      <c r="D38" s="16" t="s">
        <v>131</v>
      </c>
      <c r="E38" s="46" t="s">
        <v>132</v>
      </c>
      <c r="F38" s="104" t="n">
        <v>417</v>
      </c>
      <c r="G38" s="26" t="n">
        <v>417</v>
      </c>
      <c r="H38" s="27" t="n">
        <v>417</v>
      </c>
      <c r="I38" s="26" t="n">
        <v>417</v>
      </c>
      <c r="J38" s="27" t="n">
        <v>419</v>
      </c>
      <c r="K38" s="26" t="n">
        <v>415</v>
      </c>
      <c r="L38" s="27" t="n">
        <v>419</v>
      </c>
      <c r="M38" s="26" t="n">
        <f aca="false">(G38+I38+J38+L38)-(G38+I38+K38)</f>
        <v>423</v>
      </c>
      <c r="N38" s="27" t="n">
        <v>418</v>
      </c>
      <c r="O38" s="29" t="n">
        <f aca="false">ROUND((G38+I38+K38+M38)/4,0)</f>
        <v>418</v>
      </c>
      <c r="P38" s="69" t="n">
        <v>418</v>
      </c>
      <c r="Q38" s="29" t="n">
        <v>418</v>
      </c>
      <c r="R38" s="105" t="n">
        <v>417</v>
      </c>
      <c r="S38" s="105" t="n">
        <v>417</v>
      </c>
      <c r="T38" s="106" t="n">
        <v>419</v>
      </c>
      <c r="U38" s="106" t="n">
        <v>419</v>
      </c>
      <c r="V38" s="71" t="n">
        <f aca="false">G38-R38</f>
        <v>0</v>
      </c>
      <c r="W38" s="71" t="n">
        <f aca="false">I38-S38</f>
        <v>0</v>
      </c>
      <c r="X38" s="30" t="n">
        <f aca="false">K38-T38</f>
        <v>-4</v>
      </c>
      <c r="Y38" s="30" t="n">
        <f aca="false">M38-U38</f>
        <v>4</v>
      </c>
      <c r="Z38" s="30" t="n">
        <f aca="false">O38=N38</f>
        <v>1</v>
      </c>
      <c r="AC38" s="30"/>
      <c r="AD38" s="30"/>
      <c r="AE38" s="30"/>
    </row>
    <row r="39" customFormat="false" ht="47.25" hidden="false" customHeight="false" outlineLevel="0" collapsed="false">
      <c r="A39" s="15" t="n">
        <v>28</v>
      </c>
      <c r="B39" s="16" t="n">
        <v>730006</v>
      </c>
      <c r="C39" s="16" t="s">
        <v>133</v>
      </c>
      <c r="D39" s="16" t="s">
        <v>134</v>
      </c>
      <c r="E39" s="46" t="s">
        <v>135</v>
      </c>
      <c r="F39" s="104" t="n">
        <v>200</v>
      </c>
      <c r="G39" s="26" t="n">
        <v>201</v>
      </c>
      <c r="H39" s="27" t="n">
        <v>200</v>
      </c>
      <c r="I39" s="26" t="n">
        <v>199</v>
      </c>
      <c r="J39" s="27" t="n">
        <v>199</v>
      </c>
      <c r="K39" s="26" t="n">
        <v>190</v>
      </c>
      <c r="L39" s="27" t="n">
        <v>198</v>
      </c>
      <c r="M39" s="26" t="n">
        <f aca="false">(G39+I39+J39+L39)-(G39+I39+K39)</f>
        <v>207</v>
      </c>
      <c r="N39" s="27" t="n">
        <v>199</v>
      </c>
      <c r="O39" s="29" t="n">
        <f aca="false">ROUND((G39+I39+K39+M39)/4,0)</f>
        <v>199</v>
      </c>
      <c r="P39" s="69" t="n">
        <v>199</v>
      </c>
      <c r="Q39" s="29" t="n">
        <v>199</v>
      </c>
      <c r="R39" s="105" t="n">
        <v>201</v>
      </c>
      <c r="S39" s="105" t="n">
        <v>199</v>
      </c>
      <c r="T39" s="106" t="n">
        <v>199</v>
      </c>
      <c r="U39" s="106" t="n">
        <v>198</v>
      </c>
      <c r="V39" s="71" t="n">
        <f aca="false">G39-R39</f>
        <v>0</v>
      </c>
      <c r="W39" s="71" t="n">
        <f aca="false">I39-S39</f>
        <v>0</v>
      </c>
      <c r="X39" s="30" t="n">
        <f aca="false">K39-T39</f>
        <v>-9</v>
      </c>
      <c r="Y39" s="30" t="n">
        <f aca="false">M39-U39</f>
        <v>9</v>
      </c>
      <c r="Z39" s="30" t="n">
        <f aca="false">O39=N39</f>
        <v>1</v>
      </c>
      <c r="AC39" s="30"/>
      <c r="AD39" s="30"/>
      <c r="AE39" s="30"/>
    </row>
    <row r="40" customFormat="false" ht="47.25" hidden="false" customHeight="false" outlineLevel="0" collapsed="false">
      <c r="A40" s="15" t="n">
        <v>29</v>
      </c>
      <c r="B40" s="16" t="n">
        <v>740008</v>
      </c>
      <c r="C40" s="16" t="s">
        <v>136</v>
      </c>
      <c r="D40" s="16" t="s">
        <v>137</v>
      </c>
      <c r="E40" s="46" t="s">
        <v>138</v>
      </c>
      <c r="F40" s="104" t="n">
        <v>524</v>
      </c>
      <c r="G40" s="26" t="n">
        <v>527</v>
      </c>
      <c r="H40" s="27" t="n">
        <v>523</v>
      </c>
      <c r="I40" s="26" t="n">
        <v>525</v>
      </c>
      <c r="J40" s="27" t="n">
        <v>529</v>
      </c>
      <c r="K40" s="26" t="n">
        <v>532</v>
      </c>
      <c r="L40" s="27" t="n">
        <v>535</v>
      </c>
      <c r="M40" s="26" t="n">
        <f aca="false">(G40+I40+J40+L40)-(G40+I40+K40)</f>
        <v>532</v>
      </c>
      <c r="N40" s="27" t="n">
        <v>529</v>
      </c>
      <c r="O40" s="29" t="n">
        <f aca="false">ROUND((G40+I40+K40+M40)/4,0)</f>
        <v>529</v>
      </c>
      <c r="P40" s="69" t="n">
        <v>529</v>
      </c>
      <c r="Q40" s="29" t="n">
        <v>529</v>
      </c>
      <c r="R40" s="105" t="n">
        <v>527</v>
      </c>
      <c r="S40" s="105" t="n">
        <v>525</v>
      </c>
      <c r="T40" s="106" t="n">
        <v>529</v>
      </c>
      <c r="U40" s="106" t="n">
        <v>535</v>
      </c>
      <c r="V40" s="71" t="n">
        <f aca="false">G40-R40</f>
        <v>0</v>
      </c>
      <c r="W40" s="71" t="n">
        <f aca="false">I40-S40</f>
        <v>0</v>
      </c>
      <c r="X40" s="30" t="n">
        <f aca="false">K40-T40</f>
        <v>3</v>
      </c>
      <c r="Y40" s="30" t="n">
        <f aca="false">M40-U40</f>
        <v>-3</v>
      </c>
      <c r="Z40" s="30" t="n">
        <f aca="false">O40=N40</f>
        <v>1</v>
      </c>
      <c r="AC40" s="30"/>
      <c r="AD40" s="30"/>
      <c r="AE40" s="30"/>
    </row>
    <row r="41" customFormat="false" ht="47.25" hidden="false" customHeight="false" outlineLevel="0" collapsed="false">
      <c r="A41" s="15" t="n">
        <v>30</v>
      </c>
      <c r="B41" s="16" t="n">
        <v>740015</v>
      </c>
      <c r="C41" s="16" t="s">
        <v>139</v>
      </c>
      <c r="D41" s="16" t="s">
        <v>140</v>
      </c>
      <c r="E41" s="46" t="s">
        <v>141</v>
      </c>
      <c r="F41" s="104" t="n">
        <v>106</v>
      </c>
      <c r="G41" s="29" t="n">
        <v>105</v>
      </c>
      <c r="H41" s="68" t="n">
        <v>106</v>
      </c>
      <c r="I41" s="29" t="n">
        <v>106</v>
      </c>
      <c r="J41" s="68" t="n">
        <v>108</v>
      </c>
      <c r="K41" s="29" t="n">
        <v>106</v>
      </c>
      <c r="L41" s="68" t="n">
        <v>113</v>
      </c>
      <c r="M41" s="26" t="n">
        <f aca="false">(G41+I41+J41+L41)-(G41+I41+K41)</f>
        <v>115</v>
      </c>
      <c r="N41" s="27" t="n">
        <v>108</v>
      </c>
      <c r="O41" s="29" t="n">
        <f aca="false">ROUND((G41+I41+K41+M41)/4,0)</f>
        <v>108</v>
      </c>
      <c r="P41" s="69" t="n">
        <v>108</v>
      </c>
      <c r="Q41" s="29" t="n">
        <v>108</v>
      </c>
      <c r="R41" s="105" t="n">
        <v>105</v>
      </c>
      <c r="S41" s="105" t="n">
        <v>106</v>
      </c>
      <c r="T41" s="106" t="n">
        <v>108</v>
      </c>
      <c r="U41" s="106" t="n">
        <v>113</v>
      </c>
      <c r="V41" s="71" t="n">
        <f aca="false">G41-R41</f>
        <v>0</v>
      </c>
      <c r="W41" s="71" t="n">
        <f aca="false">I41-S41</f>
        <v>0</v>
      </c>
      <c r="X41" s="30" t="n">
        <f aca="false">K41-T41</f>
        <v>-2</v>
      </c>
      <c r="Y41" s="30" t="n">
        <f aca="false">M41-U41</f>
        <v>2</v>
      </c>
      <c r="Z41" s="30" t="n">
        <f aca="false">O41=N41</f>
        <v>1</v>
      </c>
      <c r="AC41" s="30"/>
      <c r="AD41" s="30"/>
      <c r="AE41" s="30"/>
    </row>
    <row r="42" customFormat="false" ht="47.25" hidden="false" customHeight="false" outlineLevel="0" collapsed="false">
      <c r="A42" s="15" t="n">
        <v>31</v>
      </c>
      <c r="B42" s="16" t="n">
        <v>750002</v>
      </c>
      <c r="C42" s="16" t="s">
        <v>142</v>
      </c>
      <c r="D42" s="16" t="s">
        <v>143</v>
      </c>
      <c r="E42" s="46" t="s">
        <v>144</v>
      </c>
      <c r="F42" s="104" t="n">
        <v>258</v>
      </c>
      <c r="G42" s="26" t="n">
        <v>258</v>
      </c>
      <c r="H42" s="27" t="n">
        <v>258</v>
      </c>
      <c r="I42" s="26" t="n">
        <v>258</v>
      </c>
      <c r="J42" s="27" t="n">
        <v>264</v>
      </c>
      <c r="K42" s="26" t="n">
        <v>264</v>
      </c>
      <c r="L42" s="27" t="n">
        <v>264</v>
      </c>
      <c r="M42" s="26" t="n">
        <f aca="false">(G42+I42+J42+L42)-(G42+I42+K42)</f>
        <v>264</v>
      </c>
      <c r="N42" s="27" t="n">
        <v>261</v>
      </c>
      <c r="O42" s="29" t="n">
        <f aca="false">ROUND((G42+I42+K42+M42)/4,0)</f>
        <v>261</v>
      </c>
      <c r="P42" s="69" t="n">
        <v>261</v>
      </c>
      <c r="Q42" s="29" t="n">
        <v>261</v>
      </c>
      <c r="R42" s="105" t="n">
        <v>258</v>
      </c>
      <c r="S42" s="105" t="n">
        <v>258</v>
      </c>
      <c r="T42" s="106" t="n">
        <v>264</v>
      </c>
      <c r="U42" s="106" t="n">
        <v>264</v>
      </c>
      <c r="V42" s="71" t="n">
        <f aca="false">G42-R42</f>
        <v>0</v>
      </c>
      <c r="W42" s="71" t="n">
        <f aca="false">I42-S42</f>
        <v>0</v>
      </c>
      <c r="X42" s="30" t="n">
        <f aca="false">K42-T42</f>
        <v>0</v>
      </c>
      <c r="Y42" s="30" t="n">
        <f aca="false">M42-U42</f>
        <v>0</v>
      </c>
      <c r="Z42" s="30" t="n">
        <f aca="false">O42=N42</f>
        <v>1</v>
      </c>
      <c r="AC42" s="30"/>
      <c r="AD42" s="30"/>
      <c r="AE42" s="30"/>
    </row>
    <row r="43" customFormat="false" ht="63" hidden="false" customHeight="false" outlineLevel="0" collapsed="false">
      <c r="A43" s="15" t="n">
        <v>32</v>
      </c>
      <c r="B43" s="16" t="n">
        <v>760008</v>
      </c>
      <c r="C43" s="16" t="s">
        <v>145</v>
      </c>
      <c r="D43" s="16" t="s">
        <v>146</v>
      </c>
      <c r="E43" s="46" t="s">
        <v>147</v>
      </c>
      <c r="F43" s="104" t="n">
        <v>284</v>
      </c>
      <c r="G43" s="26" t="n">
        <v>281</v>
      </c>
      <c r="H43" s="27" t="n">
        <v>284</v>
      </c>
      <c r="I43" s="26" t="n">
        <v>281</v>
      </c>
      <c r="J43" s="27" t="n">
        <v>287</v>
      </c>
      <c r="K43" s="26" t="n">
        <v>283</v>
      </c>
      <c r="L43" s="27" t="n">
        <v>299</v>
      </c>
      <c r="M43" s="26" t="n">
        <f aca="false">(G43+I43+J43+L43)-(G43+I43+K43)</f>
        <v>303</v>
      </c>
      <c r="N43" s="27" t="n">
        <v>287</v>
      </c>
      <c r="O43" s="29" t="n">
        <f aca="false">ROUND((G43+I43+K43+M43)/4,0)</f>
        <v>287</v>
      </c>
      <c r="P43" s="69" t="n">
        <v>287</v>
      </c>
      <c r="Q43" s="29" t="n">
        <v>287</v>
      </c>
      <c r="R43" s="105" t="n">
        <v>281</v>
      </c>
      <c r="S43" s="105" t="n">
        <v>281</v>
      </c>
      <c r="T43" s="106" t="n">
        <v>287</v>
      </c>
      <c r="U43" s="106" t="n">
        <v>299</v>
      </c>
      <c r="V43" s="71" t="n">
        <f aca="false">G43-R43</f>
        <v>0</v>
      </c>
      <c r="W43" s="71" t="n">
        <f aca="false">I43-S43</f>
        <v>0</v>
      </c>
      <c r="X43" s="30" t="n">
        <f aca="false">K43-T43</f>
        <v>-4</v>
      </c>
      <c r="Y43" s="30" t="n">
        <f aca="false">M43-U43</f>
        <v>4</v>
      </c>
      <c r="Z43" s="30" t="n">
        <f aca="false">O43=N43</f>
        <v>1</v>
      </c>
      <c r="AC43" s="30"/>
      <c r="AD43" s="30"/>
      <c r="AE43" s="30"/>
    </row>
    <row r="44" customFormat="false" ht="63" hidden="false" customHeight="false" outlineLevel="0" collapsed="false">
      <c r="A44" s="15" t="n">
        <v>33</v>
      </c>
      <c r="B44" s="16" t="n">
        <v>770001</v>
      </c>
      <c r="C44" s="16" t="s">
        <v>148</v>
      </c>
      <c r="D44" s="16" t="s">
        <v>149</v>
      </c>
      <c r="E44" s="46" t="s">
        <v>150</v>
      </c>
      <c r="F44" s="107" t="n">
        <v>259</v>
      </c>
      <c r="G44" s="77" t="n">
        <v>260</v>
      </c>
      <c r="H44" s="78" t="n">
        <v>259</v>
      </c>
      <c r="I44" s="77" t="n">
        <v>259</v>
      </c>
      <c r="J44" s="78" t="n">
        <v>256</v>
      </c>
      <c r="K44" s="77" t="n">
        <v>253</v>
      </c>
      <c r="L44" s="78" t="n">
        <v>249</v>
      </c>
      <c r="M44" s="26" t="n">
        <f aca="false">(G44+I44+J44+L44)-(G44+I44+K44)</f>
        <v>252</v>
      </c>
      <c r="N44" s="27" t="n">
        <v>256</v>
      </c>
      <c r="O44" s="29" t="n">
        <f aca="false">ROUND((G44+I44+K44+M44)/4,0)</f>
        <v>256</v>
      </c>
      <c r="P44" s="69" t="n">
        <v>256</v>
      </c>
      <c r="Q44" s="29" t="n">
        <v>256</v>
      </c>
      <c r="R44" s="105" t="n">
        <v>260</v>
      </c>
      <c r="S44" s="105" t="n">
        <v>259</v>
      </c>
      <c r="T44" s="106" t="n">
        <v>256</v>
      </c>
      <c r="U44" s="106" t="n">
        <v>249</v>
      </c>
      <c r="V44" s="71" t="n">
        <f aca="false">G44-R44</f>
        <v>0</v>
      </c>
      <c r="W44" s="71" t="n">
        <f aca="false">I44-S44</f>
        <v>0</v>
      </c>
      <c r="X44" s="30" t="n">
        <f aca="false">K44-T44</f>
        <v>-3</v>
      </c>
      <c r="Y44" s="30" t="n">
        <f aca="false">M44-U44</f>
        <v>3</v>
      </c>
      <c r="Z44" s="30" t="n">
        <f aca="false">O44=N44</f>
        <v>1</v>
      </c>
      <c r="AC44" s="30"/>
      <c r="AD44" s="30"/>
      <c r="AE44" s="30"/>
    </row>
    <row r="45" customFormat="false" ht="47.25" hidden="false" customHeight="false" outlineLevel="0" collapsed="false">
      <c r="A45" s="15" t="n">
        <v>34</v>
      </c>
      <c r="B45" s="16" t="n">
        <v>770004</v>
      </c>
      <c r="C45" s="16" t="s">
        <v>151</v>
      </c>
      <c r="D45" s="16" t="s">
        <v>152</v>
      </c>
      <c r="E45" s="46" t="s">
        <v>153</v>
      </c>
      <c r="F45" s="104" t="n">
        <v>281</v>
      </c>
      <c r="G45" s="26" t="n">
        <v>279</v>
      </c>
      <c r="H45" s="27" t="n">
        <v>281</v>
      </c>
      <c r="I45" s="26" t="n">
        <v>279</v>
      </c>
      <c r="J45" s="27" t="n">
        <v>278</v>
      </c>
      <c r="K45" s="26" t="n">
        <v>274</v>
      </c>
      <c r="L45" s="27" t="n">
        <v>276</v>
      </c>
      <c r="M45" s="26" t="n">
        <f aca="false">(G45+I45+J45+L45)-(G45+I45+K45)</f>
        <v>280</v>
      </c>
      <c r="N45" s="27" t="n">
        <v>278</v>
      </c>
      <c r="O45" s="29" t="n">
        <f aca="false">ROUND((G45+I45+K45+M45)/4,0)</f>
        <v>278</v>
      </c>
      <c r="P45" s="69" t="n">
        <v>278</v>
      </c>
      <c r="Q45" s="29" t="n">
        <v>278</v>
      </c>
      <c r="R45" s="105" t="n">
        <v>279</v>
      </c>
      <c r="S45" s="105" t="n">
        <v>279</v>
      </c>
      <c r="T45" s="106" t="n">
        <v>278</v>
      </c>
      <c r="U45" s="106" t="n">
        <v>276</v>
      </c>
      <c r="V45" s="71" t="n">
        <f aca="false">G45-R45</f>
        <v>0</v>
      </c>
      <c r="W45" s="71" t="n">
        <f aca="false">I45-S45</f>
        <v>0</v>
      </c>
      <c r="X45" s="30" t="n">
        <f aca="false">K45-T45</f>
        <v>-4</v>
      </c>
      <c r="Y45" s="30" t="n">
        <f aca="false">M45-U45</f>
        <v>4</v>
      </c>
      <c r="Z45" s="30" t="n">
        <f aca="false">O45=N45</f>
        <v>1</v>
      </c>
      <c r="AC45" s="30"/>
      <c r="AD45" s="30"/>
      <c r="AE45" s="30"/>
    </row>
    <row r="46" customFormat="false" ht="63" hidden="false" customHeight="false" outlineLevel="0" collapsed="false">
      <c r="A46" s="15" t="n">
        <v>35</v>
      </c>
      <c r="B46" s="16" t="n">
        <v>780005</v>
      </c>
      <c r="C46" s="16" t="s">
        <v>154</v>
      </c>
      <c r="D46" s="16" t="s">
        <v>155</v>
      </c>
      <c r="E46" s="46" t="s">
        <v>156</v>
      </c>
      <c r="F46" s="104" t="n">
        <v>318</v>
      </c>
      <c r="G46" s="26" t="n">
        <v>318</v>
      </c>
      <c r="H46" s="27" t="n">
        <v>318</v>
      </c>
      <c r="I46" s="26" t="n">
        <v>315</v>
      </c>
      <c r="J46" s="27" t="n">
        <v>304</v>
      </c>
      <c r="K46" s="26" t="n">
        <v>307</v>
      </c>
      <c r="L46" s="27" t="n">
        <v>307</v>
      </c>
      <c r="M46" s="26" t="n">
        <f aca="false">(G46+I46+J46+L46)-(G46+I46+K46)</f>
        <v>304</v>
      </c>
      <c r="N46" s="27" t="n">
        <v>311</v>
      </c>
      <c r="O46" s="29" t="n">
        <f aca="false">ROUND((G46+I46+K46+M46)/4,0)</f>
        <v>311</v>
      </c>
      <c r="P46" s="69" t="n">
        <v>311</v>
      </c>
      <c r="Q46" s="29" t="n">
        <v>311</v>
      </c>
      <c r="R46" s="105" t="n">
        <v>318</v>
      </c>
      <c r="S46" s="105" t="n">
        <v>315</v>
      </c>
      <c r="T46" s="106" t="n">
        <v>304</v>
      </c>
      <c r="U46" s="106" t="n">
        <v>307</v>
      </c>
      <c r="V46" s="71" t="n">
        <f aca="false">G46-R46</f>
        <v>0</v>
      </c>
      <c r="W46" s="71" t="n">
        <f aca="false">I46-S46</f>
        <v>0</v>
      </c>
      <c r="X46" s="30" t="n">
        <f aca="false">K46-T46</f>
        <v>3</v>
      </c>
      <c r="Y46" s="30" t="n">
        <f aca="false">M46-U46</f>
        <v>-3</v>
      </c>
      <c r="Z46" s="30" t="n">
        <f aca="false">O46=N46</f>
        <v>1</v>
      </c>
      <c r="AC46" s="30"/>
      <c r="AD46" s="30"/>
      <c r="AE46" s="30"/>
    </row>
    <row r="47" customFormat="false" ht="47.25" hidden="false" customHeight="false" outlineLevel="0" collapsed="false">
      <c r="A47" s="15" t="n">
        <v>36</v>
      </c>
      <c r="B47" s="16" t="n">
        <v>790003</v>
      </c>
      <c r="C47" s="16" t="s">
        <v>157</v>
      </c>
      <c r="D47" s="16" t="s">
        <v>158</v>
      </c>
      <c r="E47" s="46" t="s">
        <v>159</v>
      </c>
      <c r="F47" s="104" t="n">
        <v>311</v>
      </c>
      <c r="G47" s="26" t="n">
        <v>311</v>
      </c>
      <c r="H47" s="27" t="n">
        <v>311</v>
      </c>
      <c r="I47" s="26" t="n">
        <v>311</v>
      </c>
      <c r="J47" s="27" t="n">
        <v>311</v>
      </c>
      <c r="K47" s="26" t="n">
        <v>327</v>
      </c>
      <c r="L47" s="27" t="n">
        <v>332</v>
      </c>
      <c r="M47" s="26" t="n">
        <f aca="false">(G47+I47+J47+L47)-(G47+I47+K47)</f>
        <v>316</v>
      </c>
      <c r="N47" s="27" t="n">
        <v>316</v>
      </c>
      <c r="O47" s="29" t="n">
        <f aca="false">ROUND((G47+I47+K47+M47)/4,0)</f>
        <v>316</v>
      </c>
      <c r="P47" s="69" t="n">
        <v>316</v>
      </c>
      <c r="Q47" s="29" t="n">
        <v>316</v>
      </c>
      <c r="R47" s="105" t="n">
        <v>311</v>
      </c>
      <c r="S47" s="105" t="n">
        <v>311</v>
      </c>
      <c r="T47" s="106" t="n">
        <v>311</v>
      </c>
      <c r="U47" s="106" t="n">
        <v>332</v>
      </c>
      <c r="V47" s="71" t="n">
        <f aca="false">G47-R47</f>
        <v>0</v>
      </c>
      <c r="W47" s="71" t="n">
        <f aca="false">I47-S47</f>
        <v>0</v>
      </c>
      <c r="X47" s="30" t="n">
        <f aca="false">K47-T47</f>
        <v>16</v>
      </c>
      <c r="Y47" s="30" t="n">
        <f aca="false">M47-U47</f>
        <v>-16</v>
      </c>
      <c r="Z47" s="30" t="n">
        <f aca="false">O47=N47</f>
        <v>1</v>
      </c>
      <c r="AC47" s="30"/>
      <c r="AD47" s="30"/>
      <c r="AE47" s="30"/>
    </row>
    <row r="48" customFormat="false" ht="47.25" hidden="false" customHeight="false" outlineLevel="0" collapsed="false">
      <c r="A48" s="15" t="n">
        <v>37</v>
      </c>
      <c r="B48" s="16" t="n">
        <v>800002</v>
      </c>
      <c r="C48" s="16" t="s">
        <v>160</v>
      </c>
      <c r="D48" s="16" t="s">
        <v>161</v>
      </c>
      <c r="E48" s="46" t="s">
        <v>162</v>
      </c>
      <c r="F48" s="104" t="n">
        <v>516</v>
      </c>
      <c r="G48" s="26" t="n">
        <v>517</v>
      </c>
      <c r="H48" s="27" t="n">
        <v>516</v>
      </c>
      <c r="I48" s="26" t="n">
        <v>517</v>
      </c>
      <c r="J48" s="27" t="n">
        <v>533</v>
      </c>
      <c r="K48" s="26" t="n">
        <v>534</v>
      </c>
      <c r="L48" s="27" t="n">
        <v>565</v>
      </c>
      <c r="M48" s="26" t="n">
        <f aca="false">(G48+I48+J48+L48)-(G48+I48+K48)</f>
        <v>564</v>
      </c>
      <c r="N48" s="27" t="n">
        <v>533</v>
      </c>
      <c r="O48" s="29" t="n">
        <f aca="false">ROUND((G48+I48+K48+M48)/4,0)</f>
        <v>533</v>
      </c>
      <c r="P48" s="69" t="n">
        <v>533</v>
      </c>
      <c r="Q48" s="29" t="n">
        <v>533</v>
      </c>
      <c r="R48" s="105" t="n">
        <v>517</v>
      </c>
      <c r="S48" s="105" t="n">
        <v>517</v>
      </c>
      <c r="T48" s="106" t="n">
        <v>533</v>
      </c>
      <c r="U48" s="106" t="n">
        <v>565</v>
      </c>
      <c r="V48" s="71" t="n">
        <f aca="false">G48-R48</f>
        <v>0</v>
      </c>
      <c r="W48" s="71" t="n">
        <f aca="false">I48-S48</f>
        <v>0</v>
      </c>
      <c r="X48" s="30" t="n">
        <f aca="false">K48-T48</f>
        <v>1</v>
      </c>
      <c r="Y48" s="30" t="n">
        <f aca="false">M48-U48</f>
        <v>-1</v>
      </c>
      <c r="Z48" s="30" t="n">
        <f aca="false">O48=N48</f>
        <v>1</v>
      </c>
      <c r="AC48" s="30"/>
      <c r="AD48" s="30"/>
      <c r="AE48" s="30"/>
    </row>
    <row r="49" customFormat="false" ht="47.25" hidden="false" customHeight="false" outlineLevel="0" collapsed="false">
      <c r="A49" s="15" t="n">
        <v>38</v>
      </c>
      <c r="B49" s="16" t="n">
        <v>810006</v>
      </c>
      <c r="C49" s="16" t="s">
        <v>317</v>
      </c>
      <c r="D49" s="16" t="s">
        <v>318</v>
      </c>
      <c r="E49" s="46" t="s">
        <v>319</v>
      </c>
      <c r="F49" s="104" t="n">
        <v>311</v>
      </c>
      <c r="G49" s="26" t="n">
        <v>310</v>
      </c>
      <c r="H49" s="27" t="n">
        <v>310</v>
      </c>
      <c r="I49" s="26" t="n">
        <v>310</v>
      </c>
      <c r="J49" s="27" t="n">
        <v>309</v>
      </c>
      <c r="K49" s="26" t="n">
        <v>305</v>
      </c>
      <c r="L49" s="27" t="n">
        <v>312</v>
      </c>
      <c r="M49" s="26" t="n">
        <f aca="false">(G49+I49+J49+L49)-(G49+I49+K49)</f>
        <v>316</v>
      </c>
      <c r="N49" s="27" t="n">
        <v>310</v>
      </c>
      <c r="O49" s="29" t="n">
        <f aca="false">ROUND((G49+I49+K49+M49)/4,0)</f>
        <v>310</v>
      </c>
      <c r="P49" s="69" t="n">
        <v>310</v>
      </c>
      <c r="Q49" s="29" t="n">
        <v>310</v>
      </c>
      <c r="R49" s="105" t="n">
        <v>310</v>
      </c>
      <c r="S49" s="105" t="n">
        <v>310</v>
      </c>
      <c r="T49" s="106" t="n">
        <v>309</v>
      </c>
      <c r="U49" s="106" t="n">
        <v>312</v>
      </c>
      <c r="V49" s="71" t="n">
        <f aca="false">G49-R49</f>
        <v>0</v>
      </c>
      <c r="W49" s="71" t="n">
        <f aca="false">I49-S49</f>
        <v>0</v>
      </c>
      <c r="X49" s="30" t="n">
        <f aca="false">K49-T49</f>
        <v>-4</v>
      </c>
      <c r="Y49" s="30" t="n">
        <f aca="false">M49-U49</f>
        <v>4</v>
      </c>
      <c r="Z49" s="30" t="n">
        <f aca="false">O49=N49</f>
        <v>1</v>
      </c>
      <c r="AC49" s="30"/>
      <c r="AD49" s="30"/>
      <c r="AE49" s="30"/>
    </row>
    <row r="50" customFormat="false" ht="47.25" hidden="false" customHeight="false" outlineLevel="0" collapsed="false">
      <c r="A50" s="15" t="n">
        <v>39</v>
      </c>
      <c r="B50" s="16" t="n">
        <v>820007</v>
      </c>
      <c r="C50" s="16" t="s">
        <v>163</v>
      </c>
      <c r="D50" s="16" t="s">
        <v>164</v>
      </c>
      <c r="E50" s="46" t="s">
        <v>165</v>
      </c>
      <c r="F50" s="104" t="n">
        <v>242</v>
      </c>
      <c r="G50" s="26" t="n">
        <v>248</v>
      </c>
      <c r="H50" s="27" t="n">
        <v>240</v>
      </c>
      <c r="I50" s="26" t="n">
        <v>249</v>
      </c>
      <c r="J50" s="27" t="n">
        <v>240</v>
      </c>
      <c r="K50" s="26" t="n">
        <v>247</v>
      </c>
      <c r="L50" s="27" t="n">
        <v>227</v>
      </c>
      <c r="M50" s="26" t="n">
        <f aca="false">(G50+I50+J50+L50)-(G50+I50+K50)</f>
        <v>220</v>
      </c>
      <c r="N50" s="27" t="n">
        <v>241</v>
      </c>
      <c r="O50" s="29" t="n">
        <f aca="false">ROUND((G50+I50+K50+M50)/4,0)</f>
        <v>241</v>
      </c>
      <c r="P50" s="69" t="n">
        <v>241</v>
      </c>
      <c r="Q50" s="29" t="n">
        <v>241</v>
      </c>
      <c r="R50" s="105" t="n">
        <v>248</v>
      </c>
      <c r="S50" s="105" t="n">
        <v>249</v>
      </c>
      <c r="T50" s="106" t="n">
        <v>240</v>
      </c>
      <c r="U50" s="106" t="n">
        <v>227</v>
      </c>
      <c r="V50" s="71" t="n">
        <f aca="false">G50-R50</f>
        <v>0</v>
      </c>
      <c r="W50" s="71" t="n">
        <f aca="false">I50-S50</f>
        <v>0</v>
      </c>
      <c r="X50" s="30" t="n">
        <f aca="false">K50-T50</f>
        <v>7</v>
      </c>
      <c r="Y50" s="30" t="n">
        <f aca="false">M50-U50</f>
        <v>-7</v>
      </c>
      <c r="Z50" s="30" t="n">
        <f aca="false">O50=N50</f>
        <v>1</v>
      </c>
      <c r="AC50" s="30"/>
      <c r="AD50" s="30"/>
      <c r="AE50" s="30"/>
    </row>
    <row r="51" customFormat="false" ht="47.25" hidden="false" customHeight="false" outlineLevel="0" collapsed="false">
      <c r="A51" s="15" t="n">
        <v>40</v>
      </c>
      <c r="B51" s="16" t="n">
        <v>830003</v>
      </c>
      <c r="C51" s="16" t="s">
        <v>48</v>
      </c>
      <c r="D51" s="16" t="s">
        <v>49</v>
      </c>
      <c r="E51" s="46" t="s">
        <v>50</v>
      </c>
      <c r="F51" s="107" t="n">
        <v>62</v>
      </c>
      <c r="G51" s="77" t="n">
        <v>62</v>
      </c>
      <c r="H51" s="78" t="n">
        <v>62</v>
      </c>
      <c r="I51" s="77" t="n">
        <v>62</v>
      </c>
      <c r="J51" s="78" t="n">
        <v>60</v>
      </c>
      <c r="K51" s="77" t="n">
        <v>61</v>
      </c>
      <c r="L51" s="78" t="n">
        <v>58</v>
      </c>
      <c r="M51" s="26" t="n">
        <f aca="false">(G51+I51+J51+L51)-(G51+I51+K51)</f>
        <v>57</v>
      </c>
      <c r="N51" s="27" t="n">
        <v>61</v>
      </c>
      <c r="O51" s="29" t="n">
        <f aca="false">ROUND((G51+I51+K51+M51)/4,0)</f>
        <v>61</v>
      </c>
      <c r="P51" s="69" t="n">
        <v>61</v>
      </c>
      <c r="Q51" s="29" t="n">
        <v>61</v>
      </c>
      <c r="R51" s="105" t="n">
        <v>62</v>
      </c>
      <c r="S51" s="105" t="n">
        <v>62</v>
      </c>
      <c r="T51" s="106" t="n">
        <v>60</v>
      </c>
      <c r="U51" s="106" t="n">
        <v>58</v>
      </c>
      <c r="V51" s="71" t="n">
        <f aca="false">G51-R51</f>
        <v>0</v>
      </c>
      <c r="W51" s="71" t="n">
        <f aca="false">I51-S51</f>
        <v>0</v>
      </c>
      <c r="X51" s="30" t="n">
        <f aca="false">K51-T51</f>
        <v>1</v>
      </c>
      <c r="Y51" s="30" t="n">
        <f aca="false">M51-U51</f>
        <v>-1</v>
      </c>
      <c r="Z51" s="30" t="n">
        <f aca="false">O51=N51</f>
        <v>1</v>
      </c>
      <c r="AC51" s="30"/>
      <c r="AD51" s="30"/>
      <c r="AE51" s="30"/>
    </row>
    <row r="52" customFormat="false" ht="63" hidden="false" customHeight="false" outlineLevel="0" collapsed="false">
      <c r="A52" s="15" t="n">
        <v>41</v>
      </c>
      <c r="B52" s="16" t="n">
        <v>830005</v>
      </c>
      <c r="C52" s="16" t="s">
        <v>166</v>
      </c>
      <c r="D52" s="16" t="s">
        <v>167</v>
      </c>
      <c r="E52" s="46" t="s">
        <v>168</v>
      </c>
      <c r="F52" s="104" t="n">
        <v>239</v>
      </c>
      <c r="G52" s="26" t="n">
        <v>239</v>
      </c>
      <c r="H52" s="27" t="n">
        <v>239</v>
      </c>
      <c r="I52" s="26" t="n">
        <v>240</v>
      </c>
      <c r="J52" s="27" t="n">
        <v>236</v>
      </c>
      <c r="K52" s="26" t="n">
        <v>238</v>
      </c>
      <c r="L52" s="27" t="n">
        <v>230</v>
      </c>
      <c r="M52" s="26" t="n">
        <f aca="false">(G52+I52+J52+L52)-(G52+I52+K52)</f>
        <v>228</v>
      </c>
      <c r="N52" s="27" t="n">
        <v>236</v>
      </c>
      <c r="O52" s="29" t="n">
        <f aca="false">ROUND((G52+I52+K52+M52)/4,0)</f>
        <v>236</v>
      </c>
      <c r="P52" s="69" t="n">
        <v>236</v>
      </c>
      <c r="Q52" s="29" t="n">
        <v>236</v>
      </c>
      <c r="R52" s="105" t="n">
        <v>239</v>
      </c>
      <c r="S52" s="105" t="n">
        <v>240</v>
      </c>
      <c r="T52" s="106" t="n">
        <v>236</v>
      </c>
      <c r="U52" s="106" t="n">
        <v>230</v>
      </c>
      <c r="V52" s="71" t="n">
        <f aca="false">G52-R52</f>
        <v>0</v>
      </c>
      <c r="W52" s="71" t="n">
        <f aca="false">I52-S52</f>
        <v>0</v>
      </c>
      <c r="X52" s="30" t="n">
        <f aca="false">K52-T52</f>
        <v>2</v>
      </c>
      <c r="Y52" s="30" t="n">
        <f aca="false">M52-U52</f>
        <v>-2</v>
      </c>
      <c r="Z52" s="30" t="n">
        <f aca="false">O52=N52</f>
        <v>1</v>
      </c>
      <c r="AC52" s="30"/>
      <c r="AD52" s="30"/>
      <c r="AE52" s="30"/>
    </row>
    <row r="53" customFormat="false" ht="63" hidden="false" customHeight="false" outlineLevel="0" collapsed="false">
      <c r="A53" s="15" t="n">
        <v>42</v>
      </c>
      <c r="B53" s="16" t="n">
        <v>840007</v>
      </c>
      <c r="C53" s="16" t="s">
        <v>169</v>
      </c>
      <c r="D53" s="16" t="s">
        <v>170</v>
      </c>
      <c r="E53" s="46" t="s">
        <v>171</v>
      </c>
      <c r="F53" s="104" t="n">
        <v>248</v>
      </c>
      <c r="G53" s="26" t="n">
        <v>247</v>
      </c>
      <c r="H53" s="27" t="n">
        <v>248</v>
      </c>
      <c r="I53" s="26" t="n">
        <v>246</v>
      </c>
      <c r="J53" s="27" t="n">
        <v>252</v>
      </c>
      <c r="K53" s="26" t="n">
        <v>248</v>
      </c>
      <c r="L53" s="27" t="n">
        <v>262</v>
      </c>
      <c r="M53" s="26" t="n">
        <f aca="false">(G53+I53+J53+L53)-(G53+I53+K53)</f>
        <v>266</v>
      </c>
      <c r="N53" s="27" t="n">
        <v>252</v>
      </c>
      <c r="O53" s="29" t="n">
        <f aca="false">ROUND((G53+I53+K53+M53)/4,0)</f>
        <v>252</v>
      </c>
      <c r="P53" s="69" t="n">
        <v>252</v>
      </c>
      <c r="Q53" s="29" t="n">
        <v>252</v>
      </c>
      <c r="R53" s="105" t="n">
        <v>247</v>
      </c>
      <c r="S53" s="105" t="n">
        <v>246</v>
      </c>
      <c r="T53" s="106" t="n">
        <v>252</v>
      </c>
      <c r="U53" s="106" t="n">
        <v>262</v>
      </c>
      <c r="V53" s="71" t="n">
        <f aca="false">G53-R53</f>
        <v>0</v>
      </c>
      <c r="W53" s="71" t="n">
        <f aca="false">I53-S53</f>
        <v>0</v>
      </c>
      <c r="X53" s="30" t="n">
        <f aca="false">K53-T53</f>
        <v>-4</v>
      </c>
      <c r="Y53" s="30" t="n">
        <f aca="false">M53-U53</f>
        <v>4</v>
      </c>
      <c r="Z53" s="30" t="n">
        <f aca="false">O53=N53</f>
        <v>1</v>
      </c>
      <c r="AC53" s="30"/>
      <c r="AD53" s="30"/>
      <c r="AE53" s="30"/>
    </row>
    <row r="54" customFormat="false" ht="47.25" hidden="false" customHeight="false" outlineLevel="0" collapsed="false">
      <c r="A54" s="15" t="n">
        <v>43</v>
      </c>
      <c r="B54" s="16" t="n">
        <v>850006</v>
      </c>
      <c r="C54" s="16" t="s">
        <v>172</v>
      </c>
      <c r="D54" s="16" t="s">
        <v>173</v>
      </c>
      <c r="E54" s="46" t="s">
        <v>174</v>
      </c>
      <c r="F54" s="104" t="n">
        <v>274</v>
      </c>
      <c r="G54" s="26" t="n">
        <v>272</v>
      </c>
      <c r="H54" s="27" t="n">
        <v>274</v>
      </c>
      <c r="I54" s="26" t="n">
        <v>269</v>
      </c>
      <c r="J54" s="27" t="n">
        <v>272</v>
      </c>
      <c r="K54" s="26" t="n">
        <v>267</v>
      </c>
      <c r="L54" s="27" t="n">
        <v>276</v>
      </c>
      <c r="M54" s="26" t="n">
        <f aca="false">(G54+I54+J54+L54)-(G54+I54+K54)</f>
        <v>281</v>
      </c>
      <c r="N54" s="27" t="n">
        <v>272</v>
      </c>
      <c r="O54" s="29" t="n">
        <f aca="false">ROUND((G54+I54+K54+M54)/4,0)</f>
        <v>272</v>
      </c>
      <c r="P54" s="69" t="n">
        <v>272</v>
      </c>
      <c r="Q54" s="29" t="n">
        <v>272</v>
      </c>
      <c r="R54" s="105" t="n">
        <v>272</v>
      </c>
      <c r="S54" s="105" t="n">
        <v>269</v>
      </c>
      <c r="T54" s="106" t="n">
        <v>272</v>
      </c>
      <c r="U54" s="106" t="n">
        <v>276</v>
      </c>
      <c r="V54" s="71" t="n">
        <f aca="false">G54-R54</f>
        <v>0</v>
      </c>
      <c r="W54" s="71" t="n">
        <f aca="false">I54-S54</f>
        <v>0</v>
      </c>
      <c r="X54" s="30" t="n">
        <f aca="false">K54-T54</f>
        <v>-5</v>
      </c>
      <c r="Y54" s="30" t="n">
        <f aca="false">M54-U54</f>
        <v>5</v>
      </c>
      <c r="Z54" s="30" t="n">
        <f aca="false">O54=N54</f>
        <v>1</v>
      </c>
      <c r="AC54" s="30"/>
      <c r="AD54" s="30"/>
      <c r="AE54" s="30"/>
    </row>
    <row r="55" customFormat="false" ht="63" hidden="false" customHeight="false" outlineLevel="0" collapsed="false">
      <c r="A55" s="15" t="n">
        <v>44</v>
      </c>
      <c r="B55" s="16" t="n">
        <v>860009</v>
      </c>
      <c r="C55" s="16" t="s">
        <v>175</v>
      </c>
      <c r="D55" s="16" t="s">
        <v>176</v>
      </c>
      <c r="E55" s="46" t="s">
        <v>177</v>
      </c>
      <c r="F55" s="104" t="n">
        <v>261</v>
      </c>
      <c r="G55" s="26" t="n">
        <v>263</v>
      </c>
      <c r="H55" s="27" t="n">
        <v>261</v>
      </c>
      <c r="I55" s="26" t="n">
        <v>263</v>
      </c>
      <c r="J55" s="27" t="n">
        <v>261</v>
      </c>
      <c r="K55" s="26" t="n">
        <v>260</v>
      </c>
      <c r="L55" s="27" t="n">
        <v>257</v>
      </c>
      <c r="M55" s="26" t="n">
        <f aca="false">(G55+I55+J55+L55)-(G55+I55+K55)</f>
        <v>258</v>
      </c>
      <c r="N55" s="27" t="n">
        <v>261</v>
      </c>
      <c r="O55" s="29" t="n">
        <f aca="false">ROUND((G55+I55+K55+M55)/4,0)</f>
        <v>261</v>
      </c>
      <c r="P55" s="69" t="n">
        <v>261</v>
      </c>
      <c r="Q55" s="29" t="n">
        <v>261</v>
      </c>
      <c r="R55" s="105" t="n">
        <v>263</v>
      </c>
      <c r="S55" s="105" t="n">
        <v>263</v>
      </c>
      <c r="T55" s="106" t="n">
        <v>261</v>
      </c>
      <c r="U55" s="106" t="n">
        <v>257</v>
      </c>
      <c r="V55" s="71" t="n">
        <f aca="false">G55-R55</f>
        <v>0</v>
      </c>
      <c r="W55" s="71" t="n">
        <f aca="false">I55-S55</f>
        <v>0</v>
      </c>
      <c r="X55" s="30" t="n">
        <f aca="false">K55-T55</f>
        <v>-1</v>
      </c>
      <c r="Y55" s="30" t="n">
        <f aca="false">M55-U55</f>
        <v>1</v>
      </c>
      <c r="Z55" s="30" t="n">
        <f aca="false">O55=N55</f>
        <v>1</v>
      </c>
      <c r="AC55" s="30"/>
      <c r="AD55" s="30"/>
      <c r="AE55" s="30"/>
    </row>
    <row r="56" customFormat="false" ht="63" hidden="false" customHeight="true" outlineLevel="0" collapsed="false">
      <c r="A56" s="15" t="n">
        <v>45</v>
      </c>
      <c r="B56" s="16" t="n">
        <v>870004</v>
      </c>
      <c r="C56" s="16" t="s">
        <v>178</v>
      </c>
      <c r="D56" s="16" t="s">
        <v>179</v>
      </c>
      <c r="E56" s="46" t="s">
        <v>180</v>
      </c>
      <c r="F56" s="104" t="n">
        <v>312</v>
      </c>
      <c r="G56" s="26" t="n">
        <v>312</v>
      </c>
      <c r="H56" s="27" t="n">
        <v>312</v>
      </c>
      <c r="I56" s="26" t="n">
        <v>312</v>
      </c>
      <c r="J56" s="27" t="n">
        <v>312</v>
      </c>
      <c r="K56" s="26" t="n">
        <v>312</v>
      </c>
      <c r="L56" s="27" t="n">
        <v>313</v>
      </c>
      <c r="M56" s="26" t="n">
        <f aca="false">(G56+I56+J56+L56)-(G56+I56+K56)</f>
        <v>313</v>
      </c>
      <c r="N56" s="27" t="n">
        <v>312</v>
      </c>
      <c r="O56" s="29" t="n">
        <f aca="false">ROUND((G56+I56+K56+M56)/4,0)</f>
        <v>312</v>
      </c>
      <c r="P56" s="69" t="n">
        <v>312</v>
      </c>
      <c r="Q56" s="29" t="n">
        <v>312</v>
      </c>
      <c r="R56" s="105" t="n">
        <v>312</v>
      </c>
      <c r="S56" s="105" t="n">
        <v>312</v>
      </c>
      <c r="T56" s="106" t="n">
        <v>312</v>
      </c>
      <c r="U56" s="106" t="n">
        <v>313</v>
      </c>
      <c r="V56" s="71" t="n">
        <f aca="false">G56-R56</f>
        <v>0</v>
      </c>
      <c r="W56" s="71" t="n">
        <f aca="false">I56-S56</f>
        <v>0</v>
      </c>
      <c r="X56" s="30" t="n">
        <f aca="false">K56-T56</f>
        <v>0</v>
      </c>
      <c r="Y56" s="30" t="n">
        <f aca="false">M56-U56</f>
        <v>0</v>
      </c>
      <c r="Z56" s="30" t="n">
        <f aca="false">O56=N56</f>
        <v>1</v>
      </c>
      <c r="AC56" s="30"/>
      <c r="AD56" s="30"/>
      <c r="AE56" s="30"/>
    </row>
    <row r="57" customFormat="false" ht="63" hidden="false" customHeight="true" outlineLevel="0" collapsed="false">
      <c r="A57" s="15" t="n">
        <v>46</v>
      </c>
      <c r="B57" s="16" t="n">
        <v>880007</v>
      </c>
      <c r="C57" s="16" t="s">
        <v>51</v>
      </c>
      <c r="D57" s="16" t="s">
        <v>52</v>
      </c>
      <c r="E57" s="46" t="s">
        <v>53</v>
      </c>
      <c r="F57" s="107" t="n">
        <v>356</v>
      </c>
      <c r="G57" s="113" t="n">
        <v>356</v>
      </c>
      <c r="H57" s="114" t="n">
        <v>356</v>
      </c>
      <c r="I57" s="113" t="n">
        <v>355</v>
      </c>
      <c r="J57" s="114" t="n">
        <v>346</v>
      </c>
      <c r="K57" s="113" t="n">
        <v>352</v>
      </c>
      <c r="L57" s="114" t="n">
        <v>347</v>
      </c>
      <c r="M57" s="26" t="n">
        <f aca="false">(G57+I57+J57+L57)-(G57+I57+K57)</f>
        <v>341</v>
      </c>
      <c r="N57" s="27" t="n">
        <v>351</v>
      </c>
      <c r="O57" s="29" t="n">
        <f aca="false">ROUND((G57+I57+K57+M57)/4,0)</f>
        <v>351</v>
      </c>
      <c r="P57" s="69" t="n">
        <v>351</v>
      </c>
      <c r="Q57" s="29" t="n">
        <v>351</v>
      </c>
      <c r="R57" s="105" t="n">
        <v>356</v>
      </c>
      <c r="S57" s="105" t="n">
        <v>355</v>
      </c>
      <c r="T57" s="106" t="n">
        <v>346</v>
      </c>
      <c r="U57" s="106" t="n">
        <v>347</v>
      </c>
      <c r="V57" s="71" t="n">
        <f aca="false">G57-R57</f>
        <v>0</v>
      </c>
      <c r="W57" s="71" t="n">
        <f aca="false">I57-S57</f>
        <v>0</v>
      </c>
      <c r="X57" s="30" t="n">
        <f aca="false">K57-T57</f>
        <v>6</v>
      </c>
      <c r="Y57" s="30" t="n">
        <f aca="false">M57-U57</f>
        <v>-6</v>
      </c>
      <c r="Z57" s="30" t="n">
        <f aca="false">O57=N57</f>
        <v>1</v>
      </c>
      <c r="AC57" s="30"/>
      <c r="AD57" s="30"/>
      <c r="AE57" s="30"/>
    </row>
    <row r="58" customFormat="false" ht="76.5" hidden="false" customHeight="true" outlineLevel="0" collapsed="false">
      <c r="A58" s="15" t="n">
        <v>47</v>
      </c>
      <c r="B58" s="16" t="n">
        <v>880010</v>
      </c>
      <c r="C58" s="16" t="s">
        <v>181</v>
      </c>
      <c r="D58" s="16" t="s">
        <v>182</v>
      </c>
      <c r="E58" s="46" t="s">
        <v>183</v>
      </c>
      <c r="F58" s="104" t="n">
        <v>418</v>
      </c>
      <c r="G58" s="26" t="n">
        <v>416</v>
      </c>
      <c r="H58" s="27" t="n">
        <v>418</v>
      </c>
      <c r="I58" s="26" t="n">
        <v>415</v>
      </c>
      <c r="J58" s="27" t="n">
        <v>444</v>
      </c>
      <c r="K58" s="26" t="n">
        <v>424</v>
      </c>
      <c r="L58" s="27" t="n">
        <v>449</v>
      </c>
      <c r="M58" s="26" t="n">
        <f aca="false">(G58+I58+J58+L58)-(G58+I58+K58)</f>
        <v>469</v>
      </c>
      <c r="N58" s="27" t="n">
        <v>431</v>
      </c>
      <c r="O58" s="29" t="n">
        <f aca="false">ROUND((G58+I58+K58+M58)/4,0)</f>
        <v>431</v>
      </c>
      <c r="P58" s="69" t="n">
        <v>431</v>
      </c>
      <c r="Q58" s="29" t="n">
        <v>431</v>
      </c>
      <c r="R58" s="105" t="n">
        <v>416</v>
      </c>
      <c r="S58" s="105" t="n">
        <v>415</v>
      </c>
      <c r="T58" s="106" t="n">
        <v>444</v>
      </c>
      <c r="U58" s="106" t="n">
        <v>449</v>
      </c>
      <c r="V58" s="71" t="n">
        <f aca="false">G58-R58</f>
        <v>0</v>
      </c>
      <c r="W58" s="71" t="n">
        <f aca="false">I58-S58</f>
        <v>0</v>
      </c>
      <c r="X58" s="30" t="n">
        <f aca="false">K58-T58</f>
        <v>-20</v>
      </c>
      <c r="Y58" s="30" t="n">
        <f aca="false">M58-U58</f>
        <v>20</v>
      </c>
      <c r="Z58" s="30" t="n">
        <f aca="false">O58=N58</f>
        <v>1</v>
      </c>
      <c r="AC58" s="30"/>
      <c r="AD58" s="30"/>
      <c r="AE58" s="30"/>
    </row>
    <row r="59" customFormat="false" ht="63" hidden="false" customHeight="false" outlineLevel="0" collapsed="false">
      <c r="A59" s="15" t="n">
        <v>48</v>
      </c>
      <c r="B59" s="16" t="n">
        <v>890011</v>
      </c>
      <c r="C59" s="16" t="s">
        <v>184</v>
      </c>
      <c r="D59" s="16" t="s">
        <v>185</v>
      </c>
      <c r="E59" s="46" t="s">
        <v>186</v>
      </c>
      <c r="F59" s="104" t="n">
        <v>322</v>
      </c>
      <c r="G59" s="26" t="n">
        <v>321</v>
      </c>
      <c r="H59" s="27" t="n">
        <v>322</v>
      </c>
      <c r="I59" s="26" t="n">
        <v>321</v>
      </c>
      <c r="J59" s="27" t="n">
        <v>328</v>
      </c>
      <c r="K59" s="26" t="n">
        <v>328</v>
      </c>
      <c r="L59" s="27" t="n">
        <v>343</v>
      </c>
      <c r="M59" s="26" t="n">
        <f aca="false">(G59+I59+J59+L59)-(G59+I59+K59)</f>
        <v>343</v>
      </c>
      <c r="N59" s="27" t="n">
        <v>328</v>
      </c>
      <c r="O59" s="29" t="n">
        <f aca="false">ROUND((G59+I59+K59+M59)/4,0)</f>
        <v>328</v>
      </c>
      <c r="P59" s="69" t="n">
        <v>328</v>
      </c>
      <c r="Q59" s="29" t="n">
        <v>328</v>
      </c>
      <c r="R59" s="105" t="n">
        <v>321</v>
      </c>
      <c r="S59" s="105" t="n">
        <v>321</v>
      </c>
      <c r="T59" s="106" t="n">
        <v>328</v>
      </c>
      <c r="U59" s="106" t="n">
        <v>343</v>
      </c>
      <c r="V59" s="71" t="n">
        <f aca="false">G59-R59</f>
        <v>0</v>
      </c>
      <c r="W59" s="71" t="n">
        <f aca="false">I59-S59</f>
        <v>0</v>
      </c>
      <c r="X59" s="30" t="n">
        <f aca="false">K59-T59</f>
        <v>0</v>
      </c>
      <c r="Y59" s="30" t="n">
        <f aca="false">M59-U59</f>
        <v>0</v>
      </c>
      <c r="Z59" s="30" t="n">
        <f aca="false">O59=N59</f>
        <v>1</v>
      </c>
      <c r="AC59" s="30"/>
      <c r="AD59" s="30"/>
      <c r="AE59" s="30"/>
    </row>
    <row r="60" customFormat="false" ht="47.25" hidden="false" customHeight="false" outlineLevel="0" collapsed="false">
      <c r="A60" s="15" t="n">
        <v>49</v>
      </c>
      <c r="B60" s="16" t="n">
        <v>900003</v>
      </c>
      <c r="C60" s="16" t="s">
        <v>187</v>
      </c>
      <c r="D60" s="16" t="s">
        <v>188</v>
      </c>
      <c r="E60" s="46" t="s">
        <v>189</v>
      </c>
      <c r="F60" s="104" t="n">
        <v>579</v>
      </c>
      <c r="G60" s="26" t="n">
        <v>579</v>
      </c>
      <c r="H60" s="27" t="n">
        <v>579</v>
      </c>
      <c r="I60" s="26" t="n">
        <v>579</v>
      </c>
      <c r="J60" s="27" t="n">
        <v>587</v>
      </c>
      <c r="K60" s="26" t="n">
        <v>579</v>
      </c>
      <c r="L60" s="27" t="n">
        <v>603</v>
      </c>
      <c r="M60" s="26" t="n">
        <f aca="false">(G60+I60+J60+L60)-(G60+I60+K60)</f>
        <v>611</v>
      </c>
      <c r="N60" s="27" t="n">
        <v>587</v>
      </c>
      <c r="O60" s="29" t="n">
        <f aca="false">ROUND((G60+I60+K60+M60)/4,0)</f>
        <v>587</v>
      </c>
      <c r="P60" s="69" t="n">
        <v>587</v>
      </c>
      <c r="Q60" s="29" t="n">
        <v>587</v>
      </c>
      <c r="R60" s="105" t="n">
        <v>579</v>
      </c>
      <c r="S60" s="105" t="n">
        <v>579</v>
      </c>
      <c r="T60" s="106" t="n">
        <v>587</v>
      </c>
      <c r="U60" s="106" t="n">
        <v>603</v>
      </c>
      <c r="V60" s="71" t="n">
        <f aca="false">G60-R60</f>
        <v>0</v>
      </c>
      <c r="W60" s="71" t="n">
        <f aca="false">I60-S60</f>
        <v>0</v>
      </c>
      <c r="X60" s="30" t="n">
        <f aca="false">K60-T60</f>
        <v>-8</v>
      </c>
      <c r="Y60" s="30" t="n">
        <f aca="false">M60-U60</f>
        <v>8</v>
      </c>
      <c r="Z60" s="30" t="n">
        <f aca="false">O60=N60</f>
        <v>1</v>
      </c>
      <c r="AC60" s="30"/>
      <c r="AD60" s="30"/>
      <c r="AE60" s="30"/>
    </row>
    <row r="61" customFormat="false" ht="47.25" hidden="false" customHeight="false" outlineLevel="0" collapsed="false">
      <c r="A61" s="15" t="n">
        <v>50</v>
      </c>
      <c r="B61" s="16" t="n">
        <v>910009</v>
      </c>
      <c r="C61" s="16" t="s">
        <v>190</v>
      </c>
      <c r="D61" s="16" t="s">
        <v>191</v>
      </c>
      <c r="E61" s="46" t="s">
        <v>320</v>
      </c>
      <c r="F61" s="104" t="n">
        <v>377</v>
      </c>
      <c r="G61" s="26" t="n">
        <v>377</v>
      </c>
      <c r="H61" s="27" t="n">
        <v>377</v>
      </c>
      <c r="I61" s="26" t="n">
        <v>377</v>
      </c>
      <c r="J61" s="27" t="n">
        <v>385</v>
      </c>
      <c r="K61" s="26" t="n">
        <v>383</v>
      </c>
      <c r="L61" s="27" t="n">
        <v>401</v>
      </c>
      <c r="M61" s="26" t="n">
        <f aca="false">(G61+I61+J61+L61)-(G61+I61+K61)</f>
        <v>403</v>
      </c>
      <c r="N61" s="27" t="n">
        <v>385</v>
      </c>
      <c r="O61" s="29" t="n">
        <f aca="false">ROUND((G61+I61+K61+M61)/4,0)</f>
        <v>385</v>
      </c>
      <c r="P61" s="69" t="n">
        <v>385</v>
      </c>
      <c r="Q61" s="29" t="n">
        <v>385</v>
      </c>
      <c r="R61" s="105" t="n">
        <v>377</v>
      </c>
      <c r="S61" s="105" t="n">
        <v>377</v>
      </c>
      <c r="T61" s="106" t="n">
        <v>385</v>
      </c>
      <c r="U61" s="106" t="n">
        <v>401</v>
      </c>
      <c r="V61" s="71" t="n">
        <f aca="false">G61-R61</f>
        <v>0</v>
      </c>
      <c r="W61" s="71" t="n">
        <f aca="false">I61-S61</f>
        <v>0</v>
      </c>
      <c r="X61" s="30" t="n">
        <f aca="false">K61-T61</f>
        <v>-2</v>
      </c>
      <c r="Y61" s="30" t="n">
        <f aca="false">M61-U61</f>
        <v>2</v>
      </c>
      <c r="Z61" s="30" t="n">
        <f aca="false">O61=N61</f>
        <v>1</v>
      </c>
      <c r="AC61" s="30"/>
      <c r="AD61" s="30"/>
      <c r="AE61" s="30"/>
    </row>
    <row r="62" customFormat="false" ht="63" hidden="false" customHeight="false" outlineLevel="0" collapsed="false">
      <c r="A62" s="15" t="n">
        <v>51</v>
      </c>
      <c r="B62" s="16" t="n">
        <v>920001</v>
      </c>
      <c r="C62" s="16" t="s">
        <v>193</v>
      </c>
      <c r="D62" s="16" t="s">
        <v>194</v>
      </c>
      <c r="E62" s="46" t="s">
        <v>195</v>
      </c>
      <c r="F62" s="104" t="n">
        <v>290</v>
      </c>
      <c r="G62" s="26" t="n">
        <v>290</v>
      </c>
      <c r="H62" s="27" t="n">
        <v>290</v>
      </c>
      <c r="I62" s="26" t="n">
        <v>289</v>
      </c>
      <c r="J62" s="27" t="n">
        <v>296</v>
      </c>
      <c r="K62" s="26" t="n">
        <v>291</v>
      </c>
      <c r="L62" s="27" t="n">
        <v>309</v>
      </c>
      <c r="M62" s="26" t="n">
        <f aca="false">(G62+I62+J62+L62)-(G62+I62+K62)</f>
        <v>314</v>
      </c>
      <c r="N62" s="27" t="n">
        <v>296</v>
      </c>
      <c r="O62" s="29" t="n">
        <f aca="false">ROUND((G62+I62+K62+M62)/4,0)</f>
        <v>296</v>
      </c>
      <c r="P62" s="69" t="n">
        <v>296</v>
      </c>
      <c r="Q62" s="29" t="n">
        <v>296</v>
      </c>
      <c r="R62" s="105" t="n">
        <v>290</v>
      </c>
      <c r="S62" s="105" t="n">
        <v>289</v>
      </c>
      <c r="T62" s="106" t="n">
        <v>296</v>
      </c>
      <c r="U62" s="106" t="n">
        <v>309</v>
      </c>
      <c r="V62" s="71" t="n">
        <f aca="false">G62-R62</f>
        <v>0</v>
      </c>
      <c r="W62" s="71" t="n">
        <f aca="false">I62-S62</f>
        <v>0</v>
      </c>
      <c r="X62" s="30" t="n">
        <f aca="false">K62-T62</f>
        <v>-5</v>
      </c>
      <c r="Y62" s="30" t="n">
        <f aca="false">M62-U62</f>
        <v>5</v>
      </c>
      <c r="Z62" s="30" t="n">
        <f aca="false">O62=N62</f>
        <v>1</v>
      </c>
      <c r="AC62" s="30"/>
      <c r="AD62" s="30"/>
      <c r="AE62" s="30"/>
    </row>
    <row r="63" customFormat="false" ht="47.25" hidden="false" customHeight="false" outlineLevel="0" collapsed="false">
      <c r="A63" s="15" t="n">
        <v>52</v>
      </c>
      <c r="B63" s="16" t="n">
        <v>920007</v>
      </c>
      <c r="C63" s="16" t="s">
        <v>321</v>
      </c>
      <c r="D63" s="16" t="s">
        <v>322</v>
      </c>
      <c r="E63" s="46" t="s">
        <v>323</v>
      </c>
      <c r="F63" s="104" t="n">
        <v>96</v>
      </c>
      <c r="G63" s="26" t="n">
        <v>98</v>
      </c>
      <c r="H63" s="27" t="n">
        <v>88</v>
      </c>
      <c r="I63" s="26" t="n">
        <v>101</v>
      </c>
      <c r="J63" s="27" t="n">
        <v>96</v>
      </c>
      <c r="K63" s="26" t="n">
        <v>96</v>
      </c>
      <c r="L63" s="27" t="n">
        <v>85</v>
      </c>
      <c r="M63" s="26" t="n">
        <f aca="false">(G63+I63+J63+L63)-(G63+I63+K63)</f>
        <v>85</v>
      </c>
      <c r="N63" s="27" t="n">
        <v>95</v>
      </c>
      <c r="O63" s="29" t="n">
        <f aca="false">ROUND((G63+I63+K63+M63)/4,0)</f>
        <v>95</v>
      </c>
      <c r="P63" s="69" t="n">
        <v>95</v>
      </c>
      <c r="Q63" s="29" t="n">
        <v>95</v>
      </c>
      <c r="R63" s="105" t="n">
        <v>98</v>
      </c>
      <c r="S63" s="105" t="n">
        <v>101</v>
      </c>
      <c r="T63" s="106" t="n">
        <v>96</v>
      </c>
      <c r="U63" s="106" t="n">
        <v>85</v>
      </c>
      <c r="V63" s="71" t="n">
        <f aca="false">G63-R63</f>
        <v>0</v>
      </c>
      <c r="W63" s="71" t="n">
        <f aca="false">I63-S63</f>
        <v>0</v>
      </c>
      <c r="X63" s="30" t="n">
        <f aca="false">K63-T63</f>
        <v>0</v>
      </c>
      <c r="Y63" s="30" t="n">
        <f aca="false">M63-U63</f>
        <v>0</v>
      </c>
      <c r="Z63" s="30" t="n">
        <f aca="false">O63=N63</f>
        <v>1</v>
      </c>
      <c r="AC63" s="30"/>
      <c r="AD63" s="30"/>
      <c r="AE63" s="30"/>
    </row>
    <row r="64" customFormat="false" ht="47.25" hidden="false" customHeight="false" outlineLevel="0" collapsed="false">
      <c r="A64" s="15" t="n">
        <v>53</v>
      </c>
      <c r="B64" s="16" t="n">
        <v>930004</v>
      </c>
      <c r="C64" s="16" t="s">
        <v>196</v>
      </c>
      <c r="D64" s="16" t="s">
        <v>197</v>
      </c>
      <c r="E64" s="46" t="s">
        <v>198</v>
      </c>
      <c r="F64" s="104" t="n">
        <v>294</v>
      </c>
      <c r="G64" s="26" t="n">
        <v>294</v>
      </c>
      <c r="H64" s="27" t="n">
        <v>294</v>
      </c>
      <c r="I64" s="26" t="n">
        <v>294</v>
      </c>
      <c r="J64" s="27" t="n">
        <v>294</v>
      </c>
      <c r="K64" s="26" t="n">
        <v>294</v>
      </c>
      <c r="L64" s="27" t="n">
        <v>294</v>
      </c>
      <c r="M64" s="26" t="n">
        <f aca="false">(G64+I64+J64+L64)-(G64+I64+K64)</f>
        <v>294</v>
      </c>
      <c r="N64" s="27" t="n">
        <v>294</v>
      </c>
      <c r="O64" s="29" t="n">
        <f aca="false">ROUND((G64+I64+K64+M64)/4,0)</f>
        <v>294</v>
      </c>
      <c r="P64" s="69" t="n">
        <v>294</v>
      </c>
      <c r="Q64" s="29" t="n">
        <v>294</v>
      </c>
      <c r="R64" s="105" t="n">
        <v>294</v>
      </c>
      <c r="S64" s="105" t="n">
        <v>294</v>
      </c>
      <c r="T64" s="106" t="n">
        <v>294</v>
      </c>
      <c r="U64" s="106" t="n">
        <v>294</v>
      </c>
      <c r="V64" s="71" t="n">
        <f aca="false">G64-R64</f>
        <v>0</v>
      </c>
      <c r="W64" s="71" t="n">
        <f aca="false">I64-S64</f>
        <v>0</v>
      </c>
      <c r="X64" s="30" t="n">
        <f aca="false">K64-T64</f>
        <v>0</v>
      </c>
      <c r="Y64" s="30" t="n">
        <f aca="false">M64-U64</f>
        <v>0</v>
      </c>
      <c r="Z64" s="30" t="n">
        <f aca="false">O64=N64</f>
        <v>1</v>
      </c>
      <c r="AC64" s="30"/>
      <c r="AD64" s="30"/>
      <c r="AE64" s="30"/>
    </row>
    <row r="65" customFormat="false" ht="63" hidden="false" customHeight="false" outlineLevel="0" collapsed="false">
      <c r="A65" s="15" t="n">
        <v>54</v>
      </c>
      <c r="B65" s="16" t="n">
        <v>940064</v>
      </c>
      <c r="C65" s="16" t="s">
        <v>199</v>
      </c>
      <c r="D65" s="16" t="s">
        <v>200</v>
      </c>
      <c r="E65" s="46" t="s">
        <v>201</v>
      </c>
      <c r="F65" s="104" t="n">
        <v>389</v>
      </c>
      <c r="G65" s="26" t="n">
        <v>388</v>
      </c>
      <c r="H65" s="27" t="n">
        <v>389</v>
      </c>
      <c r="I65" s="26" t="n">
        <v>387</v>
      </c>
      <c r="J65" s="27" t="n">
        <v>389</v>
      </c>
      <c r="K65" s="26" t="n">
        <v>388</v>
      </c>
      <c r="L65" s="27" t="n">
        <v>393</v>
      </c>
      <c r="M65" s="26" t="n">
        <f aca="false">(G65+I65+J65+L65)-(G65+I65+K65)</f>
        <v>394</v>
      </c>
      <c r="N65" s="27" t="n">
        <v>389</v>
      </c>
      <c r="O65" s="29" t="n">
        <f aca="false">ROUND((G65+I65+K65+M65)/4,0)</f>
        <v>389</v>
      </c>
      <c r="P65" s="69" t="n">
        <v>389</v>
      </c>
      <c r="Q65" s="29" t="n">
        <v>389</v>
      </c>
      <c r="R65" s="105" t="n">
        <v>388</v>
      </c>
      <c r="S65" s="105" t="n">
        <v>387</v>
      </c>
      <c r="T65" s="106" t="n">
        <v>389</v>
      </c>
      <c r="U65" s="106" t="n">
        <v>393</v>
      </c>
      <c r="V65" s="71" t="n">
        <f aca="false">G65-R65</f>
        <v>0</v>
      </c>
      <c r="W65" s="71" t="n">
        <f aca="false">I65-S65</f>
        <v>0</v>
      </c>
      <c r="X65" s="30" t="n">
        <f aca="false">K65-T65</f>
        <v>-1</v>
      </c>
      <c r="Y65" s="30" t="n">
        <f aca="false">M65-U65</f>
        <v>1</v>
      </c>
      <c r="Z65" s="30" t="n">
        <f aca="false">O65=N65</f>
        <v>1</v>
      </c>
      <c r="AC65" s="30"/>
      <c r="AD65" s="30"/>
      <c r="AE65" s="30"/>
    </row>
    <row r="66" customFormat="false" ht="47.25" hidden="false" customHeight="false" outlineLevel="0" collapsed="false">
      <c r="A66" s="15" t="n">
        <v>55</v>
      </c>
      <c r="B66" s="16" t="n">
        <v>940066</v>
      </c>
      <c r="C66" s="16" t="s">
        <v>324</v>
      </c>
      <c r="D66" s="16" t="s">
        <v>325</v>
      </c>
      <c r="E66" s="46" t="s">
        <v>326</v>
      </c>
      <c r="F66" s="104" t="n">
        <v>560</v>
      </c>
      <c r="G66" s="26" t="n">
        <v>556</v>
      </c>
      <c r="H66" s="27" t="n">
        <v>560</v>
      </c>
      <c r="I66" s="26" t="n">
        <v>559</v>
      </c>
      <c r="J66" s="27" t="n">
        <v>560</v>
      </c>
      <c r="K66" s="26" t="n">
        <v>561</v>
      </c>
      <c r="L66" s="27" t="n">
        <v>565</v>
      </c>
      <c r="M66" s="26" t="n">
        <f aca="false">(G66+I66+J66+L66)-(G66+I66+K66)</f>
        <v>564</v>
      </c>
      <c r="N66" s="27" t="n">
        <v>560</v>
      </c>
      <c r="O66" s="29" t="n">
        <f aca="false">ROUND((G66+I66+K66+M66)/4,0)</f>
        <v>560</v>
      </c>
      <c r="P66" s="69" t="n">
        <v>560</v>
      </c>
      <c r="Q66" s="29" t="n">
        <v>560</v>
      </c>
      <c r="R66" s="105" t="n">
        <v>556</v>
      </c>
      <c r="S66" s="105" t="n">
        <v>559</v>
      </c>
      <c r="T66" s="106" t="n">
        <v>560</v>
      </c>
      <c r="U66" s="106" t="n">
        <v>565</v>
      </c>
      <c r="V66" s="71" t="n">
        <f aca="false">G66-R66</f>
        <v>0</v>
      </c>
      <c r="W66" s="71" t="n">
        <f aca="false">I66-S66</f>
        <v>0</v>
      </c>
      <c r="X66" s="30" t="n">
        <f aca="false">K66-T66</f>
        <v>1</v>
      </c>
      <c r="Y66" s="30" t="n">
        <f aca="false">M66-U66</f>
        <v>-1</v>
      </c>
      <c r="Z66" s="30" t="n">
        <f aca="false">O66=N66</f>
        <v>1</v>
      </c>
      <c r="AC66" s="30"/>
      <c r="AD66" s="30"/>
      <c r="AE66" s="30"/>
    </row>
    <row r="67" customFormat="false" ht="47.25" hidden="false" customHeight="false" outlineLevel="0" collapsed="false">
      <c r="A67" s="15" t="n">
        <v>56</v>
      </c>
      <c r="B67" s="16" t="n">
        <v>940067</v>
      </c>
      <c r="C67" s="16" t="s">
        <v>202</v>
      </c>
      <c r="D67" s="16" t="s">
        <v>203</v>
      </c>
      <c r="E67" s="46" t="s">
        <v>204</v>
      </c>
      <c r="F67" s="104" t="n">
        <v>396</v>
      </c>
      <c r="G67" s="26" t="n">
        <v>393</v>
      </c>
      <c r="H67" s="27" t="n">
        <v>396</v>
      </c>
      <c r="I67" s="26" t="n">
        <v>389</v>
      </c>
      <c r="J67" s="27" t="n">
        <v>395</v>
      </c>
      <c r="K67" s="26" t="n">
        <v>385</v>
      </c>
      <c r="L67" s="27" t="n">
        <v>404</v>
      </c>
      <c r="M67" s="26" t="n">
        <f aca="false">(G67+I67+J67+L67)-(G67+I67+K67)</f>
        <v>414</v>
      </c>
      <c r="N67" s="27" t="n">
        <v>395</v>
      </c>
      <c r="O67" s="29" t="n">
        <f aca="false">ROUND((G67+I67+K67+M67)/4,0)</f>
        <v>395</v>
      </c>
      <c r="P67" s="69" t="n">
        <v>395</v>
      </c>
      <c r="Q67" s="29" t="n">
        <v>395</v>
      </c>
      <c r="R67" s="105" t="n">
        <v>393</v>
      </c>
      <c r="S67" s="105" t="n">
        <v>389</v>
      </c>
      <c r="T67" s="106" t="n">
        <v>395</v>
      </c>
      <c r="U67" s="106" t="n">
        <v>404</v>
      </c>
      <c r="V67" s="71" t="n">
        <f aca="false">G67-R67</f>
        <v>0</v>
      </c>
      <c r="W67" s="71" t="n">
        <f aca="false">I67-S67</f>
        <v>0</v>
      </c>
      <c r="X67" s="30" t="n">
        <f aca="false">K67-T67</f>
        <v>-10</v>
      </c>
      <c r="Y67" s="30" t="n">
        <f aca="false">M67-U67</f>
        <v>10</v>
      </c>
      <c r="Z67" s="30" t="n">
        <f aca="false">O67=N67</f>
        <v>1</v>
      </c>
      <c r="AC67" s="30"/>
      <c r="AD67" s="30"/>
      <c r="AE67" s="30"/>
    </row>
    <row r="68" customFormat="false" ht="47.25" hidden="false" customHeight="false" outlineLevel="0" collapsed="false">
      <c r="A68" s="15" t="n">
        <v>57</v>
      </c>
      <c r="B68" s="16" t="n">
        <v>940069</v>
      </c>
      <c r="C68" s="16" t="s">
        <v>205</v>
      </c>
      <c r="D68" s="16" t="s">
        <v>206</v>
      </c>
      <c r="E68" s="46" t="s">
        <v>207</v>
      </c>
      <c r="F68" s="104" t="n">
        <v>351</v>
      </c>
      <c r="G68" s="26" t="n">
        <v>350</v>
      </c>
      <c r="H68" s="27" t="n">
        <v>350</v>
      </c>
      <c r="I68" s="26" t="n">
        <v>353</v>
      </c>
      <c r="J68" s="27" t="n">
        <v>351</v>
      </c>
      <c r="K68" s="26" t="n">
        <v>362</v>
      </c>
      <c r="L68" s="27" t="n">
        <v>350</v>
      </c>
      <c r="M68" s="26" t="n">
        <f aca="false">(G68+I68+J68+L68)-(G68+I68+K68)</f>
        <v>339</v>
      </c>
      <c r="N68" s="27" t="n">
        <v>351</v>
      </c>
      <c r="O68" s="29" t="n">
        <f aca="false">ROUND((G68+I68+K68+M68)/4,0)</f>
        <v>351</v>
      </c>
      <c r="P68" s="69" t="n">
        <v>351</v>
      </c>
      <c r="Q68" s="29" t="n">
        <v>351</v>
      </c>
      <c r="R68" s="105" t="n">
        <v>350</v>
      </c>
      <c r="S68" s="105" t="n">
        <v>353</v>
      </c>
      <c r="T68" s="106" t="n">
        <v>351</v>
      </c>
      <c r="U68" s="106" t="n">
        <v>350</v>
      </c>
      <c r="V68" s="71" t="n">
        <f aca="false">G68-R68</f>
        <v>0</v>
      </c>
      <c r="W68" s="71" t="n">
        <f aca="false">I68-S68</f>
        <v>0</v>
      </c>
      <c r="X68" s="30" t="n">
        <f aca="false">K68-T68</f>
        <v>11</v>
      </c>
      <c r="Y68" s="30" t="n">
        <f aca="false">M68-U68</f>
        <v>-11</v>
      </c>
      <c r="Z68" s="30" t="n">
        <f aca="false">O68=N68</f>
        <v>1</v>
      </c>
      <c r="AC68" s="30"/>
      <c r="AD68" s="30"/>
      <c r="AE68" s="30"/>
    </row>
    <row r="69" customFormat="false" ht="47.25" hidden="false" customHeight="false" outlineLevel="0" collapsed="false">
      <c r="A69" s="15" t="n">
        <v>58</v>
      </c>
      <c r="B69" s="16" t="n">
        <v>940078</v>
      </c>
      <c r="C69" s="16" t="s">
        <v>208</v>
      </c>
      <c r="D69" s="16" t="s">
        <v>209</v>
      </c>
      <c r="E69" s="46" t="s">
        <v>210</v>
      </c>
      <c r="F69" s="104" t="n">
        <v>162</v>
      </c>
      <c r="G69" s="26" t="n">
        <v>159</v>
      </c>
      <c r="H69" s="27" t="n">
        <v>161</v>
      </c>
      <c r="I69" s="26" t="n">
        <v>158</v>
      </c>
      <c r="J69" s="27" t="n">
        <v>161</v>
      </c>
      <c r="K69" s="26" t="n">
        <v>157</v>
      </c>
      <c r="L69" s="27" t="n">
        <v>166</v>
      </c>
      <c r="M69" s="26" t="n">
        <f aca="false">(G69+I69+J69+L69)-(G69+I69+K69)</f>
        <v>170</v>
      </c>
      <c r="N69" s="27" t="n">
        <v>161</v>
      </c>
      <c r="O69" s="29" t="n">
        <f aca="false">ROUND((G69+I69+K69+M69)/4,0)</f>
        <v>161</v>
      </c>
      <c r="P69" s="69" t="n">
        <v>161</v>
      </c>
      <c r="Q69" s="29" t="n">
        <v>161</v>
      </c>
      <c r="R69" s="105" t="n">
        <v>159</v>
      </c>
      <c r="S69" s="105" t="n">
        <v>158</v>
      </c>
      <c r="T69" s="106" t="n">
        <v>161</v>
      </c>
      <c r="U69" s="106" t="n">
        <v>166</v>
      </c>
      <c r="V69" s="71" t="n">
        <f aca="false">G69-R69</f>
        <v>0</v>
      </c>
      <c r="W69" s="71" t="n">
        <f aca="false">I69-S69</f>
        <v>0</v>
      </c>
      <c r="X69" s="30" t="n">
        <f aca="false">K69-T69</f>
        <v>-4</v>
      </c>
      <c r="Y69" s="30" t="n">
        <f aca="false">M69-U69</f>
        <v>4</v>
      </c>
      <c r="Z69" s="30" t="n">
        <f aca="false">O69=N69</f>
        <v>1</v>
      </c>
      <c r="AC69" s="30"/>
      <c r="AD69" s="30"/>
      <c r="AE69" s="30"/>
    </row>
    <row r="70" customFormat="false" ht="63" hidden="false" customHeight="false" outlineLevel="0" collapsed="false">
      <c r="A70" s="15" t="n">
        <v>59</v>
      </c>
      <c r="B70" s="16" t="n">
        <v>600008</v>
      </c>
      <c r="C70" s="16" t="s">
        <v>33</v>
      </c>
      <c r="D70" s="16" t="s">
        <v>34</v>
      </c>
      <c r="E70" s="22" t="s">
        <v>211</v>
      </c>
      <c r="F70" s="107" t="n">
        <v>27</v>
      </c>
      <c r="G70" s="113" t="n">
        <v>26</v>
      </c>
      <c r="H70" s="114" t="n">
        <v>27</v>
      </c>
      <c r="I70" s="113" t="n">
        <v>25</v>
      </c>
      <c r="J70" s="114" t="n">
        <v>28</v>
      </c>
      <c r="K70" s="113" t="n">
        <v>24</v>
      </c>
      <c r="L70" s="114" t="n">
        <v>33</v>
      </c>
      <c r="M70" s="26" t="n">
        <f aca="false">(G70+I70+J70+L70)-(G70+I70+K70)</f>
        <v>37</v>
      </c>
      <c r="N70" s="27" t="n">
        <v>28</v>
      </c>
      <c r="O70" s="29" t="n">
        <f aca="false">ROUND((G70+I70+K70+M70)/4,0)</f>
        <v>28</v>
      </c>
      <c r="P70" s="69" t="n">
        <v>28</v>
      </c>
      <c r="Q70" s="29" t="n">
        <v>28</v>
      </c>
      <c r="R70" s="105" t="n">
        <v>26</v>
      </c>
      <c r="S70" s="105" t="n">
        <v>25</v>
      </c>
      <c r="T70" s="106" t="n">
        <v>28</v>
      </c>
      <c r="U70" s="106" t="n">
        <v>33</v>
      </c>
      <c r="V70" s="71" t="n">
        <f aca="false">G70-R70</f>
        <v>0</v>
      </c>
      <c r="W70" s="71" t="n">
        <f aca="false">I70-S70</f>
        <v>0</v>
      </c>
      <c r="X70" s="30" t="n">
        <f aca="false">K70-T70</f>
        <v>-4</v>
      </c>
      <c r="Y70" s="30" t="n">
        <f aca="false">M70-U70</f>
        <v>4</v>
      </c>
      <c r="Z70" s="30" t="n">
        <f aca="false">O70=N70</f>
        <v>1</v>
      </c>
      <c r="AC70" s="30"/>
      <c r="AD70" s="30"/>
      <c r="AE70" s="30"/>
    </row>
    <row r="71" customFormat="false" ht="47.25" hidden="false" customHeight="false" outlineLevel="0" collapsed="false">
      <c r="A71" s="15" t="n">
        <v>60</v>
      </c>
      <c r="B71" s="16" t="n">
        <v>790004</v>
      </c>
      <c r="C71" s="16" t="s">
        <v>42</v>
      </c>
      <c r="D71" s="16" t="s">
        <v>43</v>
      </c>
      <c r="E71" s="22" t="s">
        <v>44</v>
      </c>
      <c r="F71" s="107" t="n">
        <v>37</v>
      </c>
      <c r="G71" s="113" t="n">
        <v>37</v>
      </c>
      <c r="H71" s="114" t="n">
        <v>37</v>
      </c>
      <c r="I71" s="113" t="n">
        <v>37</v>
      </c>
      <c r="J71" s="114" t="n">
        <v>37</v>
      </c>
      <c r="K71" s="113" t="n">
        <v>34</v>
      </c>
      <c r="L71" s="114" t="n">
        <v>39</v>
      </c>
      <c r="M71" s="26" t="n">
        <f aca="false">(G71+I71+J71+L71)-(G71+I71+K71)</f>
        <v>42</v>
      </c>
      <c r="N71" s="27" t="n">
        <v>38</v>
      </c>
      <c r="O71" s="29" t="n">
        <f aca="false">ROUND((G71+I71+K71+M71)/4,0)</f>
        <v>38</v>
      </c>
      <c r="P71" s="69" t="n">
        <v>38</v>
      </c>
      <c r="Q71" s="29" t="n">
        <v>38</v>
      </c>
      <c r="R71" s="105" t="n">
        <v>37</v>
      </c>
      <c r="S71" s="105" t="n">
        <v>37</v>
      </c>
      <c r="T71" s="106" t="n">
        <v>37</v>
      </c>
      <c r="U71" s="106" t="n">
        <v>39</v>
      </c>
      <c r="V71" s="71" t="n">
        <f aca="false">G71-R71</f>
        <v>0</v>
      </c>
      <c r="W71" s="71" t="n">
        <f aca="false">I71-S71</f>
        <v>0</v>
      </c>
      <c r="X71" s="30" t="n">
        <f aca="false">K71-T71</f>
        <v>-3</v>
      </c>
      <c r="Y71" s="30" t="n">
        <f aca="false">M71-U71</f>
        <v>3</v>
      </c>
      <c r="Z71" s="30" t="n">
        <f aca="false">O71=N71</f>
        <v>1</v>
      </c>
      <c r="AC71" s="30"/>
      <c r="AD71" s="30"/>
      <c r="AE71" s="30"/>
    </row>
    <row r="72" customFormat="false" ht="47.25" hidden="false" customHeight="false" outlineLevel="0" collapsed="false">
      <c r="A72" s="15" t="n">
        <v>61</v>
      </c>
      <c r="B72" s="16" t="n">
        <v>820001</v>
      </c>
      <c r="C72" s="16" t="s">
        <v>45</v>
      </c>
      <c r="D72" s="16" t="s">
        <v>46</v>
      </c>
      <c r="E72" s="22" t="s">
        <v>47</v>
      </c>
      <c r="F72" s="107" t="n">
        <v>27</v>
      </c>
      <c r="G72" s="113" t="n">
        <v>27</v>
      </c>
      <c r="H72" s="114" t="n">
        <v>27</v>
      </c>
      <c r="I72" s="113" t="n">
        <v>26</v>
      </c>
      <c r="J72" s="114" t="n">
        <v>27</v>
      </c>
      <c r="K72" s="113" t="n">
        <v>26</v>
      </c>
      <c r="L72" s="114" t="n">
        <v>29</v>
      </c>
      <c r="M72" s="26" t="n">
        <f aca="false">(G72+I72+J72+L72)-(G72+I72+K72)</f>
        <v>30</v>
      </c>
      <c r="N72" s="27" t="n">
        <v>27</v>
      </c>
      <c r="O72" s="29" t="n">
        <f aca="false">ROUND((G72+I72+K72+M72)/4,0)</f>
        <v>27</v>
      </c>
      <c r="P72" s="69" t="n">
        <v>27</v>
      </c>
      <c r="Q72" s="29" t="n">
        <v>27</v>
      </c>
      <c r="R72" s="105" t="n">
        <v>27</v>
      </c>
      <c r="S72" s="105" t="n">
        <v>26</v>
      </c>
      <c r="T72" s="106" t="n">
        <v>27</v>
      </c>
      <c r="U72" s="106" t="n">
        <v>29</v>
      </c>
      <c r="V72" s="71" t="n">
        <f aca="false">G72-R72</f>
        <v>0</v>
      </c>
      <c r="W72" s="71" t="n">
        <f aca="false">I72-S72</f>
        <v>0</v>
      </c>
      <c r="X72" s="30" t="n">
        <f aca="false">K72-T72</f>
        <v>-1</v>
      </c>
      <c r="Y72" s="30" t="n">
        <f aca="false">M72-U72</f>
        <v>1</v>
      </c>
      <c r="Z72" s="30" t="n">
        <f aca="false">O72=N72</f>
        <v>1</v>
      </c>
      <c r="AC72" s="30"/>
      <c r="AD72" s="30"/>
      <c r="AE72" s="30"/>
    </row>
    <row r="73" customFormat="false" ht="78.75" hidden="false" customHeight="false" outlineLevel="0" collapsed="false">
      <c r="A73" s="15" t="n">
        <v>62</v>
      </c>
      <c r="B73" s="16" t="n">
        <v>510401</v>
      </c>
      <c r="C73" s="16" t="s">
        <v>212</v>
      </c>
      <c r="D73" s="16" t="s">
        <v>213</v>
      </c>
      <c r="E73" s="46" t="s">
        <v>214</v>
      </c>
      <c r="F73" s="104" t="n">
        <v>31</v>
      </c>
      <c r="G73" s="29" t="n">
        <v>29</v>
      </c>
      <c r="H73" s="68" t="n">
        <v>32</v>
      </c>
      <c r="I73" s="29" t="n">
        <v>29</v>
      </c>
      <c r="J73" s="68" t="n">
        <v>31</v>
      </c>
      <c r="K73" s="29" t="n">
        <v>31</v>
      </c>
      <c r="L73" s="68" t="n">
        <v>34</v>
      </c>
      <c r="M73" s="26" t="n">
        <f aca="false">(G73+I73+J73+L73)-(G73+I73+K73)</f>
        <v>34</v>
      </c>
      <c r="N73" s="27" t="n">
        <v>31</v>
      </c>
      <c r="O73" s="29" t="n">
        <f aca="false">ROUND((G73+I73+K73+M73)/4,0)</f>
        <v>31</v>
      </c>
      <c r="P73" s="69" t="n">
        <v>31</v>
      </c>
      <c r="Q73" s="29" t="n">
        <v>31</v>
      </c>
      <c r="R73" s="105" t="n">
        <v>29</v>
      </c>
      <c r="S73" s="105" t="n">
        <v>29</v>
      </c>
      <c r="T73" s="106" t="n">
        <v>31</v>
      </c>
      <c r="U73" s="106" t="n">
        <v>34</v>
      </c>
      <c r="V73" s="71" t="n">
        <f aca="false">G73-R73</f>
        <v>0</v>
      </c>
      <c r="W73" s="71" t="n">
        <f aca="false">I73-S73</f>
        <v>0</v>
      </c>
      <c r="X73" s="30" t="n">
        <f aca="false">K73-T73</f>
        <v>0</v>
      </c>
      <c r="Y73" s="30" t="n">
        <f aca="false">M73-U73</f>
        <v>0</v>
      </c>
      <c r="Z73" s="30" t="n">
        <f aca="false">O73=N73</f>
        <v>1</v>
      </c>
      <c r="AC73" s="30"/>
      <c r="AD73" s="30"/>
      <c r="AE73" s="30"/>
    </row>
    <row r="74" customFormat="false" ht="78.75" hidden="false" customHeight="false" outlineLevel="0" collapsed="false">
      <c r="A74" s="15" t="n">
        <v>63</v>
      </c>
      <c r="B74" s="16" t="n">
        <v>520401</v>
      </c>
      <c r="C74" s="16" t="s">
        <v>215</v>
      </c>
      <c r="D74" s="16" t="s">
        <v>216</v>
      </c>
      <c r="E74" s="46" t="s">
        <v>217</v>
      </c>
      <c r="F74" s="104" t="n">
        <v>43</v>
      </c>
      <c r="G74" s="29" t="n">
        <v>43</v>
      </c>
      <c r="H74" s="68" t="n">
        <v>43</v>
      </c>
      <c r="I74" s="29" t="n">
        <v>44</v>
      </c>
      <c r="J74" s="68" t="n">
        <v>42</v>
      </c>
      <c r="K74" s="29" t="n">
        <v>44</v>
      </c>
      <c r="L74" s="68" t="n">
        <v>38</v>
      </c>
      <c r="M74" s="26" t="n">
        <f aca="false">(G74+I74+J74+L74)-(G74+I74+K74)</f>
        <v>36</v>
      </c>
      <c r="N74" s="27" t="n">
        <v>42</v>
      </c>
      <c r="O74" s="29" t="n">
        <f aca="false">ROUND((G74+I74+K74+M74)/4,0)</f>
        <v>42</v>
      </c>
      <c r="P74" s="69" t="n">
        <v>42</v>
      </c>
      <c r="Q74" s="29" t="n">
        <v>42</v>
      </c>
      <c r="R74" s="105" t="n">
        <v>43</v>
      </c>
      <c r="S74" s="105" t="n">
        <v>44</v>
      </c>
      <c r="T74" s="106" t="n">
        <v>42</v>
      </c>
      <c r="U74" s="106" t="n">
        <v>38</v>
      </c>
      <c r="V74" s="71" t="n">
        <f aca="false">G74-R74</f>
        <v>0</v>
      </c>
      <c r="W74" s="71" t="n">
        <f aca="false">I74-S74</f>
        <v>0</v>
      </c>
      <c r="X74" s="30" t="n">
        <f aca="false">K74-T74</f>
        <v>2</v>
      </c>
      <c r="Y74" s="30" t="n">
        <f aca="false">M74-U74</f>
        <v>-2</v>
      </c>
      <c r="Z74" s="30" t="n">
        <f aca="false">O74=N74</f>
        <v>1</v>
      </c>
      <c r="AC74" s="30"/>
      <c r="AD74" s="30"/>
      <c r="AE74" s="30"/>
    </row>
    <row r="75" customFormat="false" ht="78.75" hidden="false" customHeight="false" outlineLevel="0" collapsed="false">
      <c r="A75" s="15" t="n">
        <v>64</v>
      </c>
      <c r="B75" s="16" t="n">
        <v>530401</v>
      </c>
      <c r="C75" s="16" t="s">
        <v>218</v>
      </c>
      <c r="D75" s="16" t="s">
        <v>219</v>
      </c>
      <c r="E75" s="46" t="s">
        <v>220</v>
      </c>
      <c r="F75" s="104" t="n">
        <v>71</v>
      </c>
      <c r="G75" s="29" t="n">
        <v>72</v>
      </c>
      <c r="H75" s="68" t="n">
        <v>71</v>
      </c>
      <c r="I75" s="29" t="n">
        <v>73</v>
      </c>
      <c r="J75" s="68" t="n">
        <v>72</v>
      </c>
      <c r="K75" s="29" t="n">
        <v>75</v>
      </c>
      <c r="L75" s="68" t="n">
        <v>72</v>
      </c>
      <c r="M75" s="26" t="n">
        <f aca="false">(G75+I75+J75+L75)-(G75+I75+K75)</f>
        <v>69</v>
      </c>
      <c r="N75" s="27" t="n">
        <v>72</v>
      </c>
      <c r="O75" s="29" t="n">
        <f aca="false">ROUND((G75+I75+K75+M75)/4,0)</f>
        <v>72</v>
      </c>
      <c r="P75" s="69" t="n">
        <v>72</v>
      </c>
      <c r="Q75" s="29" t="n">
        <v>72</v>
      </c>
      <c r="R75" s="105" t="n">
        <v>72</v>
      </c>
      <c r="S75" s="105" t="n">
        <v>73</v>
      </c>
      <c r="T75" s="106" t="n">
        <v>72</v>
      </c>
      <c r="U75" s="106" t="n">
        <v>72</v>
      </c>
      <c r="V75" s="71" t="n">
        <f aca="false">G75-R75</f>
        <v>0</v>
      </c>
      <c r="W75" s="71" t="n">
        <f aca="false">I75-S75</f>
        <v>0</v>
      </c>
      <c r="X75" s="30" t="n">
        <f aca="false">K75-T75</f>
        <v>3</v>
      </c>
      <c r="Y75" s="30" t="n">
        <f aca="false">M75-U75</f>
        <v>-3</v>
      </c>
      <c r="Z75" s="30" t="n">
        <f aca="false">O75=N75</f>
        <v>1</v>
      </c>
      <c r="AC75" s="30"/>
      <c r="AD75" s="30"/>
      <c r="AE75" s="30"/>
    </row>
    <row r="76" customFormat="false" ht="78.75" hidden="false" customHeight="false" outlineLevel="0" collapsed="false">
      <c r="A76" s="15" t="n">
        <v>65</v>
      </c>
      <c r="B76" s="16" t="n">
        <v>550401</v>
      </c>
      <c r="C76" s="16" t="s">
        <v>221</v>
      </c>
      <c r="D76" s="16" t="s">
        <v>222</v>
      </c>
      <c r="E76" s="46" t="s">
        <v>223</v>
      </c>
      <c r="F76" s="104" t="n">
        <v>69</v>
      </c>
      <c r="G76" s="29" t="n">
        <v>70</v>
      </c>
      <c r="H76" s="68" t="n">
        <v>69</v>
      </c>
      <c r="I76" s="29" t="n">
        <v>71</v>
      </c>
      <c r="J76" s="68" t="n">
        <v>69</v>
      </c>
      <c r="K76" s="29" t="n">
        <v>70</v>
      </c>
      <c r="L76" s="68" t="n">
        <v>67</v>
      </c>
      <c r="M76" s="26" t="n">
        <f aca="false">(G76+I76+J76+L76)-(G76+I76+K76)</f>
        <v>66</v>
      </c>
      <c r="N76" s="27" t="n">
        <v>69</v>
      </c>
      <c r="O76" s="29" t="n">
        <f aca="false">ROUND((G76+I76+K76+M76)/4,0)</f>
        <v>69</v>
      </c>
      <c r="P76" s="69" t="n">
        <v>69</v>
      </c>
      <c r="Q76" s="29" t="n">
        <v>69</v>
      </c>
      <c r="R76" s="105" t="n">
        <v>70</v>
      </c>
      <c r="S76" s="105" t="n">
        <v>71</v>
      </c>
      <c r="T76" s="106" t="n">
        <v>69</v>
      </c>
      <c r="U76" s="106" t="n">
        <v>67</v>
      </c>
      <c r="V76" s="71" t="n">
        <f aca="false">G76-R76</f>
        <v>0</v>
      </c>
      <c r="W76" s="71" t="n">
        <f aca="false">I76-S76</f>
        <v>0</v>
      </c>
      <c r="X76" s="30" t="n">
        <f aca="false">K76-T76</f>
        <v>1</v>
      </c>
      <c r="Y76" s="30" t="n">
        <f aca="false">M76-U76</f>
        <v>-1</v>
      </c>
      <c r="Z76" s="30" t="n">
        <f aca="false">O76=N76</f>
        <v>1</v>
      </c>
      <c r="AC76" s="30"/>
      <c r="AD76" s="30"/>
      <c r="AE76" s="30"/>
    </row>
    <row r="77" customFormat="false" ht="78.75" hidden="false" customHeight="false" outlineLevel="0" collapsed="false">
      <c r="A77" s="15" t="n">
        <v>66</v>
      </c>
      <c r="B77" s="16" t="n">
        <v>570401</v>
      </c>
      <c r="C77" s="16" t="s">
        <v>224</v>
      </c>
      <c r="D77" s="16" t="s">
        <v>225</v>
      </c>
      <c r="E77" s="46" t="s">
        <v>226</v>
      </c>
      <c r="F77" s="104" t="n">
        <v>68</v>
      </c>
      <c r="G77" s="29" t="n">
        <v>65</v>
      </c>
      <c r="H77" s="68" t="n">
        <v>68</v>
      </c>
      <c r="I77" s="29" t="n">
        <v>67</v>
      </c>
      <c r="J77" s="68" t="n">
        <v>68</v>
      </c>
      <c r="K77" s="29" t="n">
        <v>68</v>
      </c>
      <c r="L77" s="68" t="n">
        <v>72</v>
      </c>
      <c r="M77" s="26" t="n">
        <f aca="false">(G77+I77+J77+L77)-(G77+I77+K77)</f>
        <v>72</v>
      </c>
      <c r="N77" s="27" t="n">
        <v>68</v>
      </c>
      <c r="O77" s="29" t="n">
        <f aca="false">ROUND((G77+I77+K77+M77)/4,0)</f>
        <v>68</v>
      </c>
      <c r="P77" s="69" t="n">
        <v>68</v>
      </c>
      <c r="Q77" s="29" t="n">
        <v>68</v>
      </c>
      <c r="R77" s="105" t="n">
        <v>65</v>
      </c>
      <c r="S77" s="105" t="n">
        <v>67</v>
      </c>
      <c r="T77" s="106" t="n">
        <v>68</v>
      </c>
      <c r="U77" s="106" t="n">
        <v>72</v>
      </c>
      <c r="V77" s="71" t="n">
        <f aca="false">G77-R77</f>
        <v>0</v>
      </c>
      <c r="W77" s="71" t="n">
        <f aca="false">I77-S77</f>
        <v>0</v>
      </c>
      <c r="X77" s="30" t="n">
        <f aca="false">K77-T77</f>
        <v>0</v>
      </c>
      <c r="Y77" s="30" t="n">
        <f aca="false">M77-U77</f>
        <v>0</v>
      </c>
      <c r="Z77" s="30" t="n">
        <f aca="false">O77=N77</f>
        <v>1</v>
      </c>
      <c r="AC77" s="30"/>
      <c r="AD77" s="30"/>
      <c r="AE77" s="30"/>
    </row>
    <row r="78" customFormat="false" ht="78.75" hidden="false" customHeight="false" outlineLevel="0" collapsed="false">
      <c r="A78" s="15" t="n">
        <v>67</v>
      </c>
      <c r="B78" s="16" t="n">
        <v>570501</v>
      </c>
      <c r="C78" s="16" t="s">
        <v>227</v>
      </c>
      <c r="D78" s="16" t="s">
        <v>228</v>
      </c>
      <c r="E78" s="46" t="s">
        <v>229</v>
      </c>
      <c r="F78" s="104" t="n">
        <v>80</v>
      </c>
      <c r="G78" s="29" t="n">
        <v>80</v>
      </c>
      <c r="H78" s="68" t="n">
        <v>80</v>
      </c>
      <c r="I78" s="29" t="n">
        <v>80</v>
      </c>
      <c r="J78" s="68" t="n">
        <v>80</v>
      </c>
      <c r="K78" s="29" t="n">
        <v>80</v>
      </c>
      <c r="L78" s="68" t="n">
        <v>72</v>
      </c>
      <c r="M78" s="26" t="n">
        <f aca="false">(G78+I78+J78+L78)-(G78+I78+K78)</f>
        <v>72</v>
      </c>
      <c r="N78" s="27" t="n">
        <v>78</v>
      </c>
      <c r="O78" s="29" t="n">
        <f aca="false">ROUND((G78+I78+K78+M78)/4,0)</f>
        <v>78</v>
      </c>
      <c r="P78" s="69" t="n">
        <v>78</v>
      </c>
      <c r="Q78" s="29" t="n">
        <v>78</v>
      </c>
      <c r="R78" s="105" t="n">
        <v>80</v>
      </c>
      <c r="S78" s="105" t="n">
        <v>80</v>
      </c>
      <c r="T78" s="106" t="n">
        <v>80</v>
      </c>
      <c r="U78" s="106" t="n">
        <v>72</v>
      </c>
      <c r="V78" s="71" t="n">
        <f aca="false">G78-R78</f>
        <v>0</v>
      </c>
      <c r="W78" s="71" t="n">
        <f aca="false">I78-S78</f>
        <v>0</v>
      </c>
      <c r="X78" s="30" t="n">
        <f aca="false">K78-T78</f>
        <v>0</v>
      </c>
      <c r="Y78" s="30" t="n">
        <f aca="false">M78-U78</f>
        <v>0</v>
      </c>
      <c r="Z78" s="30" t="n">
        <f aca="false">O78=N78</f>
        <v>1</v>
      </c>
      <c r="AC78" s="30"/>
      <c r="AD78" s="30"/>
      <c r="AE78" s="30"/>
    </row>
    <row r="79" customFormat="false" ht="110.25" hidden="false" customHeight="false" outlineLevel="0" collapsed="false">
      <c r="A79" s="15" t="n">
        <v>68</v>
      </c>
      <c r="B79" s="16" t="n">
        <v>580401</v>
      </c>
      <c r="C79" s="16" t="s">
        <v>230</v>
      </c>
      <c r="D79" s="16" t="s">
        <v>231</v>
      </c>
      <c r="E79" s="46" t="s">
        <v>232</v>
      </c>
      <c r="F79" s="104" t="n">
        <v>42</v>
      </c>
      <c r="G79" s="29" t="n">
        <v>44</v>
      </c>
      <c r="H79" s="68" t="n">
        <v>42</v>
      </c>
      <c r="I79" s="29" t="n">
        <v>42</v>
      </c>
      <c r="J79" s="68" t="n">
        <v>42</v>
      </c>
      <c r="K79" s="29" t="n">
        <v>44</v>
      </c>
      <c r="L79" s="68" t="n">
        <v>43</v>
      </c>
      <c r="M79" s="26" t="n">
        <f aca="false">(G79+I79+J79+L79)-(G79+I79+K79)</f>
        <v>41</v>
      </c>
      <c r="N79" s="27" t="n">
        <v>43</v>
      </c>
      <c r="O79" s="29" t="n">
        <f aca="false">ROUND((G79+I79+K79+M79)/4,0)</f>
        <v>43</v>
      </c>
      <c r="P79" s="69" t="n">
        <v>43</v>
      </c>
      <c r="Q79" s="29" t="n">
        <v>43</v>
      </c>
      <c r="R79" s="105" t="n">
        <v>44</v>
      </c>
      <c r="S79" s="105" t="n">
        <v>42</v>
      </c>
      <c r="T79" s="106" t="n">
        <v>42</v>
      </c>
      <c r="U79" s="106" t="n">
        <v>43</v>
      </c>
      <c r="V79" s="71" t="n">
        <f aca="false">G79-R79</f>
        <v>0</v>
      </c>
      <c r="W79" s="71" t="n">
        <f aca="false">I79-S79</f>
        <v>0</v>
      </c>
      <c r="X79" s="30" t="n">
        <f aca="false">K79-T79</f>
        <v>2</v>
      </c>
      <c r="Y79" s="30" t="n">
        <f aca="false">M79-U79</f>
        <v>-2</v>
      </c>
      <c r="Z79" s="30" t="n">
        <f aca="false">O79=N79</f>
        <v>1</v>
      </c>
      <c r="AC79" s="30"/>
      <c r="AD79" s="30"/>
      <c r="AE79" s="30"/>
    </row>
    <row r="80" customFormat="false" ht="78.75" hidden="false" customHeight="false" outlineLevel="0" collapsed="false">
      <c r="A80" s="15" t="n">
        <v>69</v>
      </c>
      <c r="B80" s="16" t="n">
        <v>600401</v>
      </c>
      <c r="C80" s="16" t="s">
        <v>233</v>
      </c>
      <c r="D80" s="16" t="s">
        <v>234</v>
      </c>
      <c r="E80" s="46" t="s">
        <v>235</v>
      </c>
      <c r="F80" s="104" t="n">
        <v>55</v>
      </c>
      <c r="G80" s="29" t="n">
        <v>55</v>
      </c>
      <c r="H80" s="68" t="n">
        <v>55</v>
      </c>
      <c r="I80" s="29" t="n">
        <v>57</v>
      </c>
      <c r="J80" s="68" t="n">
        <v>55</v>
      </c>
      <c r="K80" s="29" t="n">
        <v>56</v>
      </c>
      <c r="L80" s="68" t="n">
        <v>52</v>
      </c>
      <c r="M80" s="26" t="n">
        <f aca="false">(G80+I80+J80+L80)-(G80+I80+K80)</f>
        <v>51</v>
      </c>
      <c r="N80" s="27" t="n">
        <v>55</v>
      </c>
      <c r="O80" s="29" t="n">
        <f aca="false">ROUND((G80+I80+K80+M80)/4,0)</f>
        <v>55</v>
      </c>
      <c r="P80" s="69" t="n">
        <v>55</v>
      </c>
      <c r="Q80" s="29" t="n">
        <v>55</v>
      </c>
      <c r="R80" s="105" t="n">
        <v>55</v>
      </c>
      <c r="S80" s="105" t="n">
        <v>57</v>
      </c>
      <c r="T80" s="106" t="n">
        <v>55</v>
      </c>
      <c r="U80" s="106" t="n">
        <v>52</v>
      </c>
      <c r="V80" s="71" t="n">
        <f aca="false">G80-R80</f>
        <v>0</v>
      </c>
      <c r="W80" s="71" t="n">
        <f aca="false">I80-S80</f>
        <v>0</v>
      </c>
      <c r="X80" s="30" t="n">
        <f aca="false">K80-T80</f>
        <v>1</v>
      </c>
      <c r="Y80" s="30" t="n">
        <f aca="false">M80-U80</f>
        <v>-1</v>
      </c>
      <c r="Z80" s="30" t="n">
        <f aca="false">O80=N80</f>
        <v>1</v>
      </c>
      <c r="AC80" s="30"/>
      <c r="AD80" s="30"/>
      <c r="AE80" s="30"/>
    </row>
    <row r="81" customFormat="false" ht="63" hidden="false" customHeight="false" outlineLevel="0" collapsed="false">
      <c r="A81" s="15" t="n">
        <v>70</v>
      </c>
      <c r="B81" s="16" t="n">
        <v>620017</v>
      </c>
      <c r="C81" s="16" t="s">
        <v>236</v>
      </c>
      <c r="D81" s="16" t="s">
        <v>237</v>
      </c>
      <c r="E81" s="46" t="s">
        <v>238</v>
      </c>
      <c r="F81" s="104" t="n">
        <v>152</v>
      </c>
      <c r="G81" s="29" t="n">
        <v>151</v>
      </c>
      <c r="H81" s="68" t="n">
        <v>152</v>
      </c>
      <c r="I81" s="29" t="n">
        <v>152</v>
      </c>
      <c r="J81" s="68" t="n">
        <v>125</v>
      </c>
      <c r="K81" s="29" t="n">
        <v>125</v>
      </c>
      <c r="L81" s="68" t="n">
        <v>179</v>
      </c>
      <c r="M81" s="26" t="n">
        <f aca="false">(G81+I81+J81+L81)-(G81+I81+K81)</f>
        <v>179</v>
      </c>
      <c r="N81" s="27" t="n">
        <v>152</v>
      </c>
      <c r="O81" s="29" t="n">
        <f aca="false">ROUND((G81+I81+K81+M81)/4,0)</f>
        <v>152</v>
      </c>
      <c r="P81" s="69" t="n">
        <v>152</v>
      </c>
      <c r="Q81" s="29" t="n">
        <v>152</v>
      </c>
      <c r="R81" s="105" t="n">
        <v>151</v>
      </c>
      <c r="S81" s="105" t="n">
        <v>152</v>
      </c>
      <c r="T81" s="106" t="n">
        <v>125</v>
      </c>
      <c r="U81" s="106" t="n">
        <v>179</v>
      </c>
      <c r="V81" s="71" t="n">
        <f aca="false">G81-R81</f>
        <v>0</v>
      </c>
      <c r="W81" s="71" t="n">
        <f aca="false">I81-S81</f>
        <v>0</v>
      </c>
      <c r="X81" s="30" t="n">
        <f aca="false">K81-T81</f>
        <v>0</v>
      </c>
      <c r="Y81" s="30" t="n">
        <f aca="false">M81-U81</f>
        <v>0</v>
      </c>
      <c r="Z81" s="30" t="n">
        <f aca="false">O81=N81</f>
        <v>1</v>
      </c>
      <c r="AC81" s="30"/>
      <c r="AD81" s="30"/>
      <c r="AE81" s="30"/>
    </row>
    <row r="82" customFormat="false" ht="94.5" hidden="false" customHeight="false" outlineLevel="0" collapsed="false">
      <c r="A82" s="15" t="n">
        <v>71</v>
      </c>
      <c r="B82" s="16" t="n">
        <v>620401</v>
      </c>
      <c r="C82" s="16" t="s">
        <v>327</v>
      </c>
      <c r="D82" s="16" t="s">
        <v>328</v>
      </c>
      <c r="E82" s="46" t="s">
        <v>308</v>
      </c>
      <c r="F82" s="104" t="n">
        <v>34</v>
      </c>
      <c r="G82" s="115" t="n">
        <v>39</v>
      </c>
      <c r="H82" s="116" t="n">
        <v>34</v>
      </c>
      <c r="I82" s="115" t="n">
        <v>44</v>
      </c>
      <c r="J82" s="116" t="n">
        <v>34</v>
      </c>
      <c r="K82" s="115" t="n">
        <v>38</v>
      </c>
      <c r="L82" s="116" t="n">
        <v>19</v>
      </c>
      <c r="M82" s="26" t="n">
        <f aca="false">(G82+I82+J82+L82)-(G82+I82+K82)</f>
        <v>15</v>
      </c>
      <c r="N82" s="27" t="n">
        <v>34</v>
      </c>
      <c r="O82" s="29" t="n">
        <f aca="false">ROUND((G82+I82+K82+M82)/4,0)</f>
        <v>34</v>
      </c>
      <c r="P82" s="69" t="n">
        <v>34</v>
      </c>
      <c r="Q82" s="29" t="n">
        <v>34</v>
      </c>
      <c r="R82" s="105" t="n">
        <v>39</v>
      </c>
      <c r="S82" s="105" t="n">
        <v>44</v>
      </c>
      <c r="T82" s="106" t="n">
        <v>34</v>
      </c>
      <c r="U82" s="106" t="n">
        <v>19</v>
      </c>
      <c r="V82" s="71" t="n">
        <f aca="false">G82-R82</f>
        <v>0</v>
      </c>
      <c r="W82" s="71" t="n">
        <f aca="false">I82-S82</f>
        <v>0</v>
      </c>
      <c r="X82" s="30" t="n">
        <f aca="false">K82-T82</f>
        <v>4</v>
      </c>
      <c r="Y82" s="30" t="n">
        <f aca="false">M82-U82</f>
        <v>-4</v>
      </c>
      <c r="Z82" s="30" t="n">
        <f aca="false">O82=N82</f>
        <v>1</v>
      </c>
      <c r="AC82" s="30"/>
      <c r="AD82" s="30"/>
      <c r="AE82" s="30"/>
    </row>
    <row r="83" customFormat="false" ht="78.75" hidden="false" customHeight="false" outlineLevel="0" collapsed="false">
      <c r="A83" s="15" t="n">
        <v>72</v>
      </c>
      <c r="B83" s="16" t="n">
        <v>640401</v>
      </c>
      <c r="C83" s="16" t="s">
        <v>239</v>
      </c>
      <c r="D83" s="16" t="s">
        <v>240</v>
      </c>
      <c r="E83" s="46" t="s">
        <v>241</v>
      </c>
      <c r="F83" s="104" t="n">
        <v>78</v>
      </c>
      <c r="G83" s="29" t="n">
        <v>80</v>
      </c>
      <c r="H83" s="68" t="n">
        <v>78</v>
      </c>
      <c r="I83" s="29" t="n">
        <v>82</v>
      </c>
      <c r="J83" s="68" t="n">
        <v>70</v>
      </c>
      <c r="K83" s="29" t="n">
        <v>77</v>
      </c>
      <c r="L83" s="68" t="n">
        <v>64</v>
      </c>
      <c r="M83" s="26" t="n">
        <f aca="false">(G83+I83+J83+L83)-(G83+I83+K83)</f>
        <v>57</v>
      </c>
      <c r="N83" s="27" t="n">
        <v>74</v>
      </c>
      <c r="O83" s="29" t="n">
        <f aca="false">ROUND((G83+I83+K83+M83)/4,0)</f>
        <v>74</v>
      </c>
      <c r="P83" s="69" t="n">
        <v>74</v>
      </c>
      <c r="Q83" s="29" t="n">
        <v>74</v>
      </c>
      <c r="R83" s="105" t="n">
        <v>80</v>
      </c>
      <c r="S83" s="105" t="n">
        <v>82</v>
      </c>
      <c r="T83" s="106" t="n">
        <v>70</v>
      </c>
      <c r="U83" s="106" t="n">
        <v>64</v>
      </c>
      <c r="V83" s="71" t="n">
        <f aca="false">G83-R83</f>
        <v>0</v>
      </c>
      <c r="W83" s="71" t="n">
        <f aca="false">I83-S83</f>
        <v>0</v>
      </c>
      <c r="X83" s="30" t="n">
        <f aca="false">K83-T83</f>
        <v>7</v>
      </c>
      <c r="Y83" s="30" t="n">
        <f aca="false">M83-U83</f>
        <v>-7</v>
      </c>
      <c r="Z83" s="30" t="n">
        <f aca="false">O83=N83</f>
        <v>1</v>
      </c>
      <c r="AC83" s="30"/>
      <c r="AD83" s="30"/>
      <c r="AE83" s="30"/>
    </row>
    <row r="84" customFormat="false" ht="78.75" hidden="false" customHeight="false" outlineLevel="0" collapsed="false">
      <c r="A84" s="15" t="n">
        <v>73</v>
      </c>
      <c r="B84" s="16" t="n">
        <v>670401</v>
      </c>
      <c r="C84" s="16" t="s">
        <v>242</v>
      </c>
      <c r="D84" s="16" t="s">
        <v>243</v>
      </c>
      <c r="E84" s="46" t="s">
        <v>244</v>
      </c>
      <c r="F84" s="104" t="n">
        <v>67</v>
      </c>
      <c r="G84" s="29" t="n">
        <v>67</v>
      </c>
      <c r="H84" s="68" t="n">
        <v>67</v>
      </c>
      <c r="I84" s="29" t="n">
        <v>68</v>
      </c>
      <c r="J84" s="68" t="n">
        <v>68</v>
      </c>
      <c r="K84" s="29" t="n">
        <v>69</v>
      </c>
      <c r="L84" s="68" t="n">
        <v>67</v>
      </c>
      <c r="M84" s="26" t="n">
        <f aca="false">(G84+I84+J84+L84)-(G84+I84+K84)</f>
        <v>66</v>
      </c>
      <c r="N84" s="27" t="n">
        <v>68</v>
      </c>
      <c r="O84" s="29" t="n">
        <f aca="false">ROUND((G84+I84+K84+M84)/4,0)</f>
        <v>68</v>
      </c>
      <c r="P84" s="69" t="n">
        <v>68</v>
      </c>
      <c r="Q84" s="29" t="n">
        <v>68</v>
      </c>
      <c r="R84" s="105" t="n">
        <v>67</v>
      </c>
      <c r="S84" s="105" t="n">
        <v>68</v>
      </c>
      <c r="T84" s="106" t="n">
        <v>68</v>
      </c>
      <c r="U84" s="106" t="n">
        <v>67</v>
      </c>
      <c r="V84" s="71" t="n">
        <f aca="false">G84-R84</f>
        <v>0</v>
      </c>
      <c r="W84" s="71" t="n">
        <f aca="false">I84-S84</f>
        <v>0</v>
      </c>
      <c r="X84" s="30" t="n">
        <f aca="false">K84-T84</f>
        <v>1</v>
      </c>
      <c r="Y84" s="30" t="n">
        <f aca="false">M84-U84</f>
        <v>-1</v>
      </c>
      <c r="Z84" s="30" t="n">
        <f aca="false">O84=N84</f>
        <v>1</v>
      </c>
      <c r="AC84" s="30"/>
      <c r="AD84" s="30"/>
      <c r="AE84" s="30"/>
    </row>
    <row r="85" customFormat="false" ht="78.75" hidden="false" customHeight="false" outlineLevel="0" collapsed="false">
      <c r="A85" s="15" t="n">
        <v>74</v>
      </c>
      <c r="B85" s="16" t="n">
        <v>710401</v>
      </c>
      <c r="C85" s="16" t="s">
        <v>245</v>
      </c>
      <c r="D85" s="16" t="s">
        <v>246</v>
      </c>
      <c r="E85" s="46" t="s">
        <v>247</v>
      </c>
      <c r="F85" s="104" t="n">
        <v>68</v>
      </c>
      <c r="G85" s="29" t="n">
        <v>68</v>
      </c>
      <c r="H85" s="68" t="n">
        <v>68</v>
      </c>
      <c r="I85" s="29" t="n">
        <v>68</v>
      </c>
      <c r="J85" s="68" t="n">
        <v>69</v>
      </c>
      <c r="K85" s="29" t="n">
        <v>72</v>
      </c>
      <c r="L85" s="68" t="n">
        <v>72</v>
      </c>
      <c r="M85" s="26" t="n">
        <f aca="false">(G85+I85+J85+L85)-(G85+I85+K85)</f>
        <v>69</v>
      </c>
      <c r="N85" s="27" t="n">
        <v>69</v>
      </c>
      <c r="O85" s="29" t="n">
        <f aca="false">ROUND((G85+I85+K85+M85)/4,0)</f>
        <v>69</v>
      </c>
      <c r="P85" s="69" t="n">
        <v>69</v>
      </c>
      <c r="Q85" s="29" t="n">
        <v>69</v>
      </c>
      <c r="R85" s="105" t="n">
        <v>68</v>
      </c>
      <c r="S85" s="105" t="n">
        <v>68</v>
      </c>
      <c r="T85" s="106" t="n">
        <v>69</v>
      </c>
      <c r="U85" s="106" t="n">
        <v>72</v>
      </c>
      <c r="V85" s="71" t="n">
        <f aca="false">G85-R85</f>
        <v>0</v>
      </c>
      <c r="W85" s="71" t="n">
        <f aca="false">I85-S85</f>
        <v>0</v>
      </c>
      <c r="X85" s="30" t="n">
        <f aca="false">K85-T85</f>
        <v>3</v>
      </c>
      <c r="Y85" s="30" t="n">
        <f aca="false">M85-U85</f>
        <v>-3</v>
      </c>
      <c r="Z85" s="30" t="n">
        <f aca="false">O85=N85</f>
        <v>1</v>
      </c>
      <c r="AC85" s="30"/>
      <c r="AD85" s="30"/>
      <c r="AE85" s="30"/>
    </row>
    <row r="86" customFormat="false" ht="78.75" hidden="false" customHeight="false" outlineLevel="0" collapsed="false">
      <c r="A86" s="15" t="n">
        <v>75</v>
      </c>
      <c r="B86" s="16" t="n">
        <v>710402</v>
      </c>
      <c r="C86" s="16" t="s">
        <v>248</v>
      </c>
      <c r="D86" s="16" t="s">
        <v>249</v>
      </c>
      <c r="E86" s="46" t="s">
        <v>250</v>
      </c>
      <c r="F86" s="104" t="n">
        <v>122</v>
      </c>
      <c r="G86" s="29" t="n">
        <v>122</v>
      </c>
      <c r="H86" s="68" t="n">
        <v>122</v>
      </c>
      <c r="I86" s="29" t="n">
        <v>124</v>
      </c>
      <c r="J86" s="68" t="n">
        <v>122</v>
      </c>
      <c r="K86" s="29" t="n">
        <v>121</v>
      </c>
      <c r="L86" s="68" t="n">
        <v>120</v>
      </c>
      <c r="M86" s="26" t="n">
        <f aca="false">(G86+I86+J86+L86)-(G86+I86+K86)</f>
        <v>121</v>
      </c>
      <c r="N86" s="27" t="n">
        <v>122</v>
      </c>
      <c r="O86" s="29" t="n">
        <f aca="false">ROUND((G86+I86+K86+M86)/4,0)</f>
        <v>122</v>
      </c>
      <c r="P86" s="69" t="n">
        <v>122</v>
      </c>
      <c r="Q86" s="29" t="n">
        <v>122</v>
      </c>
      <c r="R86" s="105" t="n">
        <v>122</v>
      </c>
      <c r="S86" s="105" t="n">
        <v>124</v>
      </c>
      <c r="T86" s="106" t="n">
        <v>122</v>
      </c>
      <c r="U86" s="106" t="n">
        <v>120</v>
      </c>
      <c r="V86" s="71" t="n">
        <f aca="false">G86-R86</f>
        <v>0</v>
      </c>
      <c r="W86" s="71" t="n">
        <f aca="false">I86-S86</f>
        <v>0</v>
      </c>
      <c r="X86" s="30" t="n">
        <f aca="false">K86-T86</f>
        <v>-1</v>
      </c>
      <c r="Y86" s="30" t="n">
        <f aca="false">M86-U86</f>
        <v>1</v>
      </c>
      <c r="Z86" s="30" t="n">
        <f aca="false">O86=N86</f>
        <v>1</v>
      </c>
      <c r="AC86" s="30"/>
      <c r="AD86" s="30"/>
      <c r="AE86" s="30"/>
    </row>
    <row r="87" customFormat="false" ht="78.75" hidden="false" customHeight="false" outlineLevel="0" collapsed="false">
      <c r="A87" s="15" t="n">
        <v>76</v>
      </c>
      <c r="B87" s="16" t="n">
        <v>720401</v>
      </c>
      <c r="C87" s="16" t="s">
        <v>251</v>
      </c>
      <c r="D87" s="16" t="s">
        <v>252</v>
      </c>
      <c r="E87" s="46" t="s">
        <v>253</v>
      </c>
      <c r="F87" s="104" t="n">
        <v>50</v>
      </c>
      <c r="G87" s="29" t="n">
        <v>50</v>
      </c>
      <c r="H87" s="68" t="n">
        <v>50</v>
      </c>
      <c r="I87" s="29" t="n">
        <v>50</v>
      </c>
      <c r="J87" s="68" t="n">
        <v>50</v>
      </c>
      <c r="K87" s="29" t="n">
        <v>45</v>
      </c>
      <c r="L87" s="68" t="n">
        <v>45</v>
      </c>
      <c r="M87" s="26" t="n">
        <f aca="false">(G87+I87+J87+L87)-(G87+I87+K87)</f>
        <v>50</v>
      </c>
      <c r="N87" s="27" t="n">
        <v>49</v>
      </c>
      <c r="O87" s="29" t="n">
        <f aca="false">ROUND((G87+I87+K87+M87)/4,0)</f>
        <v>49</v>
      </c>
      <c r="P87" s="69" t="n">
        <v>49</v>
      </c>
      <c r="Q87" s="29" t="n">
        <v>49</v>
      </c>
      <c r="R87" s="105" t="n">
        <v>50</v>
      </c>
      <c r="S87" s="105" t="n">
        <v>50</v>
      </c>
      <c r="T87" s="106" t="n">
        <v>50</v>
      </c>
      <c r="U87" s="106" t="n">
        <v>45</v>
      </c>
      <c r="V87" s="71" t="n">
        <f aca="false">G87-R87</f>
        <v>0</v>
      </c>
      <c r="W87" s="71" t="n">
        <f aca="false">I87-S87</f>
        <v>0</v>
      </c>
      <c r="X87" s="30" t="n">
        <f aca="false">K87-T87</f>
        <v>-5</v>
      </c>
      <c r="Y87" s="30" t="n">
        <f aca="false">M87-U87</f>
        <v>5</v>
      </c>
      <c r="Z87" s="30" t="n">
        <f aca="false">O87=N87</f>
        <v>1</v>
      </c>
      <c r="AC87" s="30"/>
      <c r="AD87" s="30"/>
      <c r="AE87" s="30"/>
    </row>
    <row r="88" customFormat="false" ht="78.75" hidden="false" customHeight="false" outlineLevel="0" collapsed="false">
      <c r="A88" s="15" t="n">
        <v>77</v>
      </c>
      <c r="B88" s="16" t="n">
        <v>730401</v>
      </c>
      <c r="C88" s="16" t="s">
        <v>254</v>
      </c>
      <c r="D88" s="16" t="s">
        <v>255</v>
      </c>
      <c r="E88" s="46" t="s">
        <v>256</v>
      </c>
      <c r="F88" s="104" t="n">
        <v>80</v>
      </c>
      <c r="G88" s="29" t="n">
        <v>81</v>
      </c>
      <c r="H88" s="68" t="n">
        <v>80</v>
      </c>
      <c r="I88" s="29" t="n">
        <v>81</v>
      </c>
      <c r="J88" s="68" t="n">
        <v>88</v>
      </c>
      <c r="K88" s="29" t="n">
        <v>89</v>
      </c>
      <c r="L88" s="68" t="n">
        <v>102</v>
      </c>
      <c r="M88" s="26" t="n">
        <f aca="false">(G88+I88+J88+L88)-(G88+I88+K88)</f>
        <v>101</v>
      </c>
      <c r="N88" s="27" t="n">
        <v>88</v>
      </c>
      <c r="O88" s="29" t="n">
        <f aca="false">ROUND((G88+I88+K88+M88)/4,0)</f>
        <v>88</v>
      </c>
      <c r="P88" s="69" t="n">
        <v>88</v>
      </c>
      <c r="Q88" s="29" t="n">
        <v>88</v>
      </c>
      <c r="R88" s="105" t="n">
        <v>81</v>
      </c>
      <c r="S88" s="105" t="n">
        <v>81</v>
      </c>
      <c r="T88" s="106" t="n">
        <v>88</v>
      </c>
      <c r="U88" s="106" t="n">
        <v>102</v>
      </c>
      <c r="V88" s="71" t="n">
        <f aca="false">G88-R88</f>
        <v>0</v>
      </c>
      <c r="W88" s="71" t="n">
        <f aca="false">I88-S88</f>
        <v>0</v>
      </c>
      <c r="X88" s="30" t="n">
        <f aca="false">K88-T88</f>
        <v>1</v>
      </c>
      <c r="Y88" s="30" t="n">
        <f aca="false">M88-U88</f>
        <v>-1</v>
      </c>
      <c r="Z88" s="30" t="n">
        <f aca="false">O88=N88</f>
        <v>1</v>
      </c>
      <c r="AC88" s="30"/>
      <c r="AD88" s="30"/>
      <c r="AE88" s="30"/>
    </row>
    <row r="89" customFormat="false" ht="78.75" hidden="false" customHeight="false" outlineLevel="0" collapsed="false">
      <c r="A89" s="15" t="n">
        <v>78</v>
      </c>
      <c r="B89" s="16" t="n">
        <v>740401</v>
      </c>
      <c r="C89" s="16" t="s">
        <v>257</v>
      </c>
      <c r="D89" s="16" t="s">
        <v>258</v>
      </c>
      <c r="E89" s="46" t="s">
        <v>259</v>
      </c>
      <c r="F89" s="104" t="n">
        <v>81</v>
      </c>
      <c r="G89" s="29" t="n">
        <v>81</v>
      </c>
      <c r="H89" s="68" t="n">
        <v>81</v>
      </c>
      <c r="I89" s="29" t="n">
        <v>81</v>
      </c>
      <c r="J89" s="68" t="n">
        <v>79</v>
      </c>
      <c r="K89" s="29" t="n">
        <v>78</v>
      </c>
      <c r="L89" s="68" t="n">
        <v>75</v>
      </c>
      <c r="M89" s="26" t="n">
        <f aca="false">(G89+I89+J89+L89)-(G89+I89+K89)</f>
        <v>76</v>
      </c>
      <c r="N89" s="27" t="n">
        <v>79</v>
      </c>
      <c r="O89" s="29" t="n">
        <f aca="false">ROUND((G89+I89+K89+M89)/4,0)</f>
        <v>79</v>
      </c>
      <c r="P89" s="69" t="n">
        <v>79</v>
      </c>
      <c r="Q89" s="29" t="n">
        <v>79</v>
      </c>
      <c r="R89" s="105" t="n">
        <v>81</v>
      </c>
      <c r="S89" s="105" t="n">
        <v>81</v>
      </c>
      <c r="T89" s="106" t="n">
        <v>79</v>
      </c>
      <c r="U89" s="106" t="n">
        <v>75</v>
      </c>
      <c r="V89" s="71" t="n">
        <f aca="false">G89-R89</f>
        <v>0</v>
      </c>
      <c r="W89" s="71" t="n">
        <f aca="false">I89-S89</f>
        <v>0</v>
      </c>
      <c r="X89" s="30" t="n">
        <f aca="false">K89-T89</f>
        <v>-1</v>
      </c>
      <c r="Y89" s="30" t="n">
        <f aca="false">M89-U89</f>
        <v>1</v>
      </c>
      <c r="Z89" s="30" t="n">
        <f aca="false">O89=N89</f>
        <v>1</v>
      </c>
      <c r="AC89" s="30"/>
      <c r="AD89" s="30"/>
      <c r="AE89" s="30"/>
    </row>
    <row r="90" customFormat="false" ht="78.75" hidden="false" customHeight="false" outlineLevel="0" collapsed="false">
      <c r="A90" s="15" t="n">
        <v>79</v>
      </c>
      <c r="B90" s="16" t="n">
        <v>760401</v>
      </c>
      <c r="C90" s="16" t="s">
        <v>260</v>
      </c>
      <c r="D90" s="16" t="s">
        <v>261</v>
      </c>
      <c r="E90" s="46" t="s">
        <v>262</v>
      </c>
      <c r="F90" s="104" t="n">
        <v>80</v>
      </c>
      <c r="G90" s="29" t="n">
        <v>81</v>
      </c>
      <c r="H90" s="68" t="n">
        <v>80</v>
      </c>
      <c r="I90" s="29" t="n">
        <v>83</v>
      </c>
      <c r="J90" s="68" t="n">
        <v>77</v>
      </c>
      <c r="K90" s="29" t="n">
        <v>82</v>
      </c>
      <c r="L90" s="68" t="n">
        <v>68</v>
      </c>
      <c r="M90" s="26" t="n">
        <f aca="false">(G90+I90+J90+L90)-(G90+I90+K90)</f>
        <v>63</v>
      </c>
      <c r="N90" s="27" t="n">
        <v>77</v>
      </c>
      <c r="O90" s="29" t="n">
        <f aca="false">ROUND((G90+I90+K90+M90)/4,0)</f>
        <v>77</v>
      </c>
      <c r="P90" s="69" t="n">
        <v>77</v>
      </c>
      <c r="Q90" s="29" t="n">
        <v>77</v>
      </c>
      <c r="R90" s="105" t="n">
        <v>81</v>
      </c>
      <c r="S90" s="105" t="n">
        <v>83</v>
      </c>
      <c r="T90" s="106" t="n">
        <v>77</v>
      </c>
      <c r="U90" s="106" t="n">
        <v>68</v>
      </c>
      <c r="V90" s="71" t="n">
        <f aca="false">G90-R90</f>
        <v>0</v>
      </c>
      <c r="W90" s="71" t="n">
        <f aca="false">I90-S90</f>
        <v>0</v>
      </c>
      <c r="X90" s="30" t="n">
        <f aca="false">K90-T90</f>
        <v>5</v>
      </c>
      <c r="Y90" s="30" t="n">
        <f aca="false">M90-U90</f>
        <v>-5</v>
      </c>
      <c r="Z90" s="30" t="n">
        <f aca="false">O90=N90</f>
        <v>1</v>
      </c>
      <c r="AC90" s="30"/>
      <c r="AD90" s="30"/>
      <c r="AE90" s="30"/>
    </row>
    <row r="91" customFormat="false" ht="78.75" hidden="false" customHeight="false" outlineLevel="0" collapsed="false">
      <c r="A91" s="15" t="n">
        <v>80</v>
      </c>
      <c r="B91" s="16" t="n">
        <v>770401</v>
      </c>
      <c r="C91" s="16" t="s">
        <v>263</v>
      </c>
      <c r="D91" s="16" t="s">
        <v>264</v>
      </c>
      <c r="E91" s="46" t="s">
        <v>265</v>
      </c>
      <c r="F91" s="104" t="n">
        <v>37</v>
      </c>
      <c r="G91" s="29" t="n">
        <v>36</v>
      </c>
      <c r="H91" s="68" t="n">
        <v>37</v>
      </c>
      <c r="I91" s="29" t="n">
        <v>37</v>
      </c>
      <c r="J91" s="68" t="n">
        <v>37</v>
      </c>
      <c r="K91" s="29" t="n">
        <v>39</v>
      </c>
      <c r="L91" s="68" t="n">
        <v>41</v>
      </c>
      <c r="M91" s="26" t="n">
        <f aca="false">(G91+I91+J91+L91)-(G91+I91+K91)</f>
        <v>39</v>
      </c>
      <c r="N91" s="27" t="n">
        <v>38</v>
      </c>
      <c r="O91" s="29" t="n">
        <f aca="false">ROUND((G91+I91+K91+M91)/4,0)</f>
        <v>38</v>
      </c>
      <c r="P91" s="69" t="n">
        <v>38</v>
      </c>
      <c r="Q91" s="29" t="n">
        <v>38</v>
      </c>
      <c r="R91" s="105" t="n">
        <v>36</v>
      </c>
      <c r="S91" s="105" t="n">
        <v>37</v>
      </c>
      <c r="T91" s="106" t="n">
        <v>37</v>
      </c>
      <c r="U91" s="106" t="n">
        <v>41</v>
      </c>
      <c r="V91" s="71" t="n">
        <f aca="false">G91-R91</f>
        <v>0</v>
      </c>
      <c r="W91" s="71" t="n">
        <f aca="false">I91-S91</f>
        <v>0</v>
      </c>
      <c r="X91" s="30" t="n">
        <f aca="false">K91-T91</f>
        <v>2</v>
      </c>
      <c r="Y91" s="30" t="n">
        <f aca="false">M91-U91</f>
        <v>-2</v>
      </c>
      <c r="Z91" s="30" t="n">
        <f aca="false">O91=N91</f>
        <v>1</v>
      </c>
      <c r="AC91" s="30"/>
      <c r="AD91" s="30"/>
      <c r="AE91" s="30"/>
    </row>
    <row r="92" customFormat="false" ht="78.75" hidden="false" customHeight="false" outlineLevel="0" collapsed="false">
      <c r="A92" s="15" t="n">
        <v>81</v>
      </c>
      <c r="B92" s="16" t="n">
        <v>800401</v>
      </c>
      <c r="C92" s="16" t="s">
        <v>266</v>
      </c>
      <c r="D92" s="16" t="s">
        <v>267</v>
      </c>
      <c r="E92" s="46" t="s">
        <v>268</v>
      </c>
      <c r="F92" s="104" t="n">
        <v>55</v>
      </c>
      <c r="G92" s="29" t="n">
        <v>56</v>
      </c>
      <c r="H92" s="68" t="n">
        <v>55</v>
      </c>
      <c r="I92" s="29" t="n">
        <v>55</v>
      </c>
      <c r="J92" s="68" t="n">
        <v>61</v>
      </c>
      <c r="K92" s="29" t="n">
        <v>57</v>
      </c>
      <c r="L92" s="68" t="n">
        <v>60</v>
      </c>
      <c r="M92" s="26" t="n">
        <f aca="false">(G92+I92+J92+L92)-(G92+I92+K92)</f>
        <v>64</v>
      </c>
      <c r="N92" s="27" t="n">
        <v>58</v>
      </c>
      <c r="O92" s="29" t="n">
        <f aca="false">ROUND((G92+I92+K92+M92)/4,0)</f>
        <v>58</v>
      </c>
      <c r="P92" s="69" t="n">
        <v>58</v>
      </c>
      <c r="Q92" s="29" t="n">
        <v>58</v>
      </c>
      <c r="R92" s="105" t="n">
        <v>56</v>
      </c>
      <c r="S92" s="105" t="n">
        <v>55</v>
      </c>
      <c r="T92" s="106" t="n">
        <v>61</v>
      </c>
      <c r="U92" s="106" t="n">
        <v>60</v>
      </c>
      <c r="V92" s="71" t="n">
        <f aca="false">G92-R92</f>
        <v>0</v>
      </c>
      <c r="W92" s="71" t="n">
        <f aca="false">I92-S92</f>
        <v>0</v>
      </c>
      <c r="X92" s="30" t="n">
        <f aca="false">K92-T92</f>
        <v>-4</v>
      </c>
      <c r="Y92" s="30" t="n">
        <f aca="false">M92-U92</f>
        <v>4</v>
      </c>
      <c r="Z92" s="30" t="n">
        <f aca="false">O92=N92</f>
        <v>1</v>
      </c>
      <c r="AC92" s="30"/>
      <c r="AD92" s="30"/>
      <c r="AE92" s="30"/>
    </row>
    <row r="93" customFormat="false" ht="78.75" hidden="false" customHeight="false" outlineLevel="0" collapsed="false">
      <c r="A93" s="15" t="n">
        <v>82</v>
      </c>
      <c r="B93" s="16" t="n">
        <v>810401</v>
      </c>
      <c r="C93" s="16" t="s">
        <v>269</v>
      </c>
      <c r="D93" s="16" t="s">
        <v>270</v>
      </c>
      <c r="E93" s="46" t="s">
        <v>271</v>
      </c>
      <c r="F93" s="104" t="n">
        <v>134</v>
      </c>
      <c r="G93" s="29" t="n">
        <v>134</v>
      </c>
      <c r="H93" s="68" t="n">
        <v>134</v>
      </c>
      <c r="I93" s="29" t="n">
        <v>133</v>
      </c>
      <c r="J93" s="68" t="n">
        <v>136</v>
      </c>
      <c r="K93" s="29" t="n">
        <v>135</v>
      </c>
      <c r="L93" s="68" t="n">
        <v>141</v>
      </c>
      <c r="M93" s="26" t="n">
        <f aca="false">(G93+I93+J93+L93)-(G93+I93+K93)</f>
        <v>142</v>
      </c>
      <c r="N93" s="27" t="n">
        <v>136</v>
      </c>
      <c r="O93" s="29" t="n">
        <f aca="false">ROUND((G93+I93+K93+M93)/4,0)</f>
        <v>136</v>
      </c>
      <c r="P93" s="69" t="n">
        <v>136</v>
      </c>
      <c r="Q93" s="29" t="n">
        <v>136</v>
      </c>
      <c r="R93" s="105" t="n">
        <v>134</v>
      </c>
      <c r="S93" s="105" t="n">
        <v>133</v>
      </c>
      <c r="T93" s="106" t="n">
        <v>136</v>
      </c>
      <c r="U93" s="106" t="n">
        <v>141</v>
      </c>
      <c r="V93" s="71" t="n">
        <f aca="false">G93-R93</f>
        <v>0</v>
      </c>
      <c r="W93" s="71" t="n">
        <f aca="false">I93-S93</f>
        <v>0</v>
      </c>
      <c r="X93" s="30" t="n">
        <f aca="false">K93-T93</f>
        <v>-1</v>
      </c>
      <c r="Y93" s="30" t="n">
        <f aca="false">M93-U93</f>
        <v>1</v>
      </c>
      <c r="Z93" s="30" t="n">
        <f aca="false">O93=N93</f>
        <v>1</v>
      </c>
      <c r="AC93" s="30"/>
      <c r="AD93" s="30"/>
      <c r="AE93" s="30"/>
    </row>
    <row r="94" customFormat="false" ht="78.75" hidden="false" customHeight="false" outlineLevel="0" collapsed="false">
      <c r="A94" s="15" t="n">
        <v>83</v>
      </c>
      <c r="B94" s="16" t="n">
        <v>840401</v>
      </c>
      <c r="C94" s="16" t="s">
        <v>272</v>
      </c>
      <c r="D94" s="16" t="s">
        <v>273</v>
      </c>
      <c r="E94" s="46" t="s">
        <v>274</v>
      </c>
      <c r="F94" s="104" t="n">
        <v>44</v>
      </c>
      <c r="G94" s="29" t="n">
        <v>44</v>
      </c>
      <c r="H94" s="68" t="n">
        <v>44</v>
      </c>
      <c r="I94" s="29" t="n">
        <v>44</v>
      </c>
      <c r="J94" s="68" t="n">
        <v>44</v>
      </c>
      <c r="K94" s="29" t="n">
        <v>43</v>
      </c>
      <c r="L94" s="68" t="n">
        <v>45</v>
      </c>
      <c r="M94" s="26" t="n">
        <f aca="false">(G94+I94+J94+L94)-(G94+I94+K94)</f>
        <v>46</v>
      </c>
      <c r="N94" s="27" t="n">
        <v>44</v>
      </c>
      <c r="O94" s="29" t="n">
        <f aca="false">ROUND((G94+I94+K94+M94)/4,0)</f>
        <v>44</v>
      </c>
      <c r="P94" s="69" t="n">
        <v>44</v>
      </c>
      <c r="Q94" s="29" t="n">
        <v>44</v>
      </c>
      <c r="R94" s="105" t="n">
        <v>44</v>
      </c>
      <c r="S94" s="105" t="n">
        <v>44</v>
      </c>
      <c r="T94" s="106" t="n">
        <v>44</v>
      </c>
      <c r="U94" s="106" t="n">
        <v>45</v>
      </c>
      <c r="V94" s="71" t="n">
        <f aca="false">G94-R94</f>
        <v>0</v>
      </c>
      <c r="W94" s="71" t="n">
        <f aca="false">I94-S94</f>
        <v>0</v>
      </c>
      <c r="X94" s="30" t="n">
        <f aca="false">K94-T94</f>
        <v>-1</v>
      </c>
      <c r="Y94" s="30" t="n">
        <f aca="false">M94-U94</f>
        <v>1</v>
      </c>
      <c r="Z94" s="30" t="n">
        <f aca="false">O94=N94</f>
        <v>1</v>
      </c>
      <c r="AC94" s="30"/>
      <c r="AD94" s="30"/>
      <c r="AE94" s="30"/>
    </row>
    <row r="95" customFormat="false" ht="78.75" hidden="false" customHeight="false" outlineLevel="0" collapsed="false">
      <c r="A95" s="15" t="n">
        <v>84</v>
      </c>
      <c r="B95" s="16" t="n">
        <v>850401</v>
      </c>
      <c r="C95" s="16" t="s">
        <v>275</v>
      </c>
      <c r="D95" s="16" t="s">
        <v>276</v>
      </c>
      <c r="E95" s="46" t="s">
        <v>277</v>
      </c>
      <c r="F95" s="104" t="n">
        <v>58</v>
      </c>
      <c r="G95" s="29" t="n">
        <v>59</v>
      </c>
      <c r="H95" s="68" t="n">
        <v>58</v>
      </c>
      <c r="I95" s="29" t="n">
        <v>57</v>
      </c>
      <c r="J95" s="68" t="n">
        <v>57</v>
      </c>
      <c r="K95" s="29" t="n">
        <v>56</v>
      </c>
      <c r="L95" s="68" t="n">
        <v>55</v>
      </c>
      <c r="M95" s="26" t="n">
        <f aca="false">(G95+I95+J95+L95)-(G95+I95+K95)</f>
        <v>56</v>
      </c>
      <c r="N95" s="27" t="n">
        <v>57</v>
      </c>
      <c r="O95" s="29" t="n">
        <f aca="false">ROUND((G95+I95+K95+M95)/4,0)</f>
        <v>57</v>
      </c>
      <c r="P95" s="69" t="n">
        <v>57</v>
      </c>
      <c r="Q95" s="29" t="n">
        <v>57</v>
      </c>
      <c r="R95" s="105" t="n">
        <v>59</v>
      </c>
      <c r="S95" s="105" t="n">
        <v>57</v>
      </c>
      <c r="T95" s="106" t="n">
        <v>57</v>
      </c>
      <c r="U95" s="106" t="n">
        <v>55</v>
      </c>
      <c r="V95" s="71" t="n">
        <f aca="false">G95-R95</f>
        <v>0</v>
      </c>
      <c r="W95" s="71" t="n">
        <f aca="false">I95-S95</f>
        <v>0</v>
      </c>
      <c r="X95" s="30" t="n">
        <f aca="false">K95-T95</f>
        <v>-1</v>
      </c>
      <c r="Y95" s="30" t="n">
        <f aca="false">M95-U95</f>
        <v>1</v>
      </c>
      <c r="Z95" s="30" t="n">
        <f aca="false">O95=N95</f>
        <v>1</v>
      </c>
      <c r="AC95" s="30"/>
      <c r="AD95" s="30"/>
      <c r="AE95" s="30"/>
    </row>
    <row r="96" customFormat="false" ht="78.75" hidden="false" customHeight="false" outlineLevel="0" collapsed="false">
      <c r="A96" s="15" t="n">
        <v>85</v>
      </c>
      <c r="B96" s="16" t="n">
        <v>880501</v>
      </c>
      <c r="C96" s="16" t="s">
        <v>278</v>
      </c>
      <c r="D96" s="16" t="s">
        <v>279</v>
      </c>
      <c r="E96" s="46" t="s">
        <v>280</v>
      </c>
      <c r="F96" s="104" t="n">
        <v>49</v>
      </c>
      <c r="G96" s="29" t="n">
        <v>50</v>
      </c>
      <c r="H96" s="68" t="n">
        <v>49</v>
      </c>
      <c r="I96" s="29" t="n">
        <v>50</v>
      </c>
      <c r="J96" s="68" t="n">
        <v>47</v>
      </c>
      <c r="K96" s="29" t="n">
        <v>49</v>
      </c>
      <c r="L96" s="68" t="n">
        <v>46</v>
      </c>
      <c r="M96" s="26" t="n">
        <f aca="false">(G96+I96+J96+L96)-(G96+I96+K96)</f>
        <v>44</v>
      </c>
      <c r="N96" s="27" t="n">
        <v>48</v>
      </c>
      <c r="O96" s="29" t="n">
        <f aca="false">ROUND((G96+I96+K96+M96)/4,0)</f>
        <v>48</v>
      </c>
      <c r="P96" s="69" t="n">
        <v>48</v>
      </c>
      <c r="Q96" s="29" t="n">
        <v>48</v>
      </c>
      <c r="R96" s="105" t="n">
        <v>50</v>
      </c>
      <c r="S96" s="105" t="n">
        <v>50</v>
      </c>
      <c r="T96" s="106" t="n">
        <v>47</v>
      </c>
      <c r="U96" s="106" t="n">
        <v>46</v>
      </c>
      <c r="V96" s="71" t="n">
        <f aca="false">G96-R96</f>
        <v>0</v>
      </c>
      <c r="W96" s="71" t="n">
        <f aca="false">I96-S96</f>
        <v>0</v>
      </c>
      <c r="X96" s="30" t="n">
        <f aca="false">K96-T96</f>
        <v>2</v>
      </c>
      <c r="Y96" s="30" t="n">
        <f aca="false">M96-U96</f>
        <v>-2</v>
      </c>
      <c r="Z96" s="30" t="n">
        <f aca="false">O96=N96</f>
        <v>1</v>
      </c>
      <c r="AC96" s="30"/>
      <c r="AD96" s="30"/>
      <c r="AE96" s="30"/>
    </row>
    <row r="97" customFormat="false" ht="63" hidden="false" customHeight="false" outlineLevel="0" collapsed="false">
      <c r="A97" s="15" t="n">
        <v>86</v>
      </c>
      <c r="B97" s="16" t="n">
        <v>900401</v>
      </c>
      <c r="C97" s="16" t="s">
        <v>281</v>
      </c>
      <c r="D97" s="16" t="s">
        <v>282</v>
      </c>
      <c r="E97" s="46" t="s">
        <v>283</v>
      </c>
      <c r="F97" s="104" t="n">
        <v>51</v>
      </c>
      <c r="G97" s="29" t="n">
        <v>52</v>
      </c>
      <c r="H97" s="68" t="n">
        <v>51</v>
      </c>
      <c r="I97" s="29" t="n">
        <v>52</v>
      </c>
      <c r="J97" s="68" t="n">
        <v>51</v>
      </c>
      <c r="K97" s="29" t="n">
        <v>53</v>
      </c>
      <c r="L97" s="68" t="n">
        <v>49</v>
      </c>
      <c r="M97" s="26" t="n">
        <f aca="false">(G97+I97+J97+L97)-(G97+I97+K97)</f>
        <v>47</v>
      </c>
      <c r="N97" s="27" t="n">
        <v>51</v>
      </c>
      <c r="O97" s="29" t="n">
        <f aca="false">ROUND((G97+I97+K97+M97)/4,0)</f>
        <v>51</v>
      </c>
      <c r="P97" s="69" t="n">
        <v>51</v>
      </c>
      <c r="Q97" s="29" t="n">
        <v>51</v>
      </c>
      <c r="R97" s="105" t="n">
        <v>52</v>
      </c>
      <c r="S97" s="105" t="n">
        <v>52</v>
      </c>
      <c r="T97" s="106" t="n">
        <v>51</v>
      </c>
      <c r="U97" s="106" t="n">
        <v>49</v>
      </c>
      <c r="V97" s="71" t="n">
        <f aca="false">G97-R97</f>
        <v>0</v>
      </c>
      <c r="W97" s="71" t="n">
        <f aca="false">I97-S97</f>
        <v>0</v>
      </c>
      <c r="X97" s="30" t="n">
        <f aca="false">K97-T97</f>
        <v>2</v>
      </c>
      <c r="Y97" s="30" t="n">
        <f aca="false">M97-U97</f>
        <v>-2</v>
      </c>
      <c r="Z97" s="30" t="n">
        <f aca="false">O97=N97</f>
        <v>1</v>
      </c>
      <c r="AC97" s="30"/>
      <c r="AD97" s="30"/>
      <c r="AE97" s="30"/>
    </row>
    <row r="98" customFormat="false" ht="63" hidden="false" customHeight="false" outlineLevel="0" collapsed="false">
      <c r="A98" s="15" t="n">
        <v>87</v>
      </c>
      <c r="B98" s="16" t="n">
        <v>910401</v>
      </c>
      <c r="C98" s="16" t="s">
        <v>284</v>
      </c>
      <c r="D98" s="16" t="s">
        <v>285</v>
      </c>
      <c r="E98" s="46" t="s">
        <v>286</v>
      </c>
      <c r="F98" s="104" t="n">
        <v>185</v>
      </c>
      <c r="G98" s="29" t="n">
        <v>184</v>
      </c>
      <c r="H98" s="68" t="n">
        <v>183</v>
      </c>
      <c r="I98" s="29" t="n">
        <v>184</v>
      </c>
      <c r="J98" s="68" t="n">
        <v>181</v>
      </c>
      <c r="K98" s="29" t="n">
        <v>191</v>
      </c>
      <c r="L98" s="68" t="n">
        <v>181</v>
      </c>
      <c r="M98" s="26" t="n">
        <f aca="false">(G98+I98+J98+L98)-(G98+I98+K98)</f>
        <v>171</v>
      </c>
      <c r="N98" s="27" t="n">
        <v>183</v>
      </c>
      <c r="O98" s="29" t="n">
        <f aca="false">ROUND((G98+I98+K98+M98)/4,0)</f>
        <v>183</v>
      </c>
      <c r="P98" s="69" t="n">
        <v>183</v>
      </c>
      <c r="Q98" s="29" t="n">
        <v>183</v>
      </c>
      <c r="R98" s="105" t="n">
        <v>184</v>
      </c>
      <c r="S98" s="105" t="n">
        <v>184</v>
      </c>
      <c r="T98" s="106" t="n">
        <v>181</v>
      </c>
      <c r="U98" s="106" t="n">
        <v>181</v>
      </c>
      <c r="V98" s="71" t="n">
        <f aca="false">G98-R98</f>
        <v>0</v>
      </c>
      <c r="W98" s="71" t="n">
        <f aca="false">I98-S98</f>
        <v>0</v>
      </c>
      <c r="X98" s="30" t="n">
        <f aca="false">K98-T98</f>
        <v>10</v>
      </c>
      <c r="Y98" s="30" t="n">
        <f aca="false">M98-U98</f>
        <v>-10</v>
      </c>
      <c r="Z98" s="30" t="n">
        <f aca="false">O98=N98</f>
        <v>1</v>
      </c>
      <c r="AC98" s="30"/>
      <c r="AD98" s="30"/>
      <c r="AE98" s="30"/>
    </row>
    <row r="99" customFormat="false" ht="78.75" hidden="false" customHeight="false" outlineLevel="0" collapsed="false">
      <c r="A99" s="15" t="n">
        <v>88</v>
      </c>
      <c r="B99" s="16" t="n">
        <v>920401</v>
      </c>
      <c r="C99" s="16" t="s">
        <v>287</v>
      </c>
      <c r="D99" s="16" t="s">
        <v>288</v>
      </c>
      <c r="E99" s="46" t="s">
        <v>289</v>
      </c>
      <c r="F99" s="104" t="n">
        <v>139</v>
      </c>
      <c r="G99" s="29" t="n">
        <v>139</v>
      </c>
      <c r="H99" s="68" t="n">
        <v>139</v>
      </c>
      <c r="I99" s="29" t="n">
        <v>139</v>
      </c>
      <c r="J99" s="68" t="n">
        <v>139</v>
      </c>
      <c r="K99" s="29" t="n">
        <v>139</v>
      </c>
      <c r="L99" s="68" t="n">
        <v>139</v>
      </c>
      <c r="M99" s="26" t="n">
        <f aca="false">(G99+I99+J99+L99)-(G99+I99+K99)</f>
        <v>139</v>
      </c>
      <c r="N99" s="27" t="n">
        <v>139</v>
      </c>
      <c r="O99" s="29" t="n">
        <f aca="false">ROUND((G99+I99+K99+M99)/4,0)</f>
        <v>139</v>
      </c>
      <c r="P99" s="69" t="n">
        <v>139</v>
      </c>
      <c r="Q99" s="29" t="n">
        <v>139</v>
      </c>
      <c r="R99" s="105" t="n">
        <v>139</v>
      </c>
      <c r="S99" s="105" t="n">
        <v>139</v>
      </c>
      <c r="T99" s="106" t="n">
        <v>139</v>
      </c>
      <c r="U99" s="106" t="n">
        <v>139</v>
      </c>
      <c r="V99" s="71" t="n">
        <f aca="false">G99-R99</f>
        <v>0</v>
      </c>
      <c r="W99" s="71" t="n">
        <f aca="false">I99-S99</f>
        <v>0</v>
      </c>
      <c r="X99" s="30" t="n">
        <f aca="false">K99-T99</f>
        <v>0</v>
      </c>
      <c r="Y99" s="30" t="n">
        <f aca="false">M99-U99</f>
        <v>0</v>
      </c>
      <c r="Z99" s="30" t="n">
        <f aca="false">O99=N99</f>
        <v>1</v>
      </c>
      <c r="AC99" s="30"/>
      <c r="AD99" s="30"/>
      <c r="AE99" s="30"/>
    </row>
    <row r="100" customFormat="false" ht="94.5" hidden="false" customHeight="false" outlineLevel="0" collapsed="false">
      <c r="A100" s="15" t="n">
        <v>89</v>
      </c>
      <c r="B100" s="16" t="n">
        <v>930401</v>
      </c>
      <c r="C100" s="16" t="s">
        <v>290</v>
      </c>
      <c r="D100" s="16" t="s">
        <v>291</v>
      </c>
      <c r="E100" s="46" t="s">
        <v>292</v>
      </c>
      <c r="F100" s="104" t="n">
        <v>70</v>
      </c>
      <c r="G100" s="29" t="n">
        <v>70</v>
      </c>
      <c r="H100" s="68" t="n">
        <v>70</v>
      </c>
      <c r="I100" s="29" t="n">
        <v>69</v>
      </c>
      <c r="J100" s="68" t="n">
        <v>72</v>
      </c>
      <c r="K100" s="29" t="n">
        <v>73</v>
      </c>
      <c r="L100" s="68" t="n">
        <v>77</v>
      </c>
      <c r="M100" s="26" t="n">
        <f aca="false">(G100+I100+J100+L100)-(G100+I100+K100)</f>
        <v>76</v>
      </c>
      <c r="N100" s="27" t="n">
        <v>72</v>
      </c>
      <c r="O100" s="29" t="n">
        <f aca="false">ROUND((G100+I100+K100+M100)/4,0)</f>
        <v>72</v>
      </c>
      <c r="P100" s="69" t="n">
        <v>72</v>
      </c>
      <c r="Q100" s="29" t="n">
        <v>72</v>
      </c>
      <c r="R100" s="105" t="n">
        <v>70</v>
      </c>
      <c r="S100" s="105" t="n">
        <v>69</v>
      </c>
      <c r="T100" s="106" t="n">
        <v>72</v>
      </c>
      <c r="U100" s="106" t="n">
        <v>77</v>
      </c>
      <c r="V100" s="71" t="n">
        <f aca="false">G100-R100</f>
        <v>0</v>
      </c>
      <c r="W100" s="71" t="n">
        <f aca="false">I100-S100</f>
        <v>0</v>
      </c>
      <c r="X100" s="30" t="n">
        <f aca="false">K100-T100</f>
        <v>1</v>
      </c>
      <c r="Y100" s="30" t="n">
        <f aca="false">M100-U100</f>
        <v>-1</v>
      </c>
      <c r="Z100" s="30" t="n">
        <f aca="false">O100=N100</f>
        <v>1</v>
      </c>
      <c r="AC100" s="30"/>
      <c r="AD100" s="30"/>
      <c r="AE100" s="30"/>
    </row>
    <row r="101" customFormat="false" ht="63" hidden="false" customHeight="true" outlineLevel="0" collapsed="false">
      <c r="A101" s="15" t="n">
        <v>90</v>
      </c>
      <c r="B101" s="16" t="n">
        <v>940401</v>
      </c>
      <c r="C101" s="16" t="s">
        <v>57</v>
      </c>
      <c r="D101" s="16" t="s">
        <v>58</v>
      </c>
      <c r="E101" s="46" t="s">
        <v>59</v>
      </c>
      <c r="F101" s="104" t="n">
        <v>31</v>
      </c>
      <c r="G101" s="29" t="n">
        <v>32</v>
      </c>
      <c r="H101" s="68" t="n">
        <v>31</v>
      </c>
      <c r="I101" s="29" t="n">
        <v>33</v>
      </c>
      <c r="J101" s="68" t="n">
        <v>31</v>
      </c>
      <c r="K101" s="29" t="n">
        <v>38</v>
      </c>
      <c r="L101" s="68" t="n">
        <v>28</v>
      </c>
      <c r="M101" s="26" t="n">
        <f aca="false">(G101+I101+J101+L101)-(G101+I101+K101)</f>
        <v>21</v>
      </c>
      <c r="N101" s="27" t="n">
        <v>31</v>
      </c>
      <c r="O101" s="29" t="n">
        <f aca="false">ROUND((G101+I101+K101+M101)/4,0)</f>
        <v>31</v>
      </c>
      <c r="P101" s="69" t="n">
        <v>31</v>
      </c>
      <c r="Q101" s="29" t="n">
        <v>31</v>
      </c>
      <c r="R101" s="105" t="n">
        <v>32</v>
      </c>
      <c r="S101" s="105" t="n">
        <v>33</v>
      </c>
      <c r="T101" s="106" t="n">
        <v>31</v>
      </c>
      <c r="U101" s="106" t="n">
        <v>28</v>
      </c>
      <c r="V101" s="71" t="n">
        <f aca="false">G101-R101</f>
        <v>0</v>
      </c>
      <c r="W101" s="71" t="n">
        <f aca="false">I101-S101</f>
        <v>0</v>
      </c>
      <c r="X101" s="30" t="n">
        <f aca="false">K101-T101</f>
        <v>7</v>
      </c>
      <c r="Y101" s="30" t="n">
        <f aca="false">M101-U101</f>
        <v>-7</v>
      </c>
      <c r="Z101" s="30" t="n">
        <f aca="false">O101=N101</f>
        <v>1</v>
      </c>
      <c r="AC101" s="30"/>
      <c r="AD101" s="30"/>
      <c r="AE101" s="30"/>
    </row>
    <row r="102" customFormat="false" ht="94.5" hidden="false" customHeight="false" outlineLevel="0" collapsed="false">
      <c r="A102" s="15" t="n">
        <v>91</v>
      </c>
      <c r="B102" s="16" t="n">
        <v>940402</v>
      </c>
      <c r="C102" s="16" t="s">
        <v>293</v>
      </c>
      <c r="D102" s="16" t="s">
        <v>294</v>
      </c>
      <c r="E102" s="46" t="s">
        <v>295</v>
      </c>
      <c r="F102" s="104" t="n">
        <v>53</v>
      </c>
      <c r="G102" s="29" t="n">
        <v>55</v>
      </c>
      <c r="H102" s="68" t="n">
        <v>53</v>
      </c>
      <c r="I102" s="29" t="n">
        <v>56</v>
      </c>
      <c r="J102" s="68" t="n">
        <v>53</v>
      </c>
      <c r="K102" s="29" t="n">
        <v>55</v>
      </c>
      <c r="L102" s="68" t="n">
        <v>48</v>
      </c>
      <c r="M102" s="26" t="n">
        <f aca="false">(G102+I102+J102+L102)-(G102+I102+K102)</f>
        <v>46</v>
      </c>
      <c r="N102" s="27" t="n">
        <v>53</v>
      </c>
      <c r="O102" s="29" t="n">
        <f aca="false">ROUND((G102+I102+K102+M102)/4,0)</f>
        <v>53</v>
      </c>
      <c r="P102" s="69" t="n">
        <v>53</v>
      </c>
      <c r="Q102" s="29" t="n">
        <v>53</v>
      </c>
      <c r="R102" s="105" t="n">
        <v>55</v>
      </c>
      <c r="S102" s="105" t="n">
        <v>56</v>
      </c>
      <c r="T102" s="106" t="n">
        <v>53</v>
      </c>
      <c r="U102" s="106" t="n">
        <v>48</v>
      </c>
      <c r="V102" s="71" t="n">
        <f aca="false">G102-R102</f>
        <v>0</v>
      </c>
      <c r="W102" s="71" t="n">
        <f aca="false">I102-S102</f>
        <v>0</v>
      </c>
      <c r="X102" s="30" t="n">
        <f aca="false">K102-T102</f>
        <v>2</v>
      </c>
      <c r="Y102" s="30" t="n">
        <f aca="false">M102-U102</f>
        <v>-2</v>
      </c>
      <c r="Z102" s="30" t="n">
        <f aca="false">O102=N102</f>
        <v>1</v>
      </c>
      <c r="AC102" s="30"/>
      <c r="AD102" s="30"/>
      <c r="AE102" s="30"/>
    </row>
    <row r="103" customFormat="false" ht="78.75" hidden="false" customHeight="false" outlineLevel="0" collapsed="false">
      <c r="A103" s="15" t="n">
        <v>92</v>
      </c>
      <c r="B103" s="16" t="n">
        <v>940403</v>
      </c>
      <c r="C103" s="16" t="s">
        <v>296</v>
      </c>
      <c r="D103" s="16" t="s">
        <v>297</v>
      </c>
      <c r="E103" s="46" t="s">
        <v>298</v>
      </c>
      <c r="F103" s="104" t="n">
        <v>140</v>
      </c>
      <c r="G103" s="29" t="n">
        <v>141</v>
      </c>
      <c r="H103" s="68" t="n">
        <v>140</v>
      </c>
      <c r="I103" s="29" t="n">
        <v>141</v>
      </c>
      <c r="J103" s="68" t="n">
        <v>140</v>
      </c>
      <c r="K103" s="29" t="n">
        <v>138</v>
      </c>
      <c r="L103" s="68" t="n">
        <v>138</v>
      </c>
      <c r="M103" s="26" t="n">
        <f aca="false">(G103+I103+J103+L103)-(G103+I103+K103)</f>
        <v>140</v>
      </c>
      <c r="N103" s="27" t="n">
        <v>140</v>
      </c>
      <c r="O103" s="29" t="n">
        <f aca="false">ROUND((G103+I103+K103+M103)/4,0)</f>
        <v>140</v>
      </c>
      <c r="P103" s="69" t="n">
        <v>140</v>
      </c>
      <c r="Q103" s="29" t="n">
        <v>140</v>
      </c>
      <c r="R103" s="105" t="n">
        <v>141</v>
      </c>
      <c r="S103" s="105" t="n">
        <v>141</v>
      </c>
      <c r="T103" s="106" t="n">
        <v>140</v>
      </c>
      <c r="U103" s="106" t="n">
        <v>138</v>
      </c>
      <c r="V103" s="71" t="n">
        <f aca="false">G103-R103</f>
        <v>0</v>
      </c>
      <c r="W103" s="71" t="n">
        <f aca="false">I103-S103</f>
        <v>0</v>
      </c>
      <c r="X103" s="30" t="n">
        <f aca="false">K103-T103</f>
        <v>-2</v>
      </c>
      <c r="Y103" s="30" t="n">
        <f aca="false">M103-U103</f>
        <v>2</v>
      </c>
      <c r="Z103" s="30" t="n">
        <f aca="false">O103=N103</f>
        <v>1</v>
      </c>
      <c r="AC103" s="30"/>
      <c r="AD103" s="30"/>
      <c r="AE103" s="30"/>
    </row>
    <row r="104" customFormat="false" ht="63" hidden="false" customHeight="false" outlineLevel="0" collapsed="false">
      <c r="A104" s="15" t="n">
        <v>93</v>
      </c>
      <c r="B104" s="16" t="n">
        <v>940404</v>
      </c>
      <c r="C104" s="16" t="s">
        <v>299</v>
      </c>
      <c r="D104" s="16" t="s">
        <v>300</v>
      </c>
      <c r="E104" s="46" t="s">
        <v>301</v>
      </c>
      <c r="F104" s="104" t="n">
        <v>118</v>
      </c>
      <c r="G104" s="29" t="n">
        <v>117</v>
      </c>
      <c r="H104" s="68" t="n">
        <v>118</v>
      </c>
      <c r="I104" s="29" t="n">
        <v>118</v>
      </c>
      <c r="J104" s="68" t="n">
        <v>119</v>
      </c>
      <c r="K104" s="29" t="n">
        <v>120</v>
      </c>
      <c r="L104" s="68" t="n">
        <v>121</v>
      </c>
      <c r="M104" s="26" t="n">
        <f aca="false">(G104+I104+J104+L104)-(G104+I104+K104)</f>
        <v>120</v>
      </c>
      <c r="N104" s="27" t="n">
        <v>119</v>
      </c>
      <c r="O104" s="29" t="n">
        <f aca="false">ROUND((G104+I104+K104+M104)/4,0)</f>
        <v>119</v>
      </c>
      <c r="P104" s="69" t="n">
        <v>119</v>
      </c>
      <c r="Q104" s="29" t="n">
        <v>119</v>
      </c>
      <c r="R104" s="105" t="n">
        <v>117</v>
      </c>
      <c r="S104" s="105" t="n">
        <v>118</v>
      </c>
      <c r="T104" s="106" t="n">
        <v>119</v>
      </c>
      <c r="U104" s="106" t="n">
        <v>121</v>
      </c>
      <c r="V104" s="71" t="n">
        <f aca="false">G104-R104</f>
        <v>0</v>
      </c>
      <c r="W104" s="71" t="n">
        <f aca="false">I104-S104</f>
        <v>0</v>
      </c>
      <c r="X104" s="30" t="n">
        <f aca="false">K104-T104</f>
        <v>1</v>
      </c>
      <c r="Y104" s="30" t="n">
        <f aca="false">M104-U104</f>
        <v>-1</v>
      </c>
      <c r="Z104" s="30" t="n">
        <f aca="false">O104=N104</f>
        <v>1</v>
      </c>
      <c r="AC104" s="30"/>
      <c r="AD104" s="30"/>
      <c r="AE104" s="30"/>
    </row>
    <row r="105" customFormat="false" ht="63" hidden="false" customHeight="false" outlineLevel="0" collapsed="false">
      <c r="A105" s="15" t="n">
        <v>94</v>
      </c>
      <c r="B105" s="16" t="n">
        <v>940405</v>
      </c>
      <c r="C105" s="16" t="s">
        <v>302</v>
      </c>
      <c r="D105" s="16" t="s">
        <v>303</v>
      </c>
      <c r="E105" s="46" t="s">
        <v>304</v>
      </c>
      <c r="F105" s="104" t="n">
        <v>138</v>
      </c>
      <c r="G105" s="29" t="n">
        <v>138</v>
      </c>
      <c r="H105" s="68" t="n">
        <v>138</v>
      </c>
      <c r="I105" s="29" t="n">
        <v>138</v>
      </c>
      <c r="J105" s="68" t="n">
        <v>133</v>
      </c>
      <c r="K105" s="29" t="n">
        <v>133</v>
      </c>
      <c r="L105" s="68" t="n">
        <v>123</v>
      </c>
      <c r="M105" s="26" t="n">
        <f aca="false">(G105+I105+J105+L105)-(G105+I105+K105)</f>
        <v>123</v>
      </c>
      <c r="N105" s="27" t="n">
        <v>133</v>
      </c>
      <c r="O105" s="29" t="n">
        <f aca="false">ROUND((G105+I105+K105+M105)/4,0)</f>
        <v>133</v>
      </c>
      <c r="P105" s="69" t="n">
        <v>133</v>
      </c>
      <c r="Q105" s="29" t="n">
        <v>133</v>
      </c>
      <c r="R105" s="105" t="n">
        <v>138</v>
      </c>
      <c r="S105" s="105" t="n">
        <v>138</v>
      </c>
      <c r="T105" s="106" t="n">
        <v>133</v>
      </c>
      <c r="U105" s="106" t="n">
        <v>123</v>
      </c>
      <c r="V105" s="71" t="n">
        <f aca="false">G105-R105</f>
        <v>0</v>
      </c>
      <c r="W105" s="71" t="n">
        <f aca="false">I105-S105</f>
        <v>0</v>
      </c>
      <c r="X105" s="30" t="n">
        <f aca="false">K105-T105</f>
        <v>0</v>
      </c>
      <c r="Y105" s="30" t="n">
        <f aca="false">M105-U105</f>
        <v>0</v>
      </c>
      <c r="Z105" s="30" t="n">
        <f aca="false">O105=N105</f>
        <v>1</v>
      </c>
      <c r="AC105" s="30"/>
      <c r="AD105" s="30"/>
      <c r="AE105" s="30"/>
    </row>
    <row r="106" customFormat="false" ht="63" hidden="false" customHeight="false" outlineLevel="0" collapsed="false">
      <c r="A106" s="15" t="n">
        <v>95</v>
      </c>
      <c r="B106" s="16" t="n">
        <v>940406</v>
      </c>
      <c r="C106" s="16" t="s">
        <v>305</v>
      </c>
      <c r="D106" s="16" t="s">
        <v>306</v>
      </c>
      <c r="E106" s="46" t="s">
        <v>307</v>
      </c>
      <c r="F106" s="104" t="n">
        <v>127</v>
      </c>
      <c r="G106" s="29" t="n">
        <v>127</v>
      </c>
      <c r="H106" s="68" t="n">
        <v>127</v>
      </c>
      <c r="I106" s="29" t="n">
        <v>126</v>
      </c>
      <c r="J106" s="68" t="n">
        <v>127</v>
      </c>
      <c r="K106" s="29" t="n">
        <v>126</v>
      </c>
      <c r="L106" s="68" t="n">
        <v>125</v>
      </c>
      <c r="M106" s="29" t="n">
        <f aca="false">(G106+I106+J106+L106)-(G106+I106+K106)</f>
        <v>126</v>
      </c>
      <c r="N106" s="27" t="n">
        <v>126</v>
      </c>
      <c r="O106" s="29" t="n">
        <f aca="false">ROUND((G106+I106+K106+M106)/4,0)</f>
        <v>126</v>
      </c>
      <c r="P106" s="69" t="n">
        <v>126</v>
      </c>
      <c r="Q106" s="29" t="n">
        <v>126</v>
      </c>
      <c r="R106" s="105" t="n">
        <v>127</v>
      </c>
      <c r="S106" s="105" t="n">
        <v>126</v>
      </c>
      <c r="T106" s="106" t="n">
        <v>127</v>
      </c>
      <c r="U106" s="106" t="n">
        <v>125</v>
      </c>
      <c r="V106" s="71" t="n">
        <f aca="false">G106-R106</f>
        <v>0</v>
      </c>
      <c r="W106" s="71" t="n">
        <f aca="false">I106-S106</f>
        <v>0</v>
      </c>
      <c r="X106" s="30" t="n">
        <f aca="false">K106-T106</f>
        <v>-1</v>
      </c>
      <c r="Y106" s="30" t="n">
        <f aca="false">M106-U106</f>
        <v>1</v>
      </c>
      <c r="Z106" s="30" t="n">
        <f aca="false">O106=N106</f>
        <v>1</v>
      </c>
      <c r="AC106" s="30"/>
      <c r="AD106" s="30"/>
      <c r="AE106" s="30"/>
    </row>
    <row r="107" customFormat="false" ht="15.75" hidden="false" customHeight="false" outlineLevel="0" collapsed="false">
      <c r="A107" s="117"/>
      <c r="B107" s="117"/>
      <c r="C107" s="117"/>
      <c r="D107" s="117"/>
      <c r="E107" s="118" t="s">
        <v>63</v>
      </c>
      <c r="F107" s="104" t="n">
        <v>19265</v>
      </c>
      <c r="G107" s="119" t="n">
        <f aca="false">SUM(G12:G106)</f>
        <v>19248</v>
      </c>
      <c r="H107" s="120" t="n">
        <f aca="false">SUM(H12:H106)</f>
        <v>19250</v>
      </c>
      <c r="I107" s="119" t="n">
        <f aca="false">SUM(I12:I106)</f>
        <v>19250</v>
      </c>
      <c r="J107" s="120" t="n">
        <f aca="false">SUM(J12:J106)</f>
        <v>19288</v>
      </c>
      <c r="K107" s="119" t="n">
        <f aca="false">SUM(K12:K106)</f>
        <v>19243</v>
      </c>
      <c r="L107" s="120" t="n">
        <f aca="false">SUM(L12:L106)</f>
        <v>19469</v>
      </c>
      <c r="M107" s="119" t="n">
        <f aca="false">SUM(M12:M106)</f>
        <v>19514</v>
      </c>
      <c r="N107" s="120" t="n">
        <v>19314</v>
      </c>
      <c r="O107" s="29" t="n">
        <f aca="false">ROUND((G107+I107+K107+M107)/4,0)</f>
        <v>19314</v>
      </c>
      <c r="P107" s="121" t="n">
        <f aca="false">SUM(P12:P106)</f>
        <v>19314</v>
      </c>
      <c r="Q107" s="121" t="n">
        <f aca="false">SUM(Q12:Q106)</f>
        <v>19314</v>
      </c>
      <c r="R107" s="105" t="n">
        <f aca="false">SUM(R12:R106)</f>
        <v>19248</v>
      </c>
      <c r="S107" s="105" t="n">
        <f aca="false">SUM(S12:S106)</f>
        <v>19250</v>
      </c>
      <c r="T107" s="105" t="n">
        <f aca="false">SUM(T12:T106)</f>
        <v>19288</v>
      </c>
      <c r="U107" s="105" t="n">
        <f aca="false">SUM(U12:U106)</f>
        <v>19469</v>
      </c>
      <c r="V107" s="71" t="n">
        <f aca="false">G107-R107</f>
        <v>0</v>
      </c>
      <c r="W107" s="71" t="n">
        <f aca="false">I107-S107</f>
        <v>0</v>
      </c>
      <c r="X107" s="30" t="n">
        <f aca="false">K107-T107</f>
        <v>-45</v>
      </c>
      <c r="Y107" s="71" t="n">
        <f aca="false">M107-U107</f>
        <v>45</v>
      </c>
      <c r="Z107" s="30" t="n">
        <f aca="false">O107=N107</f>
        <v>1</v>
      </c>
    </row>
    <row r="108" customFormat="false" ht="15.75" hidden="false" customHeight="false" outlineLevel="0" collapsed="false">
      <c r="A108" s="9"/>
      <c r="B108" s="9"/>
      <c r="C108" s="9"/>
      <c r="D108" s="9"/>
      <c r="E108" s="52"/>
      <c r="F108" s="122"/>
      <c r="G108" s="123"/>
      <c r="H108" s="123"/>
      <c r="I108" s="123"/>
      <c r="J108" s="123"/>
      <c r="K108" s="53"/>
      <c r="L108" s="53"/>
      <c r="M108" s="53"/>
      <c r="N108" s="53"/>
      <c r="O108" s="54"/>
      <c r="P108" s="55"/>
      <c r="Q108" s="56"/>
      <c r="R108" s="124"/>
      <c r="S108" s="124"/>
    </row>
    <row r="109" customFormat="false" ht="15.75" hidden="false" customHeight="false" outlineLevel="0" collapsed="false">
      <c r="A109" s="57"/>
      <c r="B109" s="57"/>
      <c r="C109" s="57"/>
      <c r="D109" s="57"/>
      <c r="E109" s="57"/>
      <c r="F109" s="57"/>
      <c r="G109" s="10"/>
      <c r="H109" s="10"/>
      <c r="I109" s="10"/>
      <c r="J109" s="10"/>
      <c r="K109" s="10"/>
      <c r="L109" s="10"/>
      <c r="M109" s="10"/>
      <c r="N109" s="10"/>
      <c r="O109" s="58"/>
      <c r="P109" s="57"/>
      <c r="Q109" s="57"/>
      <c r="R109" s="96"/>
      <c r="S109" s="96"/>
    </row>
    <row r="110" customFormat="false" ht="15.75" hidden="false" customHeight="false" outlineLevel="0" collapsed="false">
      <c r="A110" s="59" t="s">
        <v>64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124"/>
      <c r="S110" s="124"/>
    </row>
  </sheetData>
  <autoFilter ref="A10:Z107"/>
  <mergeCells count="8">
    <mergeCell ref="A8:Q8"/>
    <mergeCell ref="A10:A11"/>
    <mergeCell ref="B10:B11"/>
    <mergeCell ref="C10:C11"/>
    <mergeCell ref="D10:D11"/>
    <mergeCell ref="E10:E11"/>
    <mergeCell ref="G10:Q10"/>
    <mergeCell ref="A110:Q11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K71" activeCellId="0" sqref="K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true" outlineLevel="0" max="6" min="6" style="1" width="11.7"/>
    <col collapsed="false" customWidth="true" hidden="false" outlineLevel="0" max="7" min="7" style="2" width="10.99"/>
    <col collapsed="false" customWidth="true" hidden="true" outlineLevel="0" max="8" min="8" style="2" width="10.99"/>
    <col collapsed="false" customWidth="true" hidden="false" outlineLevel="0" max="9" min="9" style="2" width="10.85"/>
    <col collapsed="false" customWidth="true" hidden="true" outlineLevel="0" max="10" min="10" style="2" width="10.85"/>
    <col collapsed="false" customWidth="true" hidden="false" outlineLevel="0" max="11" min="11" style="2" width="10.99"/>
    <col collapsed="false" customWidth="true" hidden="true" outlineLevel="0" max="12" min="12" style="2" width="12.42"/>
    <col collapsed="false" customWidth="true" hidden="false" outlineLevel="0" max="13" min="13" style="2" width="11.42"/>
    <col collapsed="false" customWidth="true" hidden="true" outlineLevel="0" max="14" min="14" style="2" width="11.42"/>
    <col collapsed="false" customWidth="true" hidden="false" outlineLevel="0" max="15" min="15" style="90" width="14.85"/>
    <col collapsed="false" customWidth="true" hidden="false" outlineLevel="0" max="17" min="16" style="1" width="14.85"/>
    <col collapsed="false" customWidth="false" hidden="true" outlineLevel="0" max="20" min="18" style="1" width="9.14"/>
    <col collapsed="false" customWidth="false" hidden="true" outlineLevel="0" max="21" min="21" style="30" width="9.14"/>
    <col collapsed="false" customWidth="false" hidden="true" outlineLevel="0" max="25" min="22" style="1" width="9.14"/>
    <col collapsed="false" customWidth="false" hidden="true" outlineLevel="0" max="26" min="26" style="30" width="9.14"/>
    <col collapsed="false" customWidth="false" hidden="false" outlineLevel="0" max="27" min="27" style="1" width="9.14"/>
    <col collapsed="false" customWidth="false" hidden="false" outlineLevel="0" max="28" min="28" style="4" width="9.14"/>
    <col collapsed="false" customWidth="true" hidden="false" outlineLevel="0" max="29" min="29" style="4" width="19.85"/>
    <col collapsed="false" customWidth="false" hidden="false" outlineLevel="0" max="257" min="30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10"/>
      <c r="H1" s="10"/>
      <c r="I1" s="10"/>
      <c r="J1" s="10"/>
      <c r="K1" s="1"/>
      <c r="L1" s="6"/>
      <c r="M1" s="6"/>
      <c r="N1" s="6"/>
      <c r="O1" s="6" t="s">
        <v>329</v>
      </c>
      <c r="P1" s="57"/>
      <c r="Q1" s="94"/>
    </row>
    <row r="2" customFormat="false" ht="30.75" hidden="false" customHeight="true" outlineLevel="0" collapsed="false">
      <c r="A2" s="8" t="s">
        <v>310</v>
      </c>
      <c r="B2" s="8"/>
      <c r="C2" s="8"/>
      <c r="D2" s="8"/>
      <c r="E2" s="8"/>
      <c r="F2" s="8"/>
      <c r="G2" s="10"/>
      <c r="H2" s="10"/>
      <c r="I2" s="10"/>
      <c r="J2" s="10"/>
      <c r="K2" s="1"/>
      <c r="L2" s="6"/>
      <c r="M2" s="6"/>
      <c r="N2" s="6"/>
      <c r="O2" s="6" t="s">
        <v>1</v>
      </c>
      <c r="P2" s="57"/>
      <c r="Q2" s="94"/>
    </row>
    <row r="3" customFormat="false" ht="29.25" hidden="false" customHeight="true" outlineLevel="0" collapsed="false">
      <c r="A3" s="8"/>
      <c r="B3" s="8"/>
      <c r="C3" s="8"/>
      <c r="D3" s="8"/>
      <c r="E3" s="8"/>
      <c r="F3" s="8"/>
      <c r="G3" s="10"/>
      <c r="H3" s="10"/>
      <c r="I3" s="10"/>
      <c r="J3" s="10"/>
      <c r="K3" s="1"/>
      <c r="L3" s="6"/>
      <c r="M3" s="6"/>
      <c r="N3" s="6"/>
      <c r="O3" s="6" t="s">
        <v>3</v>
      </c>
      <c r="P3" s="5"/>
      <c r="Q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10"/>
      <c r="H4" s="10"/>
      <c r="I4" s="10"/>
      <c r="J4" s="10"/>
      <c r="K4" s="1"/>
      <c r="L4" s="6"/>
      <c r="M4" s="6"/>
      <c r="N4" s="6"/>
      <c r="O4" s="6" t="s">
        <v>4</v>
      </c>
      <c r="P4" s="57"/>
      <c r="Q4" s="9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10"/>
      <c r="H5" s="10"/>
      <c r="I5" s="10"/>
      <c r="J5" s="10"/>
      <c r="K5" s="1"/>
      <c r="L5" s="6"/>
      <c r="M5" s="6"/>
      <c r="N5" s="6"/>
      <c r="O5" s="6" t="s">
        <v>330</v>
      </c>
      <c r="P5" s="57"/>
      <c r="Q5" s="9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10"/>
      <c r="H6" s="10"/>
      <c r="I6" s="10"/>
      <c r="J6" s="10"/>
      <c r="K6" s="6"/>
      <c r="L6" s="6"/>
      <c r="M6" s="6"/>
      <c r="N6" s="6"/>
      <c r="O6" s="6"/>
      <c r="P6" s="57"/>
      <c r="Q6" s="94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58"/>
      <c r="P7" s="57"/>
      <c r="Q7" s="57"/>
    </row>
    <row r="8" customFormat="false" ht="65.25" hidden="false" customHeight="true" outlineLevel="0" collapsed="false">
      <c r="A8" s="97" t="s">
        <v>331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5.75" hidden="false" customHeight="true" outlineLevel="0" collapsed="false">
      <c r="A9" s="97"/>
      <c r="B9" s="97"/>
      <c r="C9" s="97"/>
      <c r="D9" s="97"/>
      <c r="E9" s="97"/>
      <c r="F9" s="97"/>
      <c r="G9" s="100"/>
      <c r="H9" s="100"/>
      <c r="I9" s="100"/>
      <c r="J9" s="100"/>
      <c r="K9" s="100"/>
      <c r="L9" s="100"/>
      <c r="M9" s="101"/>
      <c r="N9" s="101"/>
      <c r="O9" s="101"/>
      <c r="P9" s="57"/>
      <c r="Q9" s="57"/>
    </row>
    <row r="10" customFormat="false" ht="15.7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5" t="s">
        <v>11</v>
      </c>
      <c r="F10" s="65"/>
      <c r="G10" s="15" t="s">
        <v>12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51.75" hidden="false" customHeight="true" outlineLevel="0" collapsed="false">
      <c r="A11" s="15"/>
      <c r="B11" s="16"/>
      <c r="C11" s="16"/>
      <c r="D11" s="16"/>
      <c r="E11" s="15"/>
      <c r="F11" s="16" t="s">
        <v>13</v>
      </c>
      <c r="G11" s="18" t="s">
        <v>14</v>
      </c>
      <c r="H11" s="19" t="s">
        <v>15</v>
      </c>
      <c r="I11" s="18" t="s">
        <v>16</v>
      </c>
      <c r="J11" s="19" t="s">
        <v>17</v>
      </c>
      <c r="K11" s="18" t="s">
        <v>17</v>
      </c>
      <c r="L11" s="19" t="s">
        <v>18</v>
      </c>
      <c r="M11" s="18" t="s">
        <v>19</v>
      </c>
      <c r="N11" s="19" t="s">
        <v>20</v>
      </c>
      <c r="O11" s="18" t="s">
        <v>21</v>
      </c>
      <c r="P11" s="18" t="s">
        <v>22</v>
      </c>
      <c r="Q11" s="18" t="s">
        <v>23</v>
      </c>
      <c r="S11" s="30"/>
      <c r="T11" s="103"/>
      <c r="V11" s="30"/>
      <c r="W11" s="30"/>
    </row>
    <row r="12" customFormat="false" ht="47.25" hidden="false" customHeight="false" outlineLevel="0" collapsed="false">
      <c r="A12" s="15" t="n">
        <v>1</v>
      </c>
      <c r="B12" s="16" t="n">
        <v>510001</v>
      </c>
      <c r="C12" s="16" t="s">
        <v>69</v>
      </c>
      <c r="D12" s="16" t="s">
        <v>70</v>
      </c>
      <c r="E12" s="46" t="s">
        <v>71</v>
      </c>
      <c r="F12" s="20" t="n">
        <v>40</v>
      </c>
      <c r="G12" s="26" t="n">
        <v>39</v>
      </c>
      <c r="H12" s="27" t="n">
        <v>40</v>
      </c>
      <c r="I12" s="26" t="n">
        <v>39</v>
      </c>
      <c r="J12" s="27" t="n">
        <v>37</v>
      </c>
      <c r="K12" s="26" t="n">
        <v>37</v>
      </c>
      <c r="L12" s="27" t="n">
        <v>37</v>
      </c>
      <c r="M12" s="26" t="n">
        <f aca="false">(G12+I12+J12+L12)-(G12+I12+K12)</f>
        <v>37</v>
      </c>
      <c r="N12" s="27" t="n">
        <v>38</v>
      </c>
      <c r="O12" s="29" t="n">
        <f aca="false">ROUND((G12+I12+K12+M12)/4,0)</f>
        <v>38</v>
      </c>
      <c r="P12" s="29" t="n">
        <v>38</v>
      </c>
      <c r="Q12" s="29" t="n">
        <v>38</v>
      </c>
      <c r="R12" s="106" t="n">
        <v>39</v>
      </c>
      <c r="S12" s="106" t="n">
        <v>39</v>
      </c>
      <c r="T12" s="106" t="n">
        <v>37</v>
      </c>
      <c r="U12" s="106" t="n">
        <v>37</v>
      </c>
      <c r="V12" s="106" t="n">
        <f aca="false">G12-R12</f>
        <v>0</v>
      </c>
      <c r="W12" s="106" t="n">
        <f aca="false">I12-S12</f>
        <v>0</v>
      </c>
      <c r="X12" s="106" t="n">
        <f aca="false">K12-T12</f>
        <v>0</v>
      </c>
      <c r="Y12" s="106" t="n">
        <f aca="false">M12-U12</f>
        <v>0</v>
      </c>
      <c r="Z12" s="30" t="n">
        <f aca="false">O12=N12</f>
        <v>1</v>
      </c>
      <c r="AB12" s="30"/>
      <c r="AC12" s="30"/>
      <c r="AD12" s="30"/>
    </row>
    <row r="13" customFormat="false" ht="47.25" hidden="false" customHeight="false" outlineLevel="0" collapsed="false">
      <c r="A13" s="15" t="n">
        <v>2</v>
      </c>
      <c r="B13" s="16" t="n">
        <v>510004</v>
      </c>
      <c r="C13" s="16" t="s">
        <v>24</v>
      </c>
      <c r="D13" s="16" t="s">
        <v>25</v>
      </c>
      <c r="E13" s="46" t="s">
        <v>26</v>
      </c>
      <c r="F13" s="20" t="n">
        <v>2</v>
      </c>
      <c r="G13" s="26" t="n">
        <v>3</v>
      </c>
      <c r="H13" s="27" t="n">
        <v>2</v>
      </c>
      <c r="I13" s="26" t="n">
        <v>3</v>
      </c>
      <c r="J13" s="27" t="n">
        <v>4</v>
      </c>
      <c r="K13" s="26" t="n">
        <v>5</v>
      </c>
      <c r="L13" s="27" t="n">
        <v>6</v>
      </c>
      <c r="M13" s="26" t="n">
        <f aca="false">(G13+I13+J13+L13)-(G13+I13+K13)</f>
        <v>5</v>
      </c>
      <c r="N13" s="27" t="n">
        <v>4</v>
      </c>
      <c r="O13" s="29" t="n">
        <f aca="false">ROUND((G13+I13+K13+M13)/4,0)</f>
        <v>4</v>
      </c>
      <c r="P13" s="29" t="n">
        <v>4</v>
      </c>
      <c r="Q13" s="29" t="n">
        <v>4</v>
      </c>
      <c r="R13" s="106" t="n">
        <v>3</v>
      </c>
      <c r="S13" s="106" t="n">
        <v>3</v>
      </c>
      <c r="T13" s="106" t="n">
        <v>4</v>
      </c>
      <c r="U13" s="106" t="n">
        <v>6</v>
      </c>
      <c r="V13" s="106" t="n">
        <f aca="false">G13-R13</f>
        <v>0</v>
      </c>
      <c r="W13" s="106" t="n">
        <f aca="false">I13-S13</f>
        <v>0</v>
      </c>
      <c r="X13" s="106" t="n">
        <f aca="false">K13-T13</f>
        <v>1</v>
      </c>
      <c r="Y13" s="106" t="n">
        <f aca="false">M13-U13</f>
        <v>-1</v>
      </c>
      <c r="Z13" s="30" t="n">
        <f aca="false">O13=N13</f>
        <v>1</v>
      </c>
      <c r="AB13" s="30"/>
      <c r="AC13" s="30"/>
      <c r="AD13" s="30"/>
    </row>
    <row r="14" customFormat="false" ht="63" hidden="false" customHeight="false" outlineLevel="0" collapsed="false">
      <c r="A14" s="15" t="n">
        <v>3</v>
      </c>
      <c r="B14" s="16" t="n">
        <v>520001</v>
      </c>
      <c r="C14" s="16" t="s">
        <v>72</v>
      </c>
      <c r="D14" s="16" t="s">
        <v>73</v>
      </c>
      <c r="E14" s="46" t="s">
        <v>74</v>
      </c>
      <c r="F14" s="20" t="n">
        <v>47</v>
      </c>
      <c r="G14" s="26" t="n">
        <v>48</v>
      </c>
      <c r="H14" s="27" t="n">
        <v>47</v>
      </c>
      <c r="I14" s="26" t="n">
        <v>49</v>
      </c>
      <c r="J14" s="27" t="n">
        <v>48</v>
      </c>
      <c r="K14" s="26" t="n">
        <v>53</v>
      </c>
      <c r="L14" s="27" t="n">
        <v>47</v>
      </c>
      <c r="M14" s="26" t="n">
        <f aca="false">(G14+I14+J14+L14)-(G14+I14+K14)</f>
        <v>42</v>
      </c>
      <c r="N14" s="27" t="n">
        <v>48</v>
      </c>
      <c r="O14" s="29" t="n">
        <f aca="false">ROUND((G14+I14+K14+M14)/4,0)</f>
        <v>48</v>
      </c>
      <c r="P14" s="29" t="n">
        <v>48</v>
      </c>
      <c r="Q14" s="29" t="n">
        <v>48</v>
      </c>
      <c r="R14" s="106" t="n">
        <v>48</v>
      </c>
      <c r="S14" s="106" t="n">
        <v>49</v>
      </c>
      <c r="T14" s="106" t="n">
        <v>48</v>
      </c>
      <c r="U14" s="106" t="n">
        <v>47</v>
      </c>
      <c r="V14" s="106" t="n">
        <f aca="false">G14-R14</f>
        <v>0</v>
      </c>
      <c r="W14" s="106" t="n">
        <f aca="false">I14-S14</f>
        <v>0</v>
      </c>
      <c r="X14" s="106" t="n">
        <f aca="false">K14-T14</f>
        <v>5</v>
      </c>
      <c r="Y14" s="106" t="n">
        <f aca="false">M14-U14</f>
        <v>-5</v>
      </c>
      <c r="Z14" s="30" t="n">
        <f aca="false">O14=N14</f>
        <v>1</v>
      </c>
      <c r="AB14" s="30"/>
      <c r="AC14" s="30"/>
      <c r="AD14" s="30"/>
    </row>
    <row r="15" customFormat="false" ht="63" hidden="false" customHeight="false" outlineLevel="0" collapsed="false">
      <c r="A15" s="15" t="n">
        <v>4</v>
      </c>
      <c r="B15" s="16" t="n">
        <v>530001</v>
      </c>
      <c r="C15" s="16" t="s">
        <v>75</v>
      </c>
      <c r="D15" s="16" t="s">
        <v>76</v>
      </c>
      <c r="E15" s="46" t="s">
        <v>313</v>
      </c>
      <c r="F15" s="20" t="n">
        <v>39</v>
      </c>
      <c r="G15" s="26" t="n">
        <v>39</v>
      </c>
      <c r="H15" s="27" t="n">
        <v>39</v>
      </c>
      <c r="I15" s="26" t="n">
        <v>39</v>
      </c>
      <c r="J15" s="27" t="n">
        <v>39</v>
      </c>
      <c r="K15" s="26" t="n">
        <v>38</v>
      </c>
      <c r="L15" s="27" t="n">
        <v>40</v>
      </c>
      <c r="M15" s="26" t="n">
        <f aca="false">(G15+I15+J15+L15)-(G15+I15+K15)</f>
        <v>41</v>
      </c>
      <c r="N15" s="27" t="n">
        <v>39</v>
      </c>
      <c r="O15" s="29" t="n">
        <f aca="false">ROUND((G15+I15+K15+M15)/4,0)</f>
        <v>39</v>
      </c>
      <c r="P15" s="29" t="n">
        <v>39</v>
      </c>
      <c r="Q15" s="29" t="n">
        <v>39</v>
      </c>
      <c r="R15" s="106" t="n">
        <v>39</v>
      </c>
      <c r="S15" s="106" t="n">
        <v>39</v>
      </c>
      <c r="T15" s="106" t="n">
        <v>39</v>
      </c>
      <c r="U15" s="106" t="n">
        <v>40</v>
      </c>
      <c r="V15" s="106" t="n">
        <f aca="false">G15-R15</f>
        <v>0</v>
      </c>
      <c r="W15" s="106" t="n">
        <f aca="false">I15-S15</f>
        <v>0</v>
      </c>
      <c r="X15" s="106" t="n">
        <f aca="false">K15-T15</f>
        <v>-1</v>
      </c>
      <c r="Y15" s="106" t="n">
        <f aca="false">M15-U15</f>
        <v>1</v>
      </c>
      <c r="Z15" s="30" t="n">
        <f aca="false">O15=N15</f>
        <v>1</v>
      </c>
      <c r="AB15" s="30"/>
      <c r="AC15" s="30"/>
      <c r="AD15" s="30"/>
    </row>
    <row r="16" customFormat="false" ht="63" hidden="false" customHeight="false" outlineLevel="0" collapsed="false">
      <c r="A16" s="15" t="n">
        <v>5</v>
      </c>
      <c r="B16" s="16" t="n">
        <v>540001</v>
      </c>
      <c r="C16" s="16" t="s">
        <v>78</v>
      </c>
      <c r="D16" s="16" t="s">
        <v>79</v>
      </c>
      <c r="E16" s="46" t="s">
        <v>80</v>
      </c>
      <c r="F16" s="20" t="n">
        <v>21</v>
      </c>
      <c r="G16" s="26" t="n">
        <v>21</v>
      </c>
      <c r="H16" s="27" t="n">
        <v>21</v>
      </c>
      <c r="I16" s="26" t="n">
        <v>21</v>
      </c>
      <c r="J16" s="27" t="n">
        <v>22</v>
      </c>
      <c r="K16" s="26" t="n">
        <v>19</v>
      </c>
      <c r="L16" s="27" t="n">
        <v>24</v>
      </c>
      <c r="M16" s="26" t="n">
        <f aca="false">(G16+I16+J16+L16)-(G16+I16+K16)</f>
        <v>27</v>
      </c>
      <c r="N16" s="27" t="n">
        <v>22</v>
      </c>
      <c r="O16" s="29" t="n">
        <f aca="false">ROUND((G16+I16+K16+M16)/4,0)</f>
        <v>22</v>
      </c>
      <c r="P16" s="29" t="n">
        <v>22</v>
      </c>
      <c r="Q16" s="29" t="n">
        <v>22</v>
      </c>
      <c r="R16" s="106" t="n">
        <v>21</v>
      </c>
      <c r="S16" s="106" t="n">
        <v>21</v>
      </c>
      <c r="T16" s="106" t="n">
        <v>22</v>
      </c>
      <c r="U16" s="106" t="n">
        <v>24</v>
      </c>
      <c r="V16" s="106" t="n">
        <f aca="false">G16-R16</f>
        <v>0</v>
      </c>
      <c r="W16" s="106" t="n">
        <f aca="false">I16-S16</f>
        <v>0</v>
      </c>
      <c r="X16" s="106" t="n">
        <f aca="false">K16-T16</f>
        <v>-3</v>
      </c>
      <c r="Y16" s="106" t="n">
        <f aca="false">M16-U16</f>
        <v>3</v>
      </c>
      <c r="Z16" s="30" t="n">
        <f aca="false">O16=N16</f>
        <v>1</v>
      </c>
      <c r="AB16" s="30"/>
      <c r="AC16" s="30"/>
      <c r="AD16" s="30"/>
    </row>
    <row r="17" customFormat="false" ht="47.25" hidden="false" customHeight="false" outlineLevel="0" collapsed="false">
      <c r="A17" s="15" t="n">
        <v>6</v>
      </c>
      <c r="B17" s="16" t="n">
        <v>540002</v>
      </c>
      <c r="C17" s="16" t="s">
        <v>27</v>
      </c>
      <c r="D17" s="16" t="s">
        <v>28</v>
      </c>
      <c r="E17" s="46" t="s">
        <v>29</v>
      </c>
      <c r="F17" s="20" t="n">
        <v>6</v>
      </c>
      <c r="G17" s="26" t="n">
        <v>5</v>
      </c>
      <c r="H17" s="27" t="n">
        <v>6</v>
      </c>
      <c r="I17" s="26" t="n">
        <v>5</v>
      </c>
      <c r="J17" s="27" t="n">
        <v>6</v>
      </c>
      <c r="K17" s="26" t="n">
        <v>5</v>
      </c>
      <c r="L17" s="27" t="n">
        <v>8</v>
      </c>
      <c r="M17" s="26" t="n">
        <f aca="false">(G17+I17+J17+L17)-(G17+I17+K17)</f>
        <v>9</v>
      </c>
      <c r="N17" s="27" t="n">
        <v>6</v>
      </c>
      <c r="O17" s="29" t="n">
        <f aca="false">ROUND((G17+I17+K17+M17)/4,0)</f>
        <v>6</v>
      </c>
      <c r="P17" s="29" t="n">
        <v>6</v>
      </c>
      <c r="Q17" s="29" t="n">
        <v>6</v>
      </c>
      <c r="R17" s="106" t="n">
        <v>5</v>
      </c>
      <c r="S17" s="106" t="n">
        <v>5</v>
      </c>
      <c r="T17" s="106" t="n">
        <v>6</v>
      </c>
      <c r="U17" s="106" t="n">
        <v>8</v>
      </c>
      <c r="V17" s="106" t="n">
        <f aca="false">G17-R17</f>
        <v>0</v>
      </c>
      <c r="W17" s="106" t="n">
        <f aca="false">I17-S17</f>
        <v>0</v>
      </c>
      <c r="X17" s="106" t="n">
        <f aca="false">K17-T17</f>
        <v>-1</v>
      </c>
      <c r="Y17" s="106" t="n">
        <f aca="false">M17-U17</f>
        <v>1</v>
      </c>
      <c r="Z17" s="30" t="n">
        <f aca="false">O17=N17</f>
        <v>1</v>
      </c>
      <c r="AB17" s="30"/>
      <c r="AC17" s="30"/>
      <c r="AD17" s="30"/>
    </row>
    <row r="18" customFormat="false" ht="78.75" hidden="false" customHeight="true" outlineLevel="0" collapsed="false">
      <c r="A18" s="15" t="n">
        <v>7</v>
      </c>
      <c r="B18" s="16" t="n">
        <v>550002</v>
      </c>
      <c r="C18" s="16" t="s">
        <v>81</v>
      </c>
      <c r="D18" s="16" t="s">
        <v>82</v>
      </c>
      <c r="E18" s="46" t="s">
        <v>83</v>
      </c>
      <c r="F18" s="20" t="n">
        <v>30</v>
      </c>
      <c r="G18" s="26" t="n">
        <v>30</v>
      </c>
      <c r="H18" s="27" t="n">
        <v>30</v>
      </c>
      <c r="I18" s="26" t="n">
        <v>30</v>
      </c>
      <c r="J18" s="27" t="n">
        <v>31</v>
      </c>
      <c r="K18" s="26" t="n">
        <v>35</v>
      </c>
      <c r="L18" s="27" t="n">
        <v>34</v>
      </c>
      <c r="M18" s="26" t="n">
        <f aca="false">(G18+I18+J18+L18)-(G18+I18+K18)</f>
        <v>30</v>
      </c>
      <c r="N18" s="27" t="n">
        <v>31</v>
      </c>
      <c r="O18" s="29" t="n">
        <f aca="false">ROUND((G18+I18+K18+M18)/4,0)</f>
        <v>31</v>
      </c>
      <c r="P18" s="29" t="n">
        <v>31</v>
      </c>
      <c r="Q18" s="29" t="n">
        <v>31</v>
      </c>
      <c r="R18" s="106" t="n">
        <v>30</v>
      </c>
      <c r="S18" s="106" t="n">
        <v>30</v>
      </c>
      <c r="T18" s="106" t="n">
        <v>31</v>
      </c>
      <c r="U18" s="106" t="n">
        <v>34</v>
      </c>
      <c r="V18" s="106" t="n">
        <f aca="false">G18-R18</f>
        <v>0</v>
      </c>
      <c r="W18" s="106" t="n">
        <f aca="false">I18-S18</f>
        <v>0</v>
      </c>
      <c r="X18" s="106" t="n">
        <f aca="false">K18-T18</f>
        <v>4</v>
      </c>
      <c r="Y18" s="106" t="n">
        <f aca="false">M18-U18</f>
        <v>-4</v>
      </c>
      <c r="Z18" s="30" t="n">
        <f aca="false">O18=N18</f>
        <v>1</v>
      </c>
      <c r="AB18" s="30"/>
      <c r="AC18" s="30"/>
      <c r="AD18" s="30"/>
    </row>
    <row r="19" customFormat="false" ht="63" hidden="false" customHeight="false" outlineLevel="0" collapsed="false">
      <c r="A19" s="15" t="n">
        <v>8</v>
      </c>
      <c r="B19" s="16" t="n">
        <v>560001</v>
      </c>
      <c r="C19" s="16" t="s">
        <v>84</v>
      </c>
      <c r="D19" s="16" t="s">
        <v>85</v>
      </c>
      <c r="E19" s="46" t="s">
        <v>86</v>
      </c>
      <c r="F19" s="20" t="n">
        <v>25</v>
      </c>
      <c r="G19" s="26" t="n">
        <v>25</v>
      </c>
      <c r="H19" s="27" t="n">
        <v>25</v>
      </c>
      <c r="I19" s="26" t="n">
        <v>25</v>
      </c>
      <c r="J19" s="27" t="n">
        <v>26</v>
      </c>
      <c r="K19" s="26" t="n">
        <v>26</v>
      </c>
      <c r="L19" s="27" t="n">
        <v>27</v>
      </c>
      <c r="M19" s="26" t="n">
        <f aca="false">(G19+I19+J19+L19)-(G19+I19+K19)</f>
        <v>27</v>
      </c>
      <c r="N19" s="27" t="n">
        <v>26</v>
      </c>
      <c r="O19" s="29" t="n">
        <f aca="false">ROUND((G19+I19+K19+M19)/4,0)</f>
        <v>26</v>
      </c>
      <c r="P19" s="29" t="n">
        <v>26</v>
      </c>
      <c r="Q19" s="29" t="n">
        <v>26</v>
      </c>
      <c r="R19" s="106" t="n">
        <v>25</v>
      </c>
      <c r="S19" s="106" t="n">
        <v>25</v>
      </c>
      <c r="T19" s="106" t="n">
        <v>26</v>
      </c>
      <c r="U19" s="106" t="n">
        <v>27</v>
      </c>
      <c r="V19" s="106" t="n">
        <f aca="false">G19-R19</f>
        <v>0</v>
      </c>
      <c r="W19" s="106" t="n">
        <f aca="false">I19-S19</f>
        <v>0</v>
      </c>
      <c r="X19" s="106" t="n">
        <f aca="false">K19-T19</f>
        <v>0</v>
      </c>
      <c r="Y19" s="106" t="n">
        <f aca="false">M19-U19</f>
        <v>0</v>
      </c>
      <c r="Z19" s="30" t="n">
        <f aca="false">O19=N19</f>
        <v>1</v>
      </c>
      <c r="AB19" s="30"/>
      <c r="AC19" s="30"/>
      <c r="AD19" s="30"/>
    </row>
    <row r="20" customFormat="false" ht="47.25" hidden="false" customHeight="false" outlineLevel="0" collapsed="false">
      <c r="A20" s="15" t="n">
        <v>9</v>
      </c>
      <c r="B20" s="16" t="n">
        <v>580003</v>
      </c>
      <c r="C20" s="16" t="s">
        <v>87</v>
      </c>
      <c r="D20" s="16" t="s">
        <v>88</v>
      </c>
      <c r="E20" s="46" t="s">
        <v>89</v>
      </c>
      <c r="F20" s="20" t="n">
        <v>57</v>
      </c>
      <c r="G20" s="26" t="n">
        <v>57</v>
      </c>
      <c r="H20" s="27" t="n">
        <v>57</v>
      </c>
      <c r="I20" s="26" t="n">
        <v>57</v>
      </c>
      <c r="J20" s="27" t="n">
        <v>63</v>
      </c>
      <c r="K20" s="26" t="n">
        <v>63</v>
      </c>
      <c r="L20" s="27" t="n">
        <v>75</v>
      </c>
      <c r="M20" s="26" t="n">
        <f aca="false">(G20+I20+J20+L20)-(G20+I20+K20)</f>
        <v>75</v>
      </c>
      <c r="N20" s="27" t="n">
        <v>63</v>
      </c>
      <c r="O20" s="29" t="n">
        <f aca="false">ROUND((G20+I20+K20+M20)/4,0)</f>
        <v>63</v>
      </c>
      <c r="P20" s="29" t="n">
        <v>63</v>
      </c>
      <c r="Q20" s="29" t="n">
        <v>63</v>
      </c>
      <c r="R20" s="106" t="n">
        <v>57</v>
      </c>
      <c r="S20" s="106" t="n">
        <v>57</v>
      </c>
      <c r="T20" s="106" t="n">
        <v>63</v>
      </c>
      <c r="U20" s="106" t="n">
        <v>75</v>
      </c>
      <c r="V20" s="106" t="n">
        <f aca="false">G20-R20</f>
        <v>0</v>
      </c>
      <c r="W20" s="106" t="n">
        <f aca="false">I20-S20</f>
        <v>0</v>
      </c>
      <c r="X20" s="106" t="n">
        <f aca="false">K20-T20</f>
        <v>0</v>
      </c>
      <c r="Y20" s="106" t="n">
        <f aca="false">M20-U20</f>
        <v>0</v>
      </c>
      <c r="Z20" s="30" t="n">
        <f aca="false">O20=N20</f>
        <v>1</v>
      </c>
      <c r="AB20" s="30"/>
      <c r="AC20" s="30"/>
      <c r="AD20" s="30"/>
    </row>
    <row r="21" customFormat="false" ht="47.25" hidden="false" customHeight="false" outlineLevel="0" collapsed="false">
      <c r="A21" s="15" t="n">
        <v>10</v>
      </c>
      <c r="B21" s="16" t="n">
        <v>580006</v>
      </c>
      <c r="C21" s="16" t="s">
        <v>90</v>
      </c>
      <c r="D21" s="16" t="s">
        <v>91</v>
      </c>
      <c r="E21" s="46" t="s">
        <v>92</v>
      </c>
      <c r="F21" s="20" t="n">
        <v>8</v>
      </c>
      <c r="G21" s="26" t="n">
        <v>8</v>
      </c>
      <c r="H21" s="27" t="n">
        <v>8</v>
      </c>
      <c r="I21" s="26" t="n">
        <v>8</v>
      </c>
      <c r="J21" s="27" t="n">
        <v>7</v>
      </c>
      <c r="K21" s="26" t="n">
        <v>7</v>
      </c>
      <c r="L21" s="27" t="n">
        <v>4</v>
      </c>
      <c r="M21" s="26" t="n">
        <f aca="false">(G21+I21+J21+L21)-(G21+I21+K21)</f>
        <v>4</v>
      </c>
      <c r="N21" s="27" t="n">
        <v>7</v>
      </c>
      <c r="O21" s="29" t="n">
        <f aca="false">ROUND((G21+I21+K21+M21)/4,0)</f>
        <v>7</v>
      </c>
      <c r="P21" s="29" t="n">
        <v>7</v>
      </c>
      <c r="Q21" s="29" t="n">
        <v>7</v>
      </c>
      <c r="R21" s="106" t="n">
        <v>8</v>
      </c>
      <c r="S21" s="106" t="n">
        <v>8</v>
      </c>
      <c r="T21" s="106" t="n">
        <v>7</v>
      </c>
      <c r="U21" s="106" t="n">
        <v>4</v>
      </c>
      <c r="V21" s="106" t="n">
        <f aca="false">G21-R21</f>
        <v>0</v>
      </c>
      <c r="W21" s="106" t="n">
        <f aca="false">I21-S21</f>
        <v>0</v>
      </c>
      <c r="X21" s="106" t="n">
        <f aca="false">K21-T21</f>
        <v>0</v>
      </c>
      <c r="Y21" s="106" t="n">
        <f aca="false">M21-U21</f>
        <v>0</v>
      </c>
      <c r="Z21" s="30" t="n">
        <f aca="false">O21=N21</f>
        <v>1</v>
      </c>
      <c r="AB21" s="30"/>
      <c r="AC21" s="30"/>
      <c r="AD21" s="30"/>
    </row>
    <row r="22" customFormat="false" ht="63" hidden="false" customHeight="false" outlineLevel="0" collapsed="false">
      <c r="A22" s="15" t="n">
        <v>11</v>
      </c>
      <c r="B22" s="16" t="n">
        <v>590004</v>
      </c>
      <c r="C22" s="16" t="s">
        <v>94</v>
      </c>
      <c r="D22" s="16" t="s">
        <v>95</v>
      </c>
      <c r="E22" s="46" t="s">
        <v>96</v>
      </c>
      <c r="F22" s="20" t="n">
        <v>44</v>
      </c>
      <c r="G22" s="26" t="n">
        <v>44</v>
      </c>
      <c r="H22" s="27" t="n">
        <v>44</v>
      </c>
      <c r="I22" s="26" t="n">
        <v>44</v>
      </c>
      <c r="J22" s="27" t="n">
        <v>44</v>
      </c>
      <c r="K22" s="26" t="n">
        <v>40</v>
      </c>
      <c r="L22" s="27" t="n">
        <v>44</v>
      </c>
      <c r="M22" s="26" t="n">
        <f aca="false">(G22+I22+J22+L22)-(G22+I22+K22)</f>
        <v>48</v>
      </c>
      <c r="N22" s="27" t="n">
        <v>44</v>
      </c>
      <c r="O22" s="29" t="n">
        <f aca="false">ROUND((G22+I22+K22+M22)/4,0)</f>
        <v>44</v>
      </c>
      <c r="P22" s="29" t="n">
        <v>44</v>
      </c>
      <c r="Q22" s="29" t="n">
        <v>44</v>
      </c>
      <c r="R22" s="106" t="n">
        <v>44</v>
      </c>
      <c r="S22" s="106" t="n">
        <v>44</v>
      </c>
      <c r="T22" s="106" t="n">
        <v>44</v>
      </c>
      <c r="U22" s="106" t="n">
        <v>44</v>
      </c>
      <c r="V22" s="106" t="n">
        <f aca="false">G22-R22</f>
        <v>0</v>
      </c>
      <c r="W22" s="106" t="n">
        <f aca="false">I22-S22</f>
        <v>0</v>
      </c>
      <c r="X22" s="106" t="n">
        <f aca="false">K22-T22</f>
        <v>-4</v>
      </c>
      <c r="Y22" s="106" t="n">
        <f aca="false">M22-U22</f>
        <v>4</v>
      </c>
      <c r="Z22" s="30" t="n">
        <f aca="false">O22=N22</f>
        <v>1</v>
      </c>
      <c r="AB22" s="30"/>
      <c r="AC22" s="30"/>
      <c r="AD22" s="30"/>
    </row>
    <row r="23" customFormat="false" ht="63" hidden="false" customHeight="false" outlineLevel="0" collapsed="false">
      <c r="A23" s="15" t="n">
        <v>12</v>
      </c>
      <c r="B23" s="16" t="n">
        <v>600003</v>
      </c>
      <c r="C23" s="16" t="s">
        <v>97</v>
      </c>
      <c r="D23" s="16" t="s">
        <v>98</v>
      </c>
      <c r="E23" s="46" t="s">
        <v>99</v>
      </c>
      <c r="F23" s="20" t="n">
        <v>56</v>
      </c>
      <c r="G23" s="26" t="n">
        <v>56</v>
      </c>
      <c r="H23" s="27" t="n">
        <v>56</v>
      </c>
      <c r="I23" s="26" t="n">
        <v>56</v>
      </c>
      <c r="J23" s="27" t="n">
        <v>59</v>
      </c>
      <c r="K23" s="26" t="n">
        <v>59</v>
      </c>
      <c r="L23" s="27" t="n">
        <v>65</v>
      </c>
      <c r="M23" s="26" t="n">
        <f aca="false">(G23+I23+J23+L23)-(G23+I23+K23)</f>
        <v>65</v>
      </c>
      <c r="N23" s="27" t="n">
        <v>59</v>
      </c>
      <c r="O23" s="29" t="n">
        <f aca="false">ROUND((G23+I23+K23+M23)/4,0)</f>
        <v>59</v>
      </c>
      <c r="P23" s="29" t="n">
        <v>59</v>
      </c>
      <c r="Q23" s="29" t="n">
        <v>59</v>
      </c>
      <c r="R23" s="106" t="n">
        <v>56</v>
      </c>
      <c r="S23" s="106" t="n">
        <v>56</v>
      </c>
      <c r="T23" s="106" t="n">
        <v>59</v>
      </c>
      <c r="U23" s="106" t="n">
        <v>65</v>
      </c>
      <c r="V23" s="106" t="n">
        <f aca="false">G23-R23</f>
        <v>0</v>
      </c>
      <c r="W23" s="106" t="n">
        <f aca="false">I23-S23</f>
        <v>0</v>
      </c>
      <c r="X23" s="106" t="n">
        <f aca="false">K23-T23</f>
        <v>0</v>
      </c>
      <c r="Y23" s="106" t="n">
        <f aca="false">M23-U23</f>
        <v>0</v>
      </c>
      <c r="Z23" s="30" t="n">
        <f aca="false">O23=N23</f>
        <v>1</v>
      </c>
      <c r="AB23" s="30"/>
      <c r="AC23" s="30"/>
      <c r="AD23" s="30"/>
    </row>
    <row r="24" customFormat="false" ht="63" hidden="false" customHeight="false" outlineLevel="0" collapsed="false">
      <c r="A24" s="15" t="n">
        <v>13</v>
      </c>
      <c r="B24" s="16" t="n">
        <v>610006</v>
      </c>
      <c r="C24" s="16" t="s">
        <v>100</v>
      </c>
      <c r="D24" s="16" t="s">
        <v>101</v>
      </c>
      <c r="E24" s="46" t="s">
        <v>102</v>
      </c>
      <c r="F24" s="20" t="n">
        <v>80</v>
      </c>
      <c r="G24" s="26" t="n">
        <v>80</v>
      </c>
      <c r="H24" s="27" t="n">
        <v>80</v>
      </c>
      <c r="I24" s="26" t="n">
        <v>80</v>
      </c>
      <c r="J24" s="27" t="n">
        <v>81</v>
      </c>
      <c r="K24" s="26" t="n">
        <v>75</v>
      </c>
      <c r="L24" s="27" t="n">
        <v>84</v>
      </c>
      <c r="M24" s="26" t="n">
        <f aca="false">(G24+I24+J24+L24)-(G24+I24+K24)</f>
        <v>90</v>
      </c>
      <c r="N24" s="27" t="n">
        <v>81</v>
      </c>
      <c r="O24" s="29" t="n">
        <f aca="false">ROUND((G24+I24+K24+M24)/4,0)</f>
        <v>81</v>
      </c>
      <c r="P24" s="29" t="n">
        <v>81</v>
      </c>
      <c r="Q24" s="29" t="n">
        <v>81</v>
      </c>
      <c r="R24" s="106" t="n">
        <v>80</v>
      </c>
      <c r="S24" s="106" t="n">
        <v>80</v>
      </c>
      <c r="T24" s="106" t="n">
        <v>81</v>
      </c>
      <c r="U24" s="106" t="n">
        <v>84</v>
      </c>
      <c r="V24" s="106" t="n">
        <f aca="false">G24-R24</f>
        <v>0</v>
      </c>
      <c r="W24" s="106" t="n">
        <f aca="false">I24-S24</f>
        <v>0</v>
      </c>
      <c r="X24" s="106" t="n">
        <f aca="false">K24-T24</f>
        <v>-6</v>
      </c>
      <c r="Y24" s="106" t="n">
        <f aca="false">M24-U24</f>
        <v>6</v>
      </c>
      <c r="Z24" s="30" t="n">
        <f aca="false">O24=N24</f>
        <v>1</v>
      </c>
      <c r="AB24" s="30"/>
      <c r="AC24" s="30"/>
      <c r="AD24" s="30"/>
    </row>
    <row r="25" customFormat="false" ht="63" hidden="false" customHeight="false" outlineLevel="0" collapsed="false">
      <c r="A25" s="15" t="n">
        <v>14</v>
      </c>
      <c r="B25" s="16" t="n">
        <v>620030</v>
      </c>
      <c r="C25" s="16" t="s">
        <v>314</v>
      </c>
      <c r="D25" s="16" t="s">
        <v>315</v>
      </c>
      <c r="E25" s="46" t="s">
        <v>316</v>
      </c>
      <c r="F25" s="20" t="n">
        <v>88</v>
      </c>
      <c r="G25" s="26" t="n">
        <v>86</v>
      </c>
      <c r="H25" s="27" t="n">
        <v>88</v>
      </c>
      <c r="I25" s="26" t="n">
        <v>85</v>
      </c>
      <c r="J25" s="27" t="n">
        <v>88</v>
      </c>
      <c r="K25" s="26" t="n">
        <v>88</v>
      </c>
      <c r="L25" s="27" t="n">
        <v>93</v>
      </c>
      <c r="M25" s="26" t="n">
        <f aca="false">(G25+I25+J25+L25)-(G25+I25+K25)</f>
        <v>93</v>
      </c>
      <c r="N25" s="27" t="n">
        <v>88</v>
      </c>
      <c r="O25" s="29" t="n">
        <f aca="false">ROUND((G25+I25+K25+M25)/4,0)</f>
        <v>88</v>
      </c>
      <c r="P25" s="29" t="n">
        <v>88</v>
      </c>
      <c r="Q25" s="29" t="n">
        <v>88</v>
      </c>
      <c r="R25" s="106" t="n">
        <v>86</v>
      </c>
      <c r="S25" s="106" t="n">
        <v>85</v>
      </c>
      <c r="T25" s="106" t="n">
        <v>88</v>
      </c>
      <c r="U25" s="106" t="n">
        <v>93</v>
      </c>
      <c r="V25" s="106" t="n">
        <f aca="false">G25-R25</f>
        <v>0</v>
      </c>
      <c r="W25" s="106" t="n">
        <f aca="false">I25-S25</f>
        <v>0</v>
      </c>
      <c r="X25" s="106" t="n">
        <f aca="false">K25-T25</f>
        <v>0</v>
      </c>
      <c r="Y25" s="106" t="n">
        <f aca="false">M25-U25</f>
        <v>0</v>
      </c>
      <c r="Z25" s="30" t="n">
        <f aca="false">O25=N25</f>
        <v>1</v>
      </c>
      <c r="AB25" s="30"/>
      <c r="AC25" s="30"/>
      <c r="AD25" s="30"/>
    </row>
    <row r="26" customFormat="false" ht="47.25" hidden="false" customHeight="false" outlineLevel="0" collapsed="false">
      <c r="A26" s="15" t="n">
        <v>15</v>
      </c>
      <c r="B26" s="16" t="n">
        <v>640006</v>
      </c>
      <c r="C26" s="16" t="s">
        <v>103</v>
      </c>
      <c r="D26" s="16" t="s">
        <v>104</v>
      </c>
      <c r="E26" s="46" t="s">
        <v>105</v>
      </c>
      <c r="F26" s="20" t="n">
        <v>28</v>
      </c>
      <c r="G26" s="26" t="n">
        <v>28</v>
      </c>
      <c r="H26" s="27" t="n">
        <v>28</v>
      </c>
      <c r="I26" s="26" t="n">
        <v>29</v>
      </c>
      <c r="J26" s="27" t="n">
        <v>31</v>
      </c>
      <c r="K26" s="26" t="n">
        <v>28</v>
      </c>
      <c r="L26" s="27" t="n">
        <v>30</v>
      </c>
      <c r="M26" s="26" t="n">
        <f aca="false">(G26+I26+J26+L26)-(G26+I26+K26)</f>
        <v>33</v>
      </c>
      <c r="N26" s="27" t="n">
        <v>30</v>
      </c>
      <c r="O26" s="29" t="n">
        <f aca="false">ROUND((G26+I26+K26+M26)/4,0)</f>
        <v>30</v>
      </c>
      <c r="P26" s="29" t="n">
        <v>30</v>
      </c>
      <c r="Q26" s="29" t="n">
        <v>30</v>
      </c>
      <c r="R26" s="106" t="n">
        <v>28</v>
      </c>
      <c r="S26" s="106" t="n">
        <v>29</v>
      </c>
      <c r="T26" s="106" t="n">
        <v>31</v>
      </c>
      <c r="U26" s="106" t="n">
        <v>30</v>
      </c>
      <c r="V26" s="106" t="n">
        <f aca="false">G26-R26</f>
        <v>0</v>
      </c>
      <c r="W26" s="106" t="n">
        <f aca="false">I26-S26</f>
        <v>0</v>
      </c>
      <c r="X26" s="106" t="n">
        <f aca="false">K26-T26</f>
        <v>-3</v>
      </c>
      <c r="Y26" s="106" t="n">
        <f aca="false">M26-U26</f>
        <v>3</v>
      </c>
      <c r="Z26" s="30" t="n">
        <f aca="false">O26=N26</f>
        <v>1</v>
      </c>
      <c r="AB26" s="30"/>
      <c r="AC26" s="30"/>
      <c r="AD26" s="30"/>
    </row>
    <row r="27" customFormat="false" ht="47.25" hidden="false" customHeight="true" outlineLevel="0" collapsed="false">
      <c r="A27" s="15" t="n">
        <v>16</v>
      </c>
      <c r="B27" s="16" t="n">
        <v>640007</v>
      </c>
      <c r="C27" s="16" t="s">
        <v>106</v>
      </c>
      <c r="D27" s="16" t="s">
        <v>107</v>
      </c>
      <c r="E27" s="46" t="s">
        <v>108</v>
      </c>
      <c r="F27" s="20" t="n">
        <v>18</v>
      </c>
      <c r="G27" s="26" t="n">
        <v>18</v>
      </c>
      <c r="H27" s="27" t="n">
        <v>18</v>
      </c>
      <c r="I27" s="26" t="n">
        <v>18</v>
      </c>
      <c r="J27" s="27" t="n">
        <v>19</v>
      </c>
      <c r="K27" s="26" t="n">
        <v>19</v>
      </c>
      <c r="L27" s="27" t="n">
        <v>19</v>
      </c>
      <c r="M27" s="26" t="n">
        <f aca="false">(G27+I27+J27+L27)-(G27+I27+K27)</f>
        <v>19</v>
      </c>
      <c r="N27" s="27" t="n">
        <v>19</v>
      </c>
      <c r="O27" s="29" t="n">
        <f aca="false">ROUND((G27+I27+K27+M27)/4,0)</f>
        <v>19</v>
      </c>
      <c r="P27" s="29" t="n">
        <v>19</v>
      </c>
      <c r="Q27" s="29" t="n">
        <v>19</v>
      </c>
      <c r="R27" s="106" t="n">
        <v>18</v>
      </c>
      <c r="S27" s="106" t="n">
        <v>18</v>
      </c>
      <c r="T27" s="106" t="n">
        <v>19</v>
      </c>
      <c r="U27" s="106" t="n">
        <v>19</v>
      </c>
      <c r="V27" s="106" t="n">
        <f aca="false">G27-R27</f>
        <v>0</v>
      </c>
      <c r="W27" s="106" t="n">
        <f aca="false">I27-S27</f>
        <v>0</v>
      </c>
      <c r="X27" s="106" t="n">
        <f aca="false">K27-T27</f>
        <v>0</v>
      </c>
      <c r="Y27" s="106" t="n">
        <f aca="false">M27-U27</f>
        <v>0</v>
      </c>
      <c r="Z27" s="30" t="n">
        <f aca="false">O27=N27</f>
        <v>1</v>
      </c>
      <c r="AB27" s="30"/>
      <c r="AC27" s="30"/>
      <c r="AD27" s="30"/>
    </row>
    <row r="28" customFormat="false" ht="47.25" hidden="false" customHeight="false" outlineLevel="0" collapsed="false">
      <c r="A28" s="15" t="n">
        <v>17</v>
      </c>
      <c r="B28" s="16" t="n">
        <v>650005</v>
      </c>
      <c r="C28" s="16" t="s">
        <v>36</v>
      </c>
      <c r="D28" s="16" t="s">
        <v>37</v>
      </c>
      <c r="E28" s="46" t="s">
        <v>38</v>
      </c>
      <c r="F28" s="20" t="n">
        <v>13</v>
      </c>
      <c r="G28" s="26" t="n">
        <v>13</v>
      </c>
      <c r="H28" s="27" t="n">
        <v>13</v>
      </c>
      <c r="I28" s="26" t="n">
        <v>13</v>
      </c>
      <c r="J28" s="27" t="n">
        <v>12</v>
      </c>
      <c r="K28" s="26" t="n">
        <v>12</v>
      </c>
      <c r="L28" s="27" t="n">
        <v>10</v>
      </c>
      <c r="M28" s="26" t="n">
        <f aca="false">(G28+I28+J28+L28)-(G28+I28+K28)</f>
        <v>10</v>
      </c>
      <c r="N28" s="27" t="n">
        <v>12</v>
      </c>
      <c r="O28" s="29" t="n">
        <f aca="false">ROUND((G28+I28+K28+M28)/4,0)</f>
        <v>12</v>
      </c>
      <c r="P28" s="29" t="n">
        <v>12</v>
      </c>
      <c r="Q28" s="29" t="n">
        <v>12</v>
      </c>
      <c r="R28" s="106" t="n">
        <v>13</v>
      </c>
      <c r="S28" s="106" t="n">
        <v>13</v>
      </c>
      <c r="T28" s="106" t="n">
        <v>12</v>
      </c>
      <c r="U28" s="106" t="n">
        <v>10</v>
      </c>
      <c r="V28" s="106" t="n">
        <f aca="false">G28-R28</f>
        <v>0</v>
      </c>
      <c r="W28" s="106" t="n">
        <f aca="false">I28-S28</f>
        <v>0</v>
      </c>
      <c r="X28" s="106" t="n">
        <f aca="false">K28-T28</f>
        <v>0</v>
      </c>
      <c r="Y28" s="106" t="n">
        <f aca="false">M28-U28</f>
        <v>0</v>
      </c>
      <c r="Z28" s="30" t="n">
        <f aca="false">O28=N28</f>
        <v>1</v>
      </c>
      <c r="AB28" s="30"/>
      <c r="AC28" s="30"/>
      <c r="AD28" s="30"/>
    </row>
    <row r="29" customFormat="false" ht="47.25" hidden="false" customHeight="false" outlineLevel="0" collapsed="false">
      <c r="A29" s="15" t="n">
        <v>18</v>
      </c>
      <c r="B29" s="16" t="n">
        <v>650006</v>
      </c>
      <c r="C29" s="16" t="s">
        <v>109</v>
      </c>
      <c r="D29" s="16" t="s">
        <v>110</v>
      </c>
      <c r="E29" s="46" t="s">
        <v>111</v>
      </c>
      <c r="F29" s="20" t="n">
        <v>34</v>
      </c>
      <c r="G29" s="111" t="n">
        <v>34</v>
      </c>
      <c r="H29" s="112" t="n">
        <v>34</v>
      </c>
      <c r="I29" s="26" t="n">
        <v>34</v>
      </c>
      <c r="J29" s="27" t="n">
        <v>34</v>
      </c>
      <c r="K29" s="26" t="n">
        <v>32</v>
      </c>
      <c r="L29" s="27" t="n">
        <v>34</v>
      </c>
      <c r="M29" s="26" t="n">
        <f aca="false">(G29+I29+J29+L29)-(G29+I29+K29)</f>
        <v>36</v>
      </c>
      <c r="N29" s="27" t="n">
        <v>34</v>
      </c>
      <c r="O29" s="29" t="n">
        <f aca="false">ROUND((G29+I29+K29+M29)/4,0)</f>
        <v>34</v>
      </c>
      <c r="P29" s="29" t="n">
        <v>34</v>
      </c>
      <c r="Q29" s="29" t="n">
        <v>34</v>
      </c>
      <c r="R29" s="106" t="n">
        <v>34</v>
      </c>
      <c r="S29" s="106" t="n">
        <v>34</v>
      </c>
      <c r="T29" s="106" t="n">
        <v>34</v>
      </c>
      <c r="U29" s="106" t="n">
        <v>34</v>
      </c>
      <c r="V29" s="106" t="n">
        <f aca="false">G29-R29</f>
        <v>0</v>
      </c>
      <c r="W29" s="106" t="n">
        <f aca="false">I29-S29</f>
        <v>0</v>
      </c>
      <c r="X29" s="106" t="n">
        <f aca="false">K29-T29</f>
        <v>-2</v>
      </c>
      <c r="Y29" s="106" t="n">
        <f aca="false">M29-U29</f>
        <v>2</v>
      </c>
      <c r="Z29" s="30" t="n">
        <f aca="false">O29=N29</f>
        <v>1</v>
      </c>
      <c r="AB29" s="30"/>
      <c r="AC29" s="30"/>
      <c r="AD29" s="30"/>
    </row>
    <row r="30" customFormat="false" ht="47.25" hidden="false" customHeight="false" outlineLevel="0" collapsed="false">
      <c r="A30" s="15" t="n">
        <v>19</v>
      </c>
      <c r="B30" s="16" t="n">
        <v>660003</v>
      </c>
      <c r="C30" s="16" t="s">
        <v>112</v>
      </c>
      <c r="D30" s="16" t="s">
        <v>113</v>
      </c>
      <c r="E30" s="46" t="s">
        <v>114</v>
      </c>
      <c r="F30" s="20" t="n">
        <v>51</v>
      </c>
      <c r="G30" s="26" t="n">
        <v>51</v>
      </c>
      <c r="H30" s="27" t="n">
        <v>51</v>
      </c>
      <c r="I30" s="26" t="n">
        <v>50</v>
      </c>
      <c r="J30" s="27" t="n">
        <v>50</v>
      </c>
      <c r="K30" s="26" t="n">
        <v>45</v>
      </c>
      <c r="L30" s="27" t="n">
        <v>51</v>
      </c>
      <c r="M30" s="26" t="n">
        <f aca="false">(G30+I30+J30+L30)-(G30+I30+K30)</f>
        <v>56</v>
      </c>
      <c r="N30" s="27" t="n">
        <v>51</v>
      </c>
      <c r="O30" s="29" t="n">
        <f aca="false">ROUND((G30+I30+K30+M30)/4,0)</f>
        <v>51</v>
      </c>
      <c r="P30" s="29" t="n">
        <v>51</v>
      </c>
      <c r="Q30" s="29" t="n">
        <v>51</v>
      </c>
      <c r="R30" s="106" t="n">
        <v>51</v>
      </c>
      <c r="S30" s="106" t="n">
        <v>50</v>
      </c>
      <c r="T30" s="106" t="n">
        <v>50</v>
      </c>
      <c r="U30" s="106" t="n">
        <v>51</v>
      </c>
      <c r="V30" s="106" t="n">
        <f aca="false">G30-R30</f>
        <v>0</v>
      </c>
      <c r="W30" s="106" t="n">
        <f aca="false">I30-S30</f>
        <v>0</v>
      </c>
      <c r="X30" s="106" t="n">
        <f aca="false">K30-T30</f>
        <v>-5</v>
      </c>
      <c r="Y30" s="106" t="n">
        <f aca="false">M30-U30</f>
        <v>5</v>
      </c>
      <c r="Z30" s="30" t="n">
        <f aca="false">O30=N30</f>
        <v>1</v>
      </c>
      <c r="AB30" s="30"/>
      <c r="AC30" s="30"/>
      <c r="AD30" s="30"/>
    </row>
    <row r="31" customFormat="false" ht="47.25" hidden="false" customHeight="false" outlineLevel="0" collapsed="false">
      <c r="A31" s="15" t="n">
        <v>20</v>
      </c>
      <c r="B31" s="16" t="n">
        <v>670007</v>
      </c>
      <c r="C31" s="16" t="s">
        <v>115</v>
      </c>
      <c r="D31" s="16" t="s">
        <v>116</v>
      </c>
      <c r="E31" s="46" t="s">
        <v>117</v>
      </c>
      <c r="F31" s="20" t="n">
        <v>67</v>
      </c>
      <c r="G31" s="26" t="n">
        <v>66</v>
      </c>
      <c r="H31" s="27" t="n">
        <v>67</v>
      </c>
      <c r="I31" s="26" t="n">
        <v>66</v>
      </c>
      <c r="J31" s="27" t="n">
        <v>67</v>
      </c>
      <c r="K31" s="26" t="n">
        <v>64</v>
      </c>
      <c r="L31" s="27" t="n">
        <v>60</v>
      </c>
      <c r="M31" s="26" t="n">
        <f aca="false">(G31+I31+J31+L31)-(G31+I31+K31)</f>
        <v>63</v>
      </c>
      <c r="N31" s="27" t="n">
        <v>65</v>
      </c>
      <c r="O31" s="29" t="n">
        <f aca="false">ROUND((G31+I31+K31+M31)/4,0)</f>
        <v>65</v>
      </c>
      <c r="P31" s="29" t="n">
        <v>65</v>
      </c>
      <c r="Q31" s="29" t="n">
        <v>65</v>
      </c>
      <c r="R31" s="106" t="n">
        <v>66</v>
      </c>
      <c r="S31" s="106" t="n">
        <v>66</v>
      </c>
      <c r="T31" s="106" t="n">
        <v>67</v>
      </c>
      <c r="U31" s="106" t="n">
        <v>60</v>
      </c>
      <c r="V31" s="106" t="n">
        <f aca="false">G31-R31</f>
        <v>0</v>
      </c>
      <c r="W31" s="106" t="n">
        <f aca="false">I31-S31</f>
        <v>0</v>
      </c>
      <c r="X31" s="106" t="n">
        <f aca="false">K31-T31</f>
        <v>-3</v>
      </c>
      <c r="Y31" s="106" t="n">
        <f aca="false">M31-U31</f>
        <v>3</v>
      </c>
      <c r="Z31" s="30" t="n">
        <f aca="false">O31=N31</f>
        <v>1</v>
      </c>
      <c r="AB31" s="30"/>
      <c r="AC31" s="30"/>
      <c r="AD31" s="30"/>
    </row>
    <row r="32" customFormat="false" ht="47.25" hidden="false" customHeight="false" outlineLevel="0" collapsed="false">
      <c r="A32" s="15" t="n">
        <v>21</v>
      </c>
      <c r="B32" s="16" t="n">
        <v>680005</v>
      </c>
      <c r="C32" s="16" t="s">
        <v>118</v>
      </c>
      <c r="D32" s="16" t="s">
        <v>119</v>
      </c>
      <c r="E32" s="46" t="s">
        <v>120</v>
      </c>
      <c r="F32" s="20" t="n">
        <v>41</v>
      </c>
      <c r="G32" s="26" t="n">
        <v>41</v>
      </c>
      <c r="H32" s="27" t="n">
        <v>41</v>
      </c>
      <c r="I32" s="26" t="n">
        <v>41</v>
      </c>
      <c r="J32" s="27" t="n">
        <v>41</v>
      </c>
      <c r="K32" s="26" t="n">
        <v>34</v>
      </c>
      <c r="L32" s="27" t="n">
        <v>42</v>
      </c>
      <c r="M32" s="26" t="n">
        <f aca="false">(G32+I32+J32+L32)-(G32+I32+K32)</f>
        <v>49</v>
      </c>
      <c r="N32" s="27" t="n">
        <v>41</v>
      </c>
      <c r="O32" s="29" t="n">
        <f aca="false">ROUND((G32+I32+K32+M32)/4,0)</f>
        <v>41</v>
      </c>
      <c r="P32" s="29" t="n">
        <v>41</v>
      </c>
      <c r="Q32" s="29" t="n">
        <v>41</v>
      </c>
      <c r="R32" s="106" t="n">
        <v>41</v>
      </c>
      <c r="S32" s="106" t="n">
        <v>41</v>
      </c>
      <c r="T32" s="106" t="n">
        <v>41</v>
      </c>
      <c r="U32" s="106" t="n">
        <v>42</v>
      </c>
      <c r="V32" s="106" t="n">
        <f aca="false">G32-R32</f>
        <v>0</v>
      </c>
      <c r="W32" s="106" t="n">
        <f aca="false">I32-S32</f>
        <v>0</v>
      </c>
      <c r="X32" s="106" t="n">
        <f aca="false">K32-T32</f>
        <v>-7</v>
      </c>
      <c r="Y32" s="106" t="n">
        <f aca="false">M32-U32</f>
        <v>7</v>
      </c>
      <c r="Z32" s="30" t="n">
        <f aca="false">O32=N32</f>
        <v>1</v>
      </c>
      <c r="AB32" s="30"/>
      <c r="AC32" s="30"/>
      <c r="AD32" s="30"/>
    </row>
    <row r="33" customFormat="false" ht="63" hidden="false" customHeight="false" outlineLevel="0" collapsed="false">
      <c r="A33" s="15" t="n">
        <v>22</v>
      </c>
      <c r="B33" s="16" t="n">
        <v>690004</v>
      </c>
      <c r="C33" s="16" t="s">
        <v>121</v>
      </c>
      <c r="D33" s="16" t="s">
        <v>122</v>
      </c>
      <c r="E33" s="46" t="s">
        <v>123</v>
      </c>
      <c r="F33" s="20" t="n">
        <v>36</v>
      </c>
      <c r="G33" s="26" t="n">
        <v>37</v>
      </c>
      <c r="H33" s="27" t="n">
        <v>36</v>
      </c>
      <c r="I33" s="26" t="n">
        <v>37</v>
      </c>
      <c r="J33" s="27" t="n">
        <v>37</v>
      </c>
      <c r="K33" s="26" t="n">
        <v>37</v>
      </c>
      <c r="L33" s="27" t="n">
        <v>39</v>
      </c>
      <c r="M33" s="26" t="n">
        <f aca="false">(G33+I33+J33+L33)-(G33+I33+K33)</f>
        <v>39</v>
      </c>
      <c r="N33" s="27" t="n">
        <v>38</v>
      </c>
      <c r="O33" s="29" t="n">
        <f aca="false">ROUND((G33+I33+K33+M33)/4,0)</f>
        <v>38</v>
      </c>
      <c r="P33" s="29" t="n">
        <v>38</v>
      </c>
      <c r="Q33" s="29" t="n">
        <v>38</v>
      </c>
      <c r="R33" s="106" t="n">
        <v>37</v>
      </c>
      <c r="S33" s="106" t="n">
        <v>37</v>
      </c>
      <c r="T33" s="106" t="n">
        <v>37</v>
      </c>
      <c r="U33" s="106" t="n">
        <v>39</v>
      </c>
      <c r="V33" s="106" t="n">
        <f aca="false">G33-R33</f>
        <v>0</v>
      </c>
      <c r="W33" s="106" t="n">
        <f aca="false">I33-S33</f>
        <v>0</v>
      </c>
      <c r="X33" s="106" t="n">
        <f aca="false">K33-T33</f>
        <v>0</v>
      </c>
      <c r="Y33" s="106" t="n">
        <f aca="false">M33-U33</f>
        <v>0</v>
      </c>
      <c r="Z33" s="30" t="n">
        <f aca="false">O33=N33</f>
        <v>1</v>
      </c>
      <c r="AB33" s="30"/>
      <c r="AC33" s="30"/>
      <c r="AD33" s="30"/>
    </row>
    <row r="34" customFormat="false" ht="47.25" hidden="false" customHeight="false" outlineLevel="0" collapsed="false">
      <c r="A34" s="15" t="n">
        <v>23</v>
      </c>
      <c r="B34" s="16" t="n">
        <v>700001</v>
      </c>
      <c r="C34" s="16" t="s">
        <v>39</v>
      </c>
      <c r="D34" s="16" t="s">
        <v>40</v>
      </c>
      <c r="E34" s="46" t="s">
        <v>41</v>
      </c>
      <c r="F34" s="20" t="n">
        <v>6</v>
      </c>
      <c r="G34" s="26" t="n">
        <v>6</v>
      </c>
      <c r="H34" s="27" t="n">
        <v>6</v>
      </c>
      <c r="I34" s="26" t="n">
        <v>6</v>
      </c>
      <c r="J34" s="27" t="n">
        <v>6</v>
      </c>
      <c r="K34" s="26" t="n">
        <v>6</v>
      </c>
      <c r="L34" s="27" t="n">
        <v>7</v>
      </c>
      <c r="M34" s="26" t="n">
        <f aca="false">(G34+I34+J34+L34)-(G34+I34+K34)</f>
        <v>7</v>
      </c>
      <c r="N34" s="27" t="n">
        <v>6</v>
      </c>
      <c r="O34" s="29" t="n">
        <f aca="false">ROUND((G34+I34+K34+M34)/4,0)</f>
        <v>6</v>
      </c>
      <c r="P34" s="29" t="n">
        <v>6</v>
      </c>
      <c r="Q34" s="29" t="n">
        <v>6</v>
      </c>
      <c r="R34" s="106" t="n">
        <v>6</v>
      </c>
      <c r="S34" s="106" t="n">
        <v>6</v>
      </c>
      <c r="T34" s="106" t="n">
        <v>6</v>
      </c>
      <c r="U34" s="106" t="n">
        <v>7</v>
      </c>
      <c r="V34" s="106" t="n">
        <f aca="false">G34-R34</f>
        <v>0</v>
      </c>
      <c r="W34" s="106" t="n">
        <f aca="false">I34-S34</f>
        <v>0</v>
      </c>
      <c r="X34" s="106" t="n">
        <f aca="false">K34-T34</f>
        <v>0</v>
      </c>
      <c r="Y34" s="106" t="n">
        <f aca="false">M34-U34</f>
        <v>0</v>
      </c>
      <c r="Z34" s="30" t="n">
        <f aca="false">O34=N34</f>
        <v>1</v>
      </c>
      <c r="AB34" s="30"/>
      <c r="AC34" s="30"/>
      <c r="AD34" s="30"/>
    </row>
    <row r="35" customFormat="false" ht="47.25" hidden="false" customHeight="false" outlineLevel="0" collapsed="false">
      <c r="A35" s="15" t="n">
        <v>24</v>
      </c>
      <c r="B35" s="16" t="n">
        <v>700006</v>
      </c>
      <c r="C35" s="16" t="s">
        <v>124</v>
      </c>
      <c r="D35" s="16" t="s">
        <v>125</v>
      </c>
      <c r="E35" s="46" t="s">
        <v>126</v>
      </c>
      <c r="F35" s="20" t="n">
        <v>20</v>
      </c>
      <c r="G35" s="26" t="n">
        <v>22</v>
      </c>
      <c r="H35" s="27" t="n">
        <v>20</v>
      </c>
      <c r="I35" s="26" t="n">
        <v>22</v>
      </c>
      <c r="J35" s="27" t="n">
        <v>20</v>
      </c>
      <c r="K35" s="26" t="n">
        <v>21</v>
      </c>
      <c r="L35" s="27" t="n">
        <v>16</v>
      </c>
      <c r="M35" s="26" t="n">
        <f aca="false">(G35+I35+J35+L35)-(G35+I35+K35)</f>
        <v>15</v>
      </c>
      <c r="N35" s="27" t="n">
        <v>20</v>
      </c>
      <c r="O35" s="29" t="n">
        <f aca="false">ROUND((G35+I35+K35+M35)/4,0)</f>
        <v>20</v>
      </c>
      <c r="P35" s="29" t="n">
        <v>20</v>
      </c>
      <c r="Q35" s="29" t="n">
        <v>20</v>
      </c>
      <c r="R35" s="106" t="n">
        <v>22</v>
      </c>
      <c r="S35" s="106" t="n">
        <v>22</v>
      </c>
      <c r="T35" s="106" t="n">
        <v>20</v>
      </c>
      <c r="U35" s="106" t="n">
        <v>16</v>
      </c>
      <c r="V35" s="106" t="n">
        <f aca="false">G35-R35</f>
        <v>0</v>
      </c>
      <c r="W35" s="106" t="n">
        <f aca="false">I35-S35</f>
        <v>0</v>
      </c>
      <c r="X35" s="106" t="n">
        <f aca="false">K35-T35</f>
        <v>1</v>
      </c>
      <c r="Y35" s="106" t="n">
        <f aca="false">M35-U35</f>
        <v>-1</v>
      </c>
      <c r="Z35" s="30" t="n">
        <f aca="false">O35=N35</f>
        <v>1</v>
      </c>
      <c r="AB35" s="30"/>
      <c r="AC35" s="30"/>
      <c r="AD35" s="30"/>
    </row>
    <row r="36" customFormat="false" ht="63" hidden="false" customHeight="false" outlineLevel="0" collapsed="false">
      <c r="A36" s="15" t="n">
        <v>25</v>
      </c>
      <c r="B36" s="16" t="n">
        <v>710004</v>
      </c>
      <c r="C36" s="16" t="s">
        <v>127</v>
      </c>
      <c r="D36" s="16" t="s">
        <v>128</v>
      </c>
      <c r="E36" s="46" t="s">
        <v>129</v>
      </c>
      <c r="F36" s="20" t="n">
        <v>78</v>
      </c>
      <c r="G36" s="26" t="n">
        <v>77</v>
      </c>
      <c r="H36" s="27" t="n">
        <v>78</v>
      </c>
      <c r="I36" s="26" t="n">
        <v>76</v>
      </c>
      <c r="J36" s="27" t="n">
        <v>78</v>
      </c>
      <c r="K36" s="26" t="n">
        <v>75</v>
      </c>
      <c r="L36" s="27" t="n">
        <v>81</v>
      </c>
      <c r="M36" s="26" t="n">
        <f aca="false">(G36+I36+J36+L36)-(G36+I36+K36)</f>
        <v>84</v>
      </c>
      <c r="N36" s="27" t="n">
        <v>78</v>
      </c>
      <c r="O36" s="29" t="n">
        <f aca="false">ROUND((G36+I36+K36+M36)/4,0)</f>
        <v>78</v>
      </c>
      <c r="P36" s="29" t="n">
        <v>78</v>
      </c>
      <c r="Q36" s="29" t="n">
        <v>78</v>
      </c>
      <c r="R36" s="106" t="n">
        <v>77</v>
      </c>
      <c r="S36" s="106" t="n">
        <v>76</v>
      </c>
      <c r="T36" s="106" t="n">
        <v>78</v>
      </c>
      <c r="U36" s="106" t="n">
        <v>81</v>
      </c>
      <c r="V36" s="106" t="n">
        <f aca="false">G36-R36</f>
        <v>0</v>
      </c>
      <c r="W36" s="106" t="n">
        <f aca="false">I36-S36</f>
        <v>0</v>
      </c>
      <c r="X36" s="106" t="n">
        <f aca="false">K36-T36</f>
        <v>-3</v>
      </c>
      <c r="Y36" s="106" t="n">
        <f aca="false">M36-U36</f>
        <v>3</v>
      </c>
      <c r="Z36" s="30" t="n">
        <f aca="false">O36=N36</f>
        <v>1</v>
      </c>
      <c r="AB36" s="30"/>
      <c r="AC36" s="30"/>
      <c r="AD36" s="30"/>
    </row>
    <row r="37" customFormat="false" ht="63" hidden="false" customHeight="false" outlineLevel="0" collapsed="false">
      <c r="A37" s="15" t="n">
        <v>26</v>
      </c>
      <c r="B37" s="16" t="n">
        <v>720009</v>
      </c>
      <c r="C37" s="16" t="s">
        <v>130</v>
      </c>
      <c r="D37" s="16" t="s">
        <v>131</v>
      </c>
      <c r="E37" s="46" t="s">
        <v>132</v>
      </c>
      <c r="F37" s="20" t="n">
        <v>90</v>
      </c>
      <c r="G37" s="26" t="n">
        <v>90</v>
      </c>
      <c r="H37" s="27" t="n">
        <v>90</v>
      </c>
      <c r="I37" s="26" t="n">
        <v>90</v>
      </c>
      <c r="J37" s="27" t="n">
        <v>90</v>
      </c>
      <c r="K37" s="26" t="n">
        <v>74</v>
      </c>
      <c r="L37" s="27" t="n">
        <v>90</v>
      </c>
      <c r="M37" s="26" t="n">
        <f aca="false">(G37+I37+J37+L37)-(G37+I37+K37)</f>
        <v>106</v>
      </c>
      <c r="N37" s="27" t="n">
        <v>90</v>
      </c>
      <c r="O37" s="29" t="n">
        <f aca="false">ROUND((G37+I37+K37+M37)/4,0)</f>
        <v>90</v>
      </c>
      <c r="P37" s="29" t="n">
        <v>90</v>
      </c>
      <c r="Q37" s="29" t="n">
        <v>90</v>
      </c>
      <c r="R37" s="106" t="n">
        <v>90</v>
      </c>
      <c r="S37" s="106" t="n">
        <v>90</v>
      </c>
      <c r="T37" s="106" t="n">
        <v>90</v>
      </c>
      <c r="U37" s="106" t="n">
        <v>90</v>
      </c>
      <c r="V37" s="106" t="n">
        <f aca="false">G37-R37</f>
        <v>0</v>
      </c>
      <c r="W37" s="106" t="n">
        <f aca="false">I37-S37</f>
        <v>0</v>
      </c>
      <c r="X37" s="106" t="n">
        <f aca="false">K37-T37</f>
        <v>-16</v>
      </c>
      <c r="Y37" s="106" t="n">
        <f aca="false">M37-U37</f>
        <v>16</v>
      </c>
      <c r="Z37" s="30" t="n">
        <f aca="false">O37=N37</f>
        <v>1</v>
      </c>
      <c r="AB37" s="30"/>
      <c r="AC37" s="30"/>
      <c r="AD37" s="30"/>
    </row>
    <row r="38" customFormat="false" ht="47.25" hidden="false" customHeight="false" outlineLevel="0" collapsed="false">
      <c r="A38" s="15" t="n">
        <v>27</v>
      </c>
      <c r="B38" s="16" t="n">
        <v>730006</v>
      </c>
      <c r="C38" s="16" t="s">
        <v>133</v>
      </c>
      <c r="D38" s="16" t="s">
        <v>134</v>
      </c>
      <c r="E38" s="46" t="s">
        <v>135</v>
      </c>
      <c r="F38" s="20" t="n">
        <v>23</v>
      </c>
      <c r="G38" s="26" t="n">
        <v>25</v>
      </c>
      <c r="H38" s="27" t="n">
        <v>23</v>
      </c>
      <c r="I38" s="26" t="n">
        <v>27</v>
      </c>
      <c r="J38" s="27" t="n">
        <v>26</v>
      </c>
      <c r="K38" s="26" t="n">
        <v>40</v>
      </c>
      <c r="L38" s="27" t="n">
        <v>26</v>
      </c>
      <c r="M38" s="26" t="n">
        <f aca="false">(G38+I38+J38+L38)-(G38+I38+K38)</f>
        <v>12</v>
      </c>
      <c r="N38" s="27" t="n">
        <v>26</v>
      </c>
      <c r="O38" s="29" t="n">
        <f aca="false">ROUND((G38+I38+K38+M38)/4,0)</f>
        <v>26</v>
      </c>
      <c r="P38" s="29" t="n">
        <v>26</v>
      </c>
      <c r="Q38" s="29" t="n">
        <v>26</v>
      </c>
      <c r="R38" s="106" t="n">
        <v>25</v>
      </c>
      <c r="S38" s="106" t="n">
        <v>27</v>
      </c>
      <c r="T38" s="106" t="n">
        <v>26</v>
      </c>
      <c r="U38" s="106" t="n">
        <v>26</v>
      </c>
      <c r="V38" s="106" t="n">
        <f aca="false">G38-R38</f>
        <v>0</v>
      </c>
      <c r="W38" s="106" t="n">
        <f aca="false">I38-S38</f>
        <v>0</v>
      </c>
      <c r="X38" s="106" t="n">
        <f aca="false">K38-T38</f>
        <v>14</v>
      </c>
      <c r="Y38" s="106" t="n">
        <f aca="false">M38-U38</f>
        <v>-14</v>
      </c>
      <c r="Z38" s="30" t="n">
        <f aca="false">O38=N38</f>
        <v>1</v>
      </c>
      <c r="AB38" s="30"/>
      <c r="AC38" s="30"/>
      <c r="AD38" s="30"/>
    </row>
    <row r="39" customFormat="false" ht="47.25" hidden="false" customHeight="false" outlineLevel="0" collapsed="false">
      <c r="A39" s="15" t="n">
        <v>28</v>
      </c>
      <c r="B39" s="16" t="n">
        <v>740008</v>
      </c>
      <c r="C39" s="16" t="s">
        <v>136</v>
      </c>
      <c r="D39" s="16" t="s">
        <v>137</v>
      </c>
      <c r="E39" s="46" t="s">
        <v>138</v>
      </c>
      <c r="F39" s="20" t="n">
        <v>74</v>
      </c>
      <c r="G39" s="26" t="n">
        <v>75</v>
      </c>
      <c r="H39" s="27" t="n">
        <v>74</v>
      </c>
      <c r="I39" s="26" t="n">
        <v>75</v>
      </c>
      <c r="J39" s="27" t="n">
        <v>74</v>
      </c>
      <c r="K39" s="26" t="n">
        <v>74</v>
      </c>
      <c r="L39" s="27" t="n">
        <v>72</v>
      </c>
      <c r="M39" s="26" t="n">
        <f aca="false">(G39+I39+J39+L39)-(G39+I39+K39)</f>
        <v>72</v>
      </c>
      <c r="N39" s="27" t="n">
        <v>74</v>
      </c>
      <c r="O39" s="29" t="n">
        <f aca="false">ROUND((G39+I39+K39+M39)/4,0)</f>
        <v>74</v>
      </c>
      <c r="P39" s="29" t="n">
        <v>74</v>
      </c>
      <c r="Q39" s="29" t="n">
        <v>74</v>
      </c>
      <c r="R39" s="106" t="n">
        <v>75</v>
      </c>
      <c r="S39" s="106" t="n">
        <v>75</v>
      </c>
      <c r="T39" s="106" t="n">
        <v>74</v>
      </c>
      <c r="U39" s="106" t="n">
        <v>72</v>
      </c>
      <c r="V39" s="106" t="n">
        <f aca="false">G39-R39</f>
        <v>0</v>
      </c>
      <c r="W39" s="106" t="n">
        <f aca="false">I39-S39</f>
        <v>0</v>
      </c>
      <c r="X39" s="106" t="n">
        <f aca="false">K39-T39</f>
        <v>0</v>
      </c>
      <c r="Y39" s="106" t="n">
        <f aca="false">M39-U39</f>
        <v>0</v>
      </c>
      <c r="Z39" s="30" t="n">
        <f aca="false">O39=N39</f>
        <v>1</v>
      </c>
      <c r="AB39" s="30"/>
      <c r="AC39" s="30"/>
      <c r="AD39" s="30"/>
    </row>
    <row r="40" customFormat="false" ht="47.25" hidden="false" customHeight="false" outlineLevel="0" collapsed="false">
      <c r="A40" s="15" t="n">
        <v>29</v>
      </c>
      <c r="B40" s="16" t="n">
        <v>740015</v>
      </c>
      <c r="C40" s="16" t="s">
        <v>139</v>
      </c>
      <c r="D40" s="16" t="s">
        <v>140</v>
      </c>
      <c r="E40" s="46" t="s">
        <v>141</v>
      </c>
      <c r="F40" s="20" t="n">
        <v>17</v>
      </c>
      <c r="G40" s="26" t="n">
        <v>17</v>
      </c>
      <c r="H40" s="27" t="n">
        <v>17</v>
      </c>
      <c r="I40" s="26" t="n">
        <v>17</v>
      </c>
      <c r="J40" s="27" t="n">
        <v>16</v>
      </c>
      <c r="K40" s="26" t="n">
        <v>16</v>
      </c>
      <c r="L40" s="27" t="n">
        <v>15</v>
      </c>
      <c r="M40" s="26" t="n">
        <f aca="false">(G40+I40+J40+L40)-(G40+I40+K40)</f>
        <v>15</v>
      </c>
      <c r="N40" s="27" t="n">
        <v>16</v>
      </c>
      <c r="O40" s="29" t="n">
        <f aca="false">ROUND((G40+I40+K40+M40)/4,0)</f>
        <v>16</v>
      </c>
      <c r="P40" s="29" t="n">
        <v>16</v>
      </c>
      <c r="Q40" s="29" t="n">
        <v>16</v>
      </c>
      <c r="R40" s="106" t="n">
        <v>17</v>
      </c>
      <c r="S40" s="106" t="n">
        <v>17</v>
      </c>
      <c r="T40" s="106" t="n">
        <v>16</v>
      </c>
      <c r="U40" s="106" t="n">
        <v>15</v>
      </c>
      <c r="V40" s="106" t="n">
        <f aca="false">G40-R40</f>
        <v>0</v>
      </c>
      <c r="W40" s="106" t="n">
        <f aca="false">I40-S40</f>
        <v>0</v>
      </c>
      <c r="X40" s="106" t="n">
        <f aca="false">K40-T40</f>
        <v>0</v>
      </c>
      <c r="Y40" s="106" t="n">
        <f aca="false">M40-U40</f>
        <v>0</v>
      </c>
      <c r="Z40" s="30" t="n">
        <f aca="false">O40=N40</f>
        <v>1</v>
      </c>
      <c r="AB40" s="30"/>
      <c r="AC40" s="30"/>
      <c r="AD40" s="30"/>
    </row>
    <row r="41" customFormat="false" ht="47.25" hidden="false" customHeight="false" outlineLevel="0" collapsed="false">
      <c r="A41" s="15" t="n">
        <v>30</v>
      </c>
      <c r="B41" s="16" t="n">
        <v>750002</v>
      </c>
      <c r="C41" s="16" t="s">
        <v>142</v>
      </c>
      <c r="D41" s="16" t="s">
        <v>143</v>
      </c>
      <c r="E41" s="46" t="s">
        <v>144</v>
      </c>
      <c r="F41" s="20" t="n">
        <v>48</v>
      </c>
      <c r="G41" s="26" t="n">
        <v>48</v>
      </c>
      <c r="H41" s="27" t="n">
        <v>48</v>
      </c>
      <c r="I41" s="26" t="n">
        <v>48</v>
      </c>
      <c r="J41" s="27" t="n">
        <v>48</v>
      </c>
      <c r="K41" s="26" t="n">
        <v>48</v>
      </c>
      <c r="L41" s="27" t="n">
        <v>48</v>
      </c>
      <c r="M41" s="26" t="n">
        <f aca="false">(G41+I41+J41+L41)-(G41+I41+K41)</f>
        <v>48</v>
      </c>
      <c r="N41" s="27" t="n">
        <v>48</v>
      </c>
      <c r="O41" s="29" t="n">
        <f aca="false">ROUND((G41+I41+K41+M41)/4,0)</f>
        <v>48</v>
      </c>
      <c r="P41" s="29" t="n">
        <v>48</v>
      </c>
      <c r="Q41" s="29" t="n">
        <v>48</v>
      </c>
      <c r="R41" s="106" t="n">
        <v>48</v>
      </c>
      <c r="S41" s="106" t="n">
        <v>48</v>
      </c>
      <c r="T41" s="106" t="n">
        <v>48</v>
      </c>
      <c r="U41" s="106" t="n">
        <v>48</v>
      </c>
      <c r="V41" s="106" t="n">
        <f aca="false">G41-R41</f>
        <v>0</v>
      </c>
      <c r="W41" s="106" t="n">
        <f aca="false">I41-S41</f>
        <v>0</v>
      </c>
      <c r="X41" s="106" t="n">
        <f aca="false">K41-T41</f>
        <v>0</v>
      </c>
      <c r="Y41" s="106" t="n">
        <f aca="false">M41-U41</f>
        <v>0</v>
      </c>
      <c r="Z41" s="30" t="n">
        <f aca="false">O41=N41</f>
        <v>1</v>
      </c>
      <c r="AB41" s="30"/>
      <c r="AC41" s="30"/>
      <c r="AD41" s="30"/>
    </row>
    <row r="42" customFormat="false" ht="63" hidden="false" customHeight="false" outlineLevel="0" collapsed="false">
      <c r="A42" s="15" t="n">
        <v>31</v>
      </c>
      <c r="B42" s="16" t="n">
        <v>760008</v>
      </c>
      <c r="C42" s="16" t="s">
        <v>145</v>
      </c>
      <c r="D42" s="16" t="s">
        <v>146</v>
      </c>
      <c r="E42" s="46" t="s">
        <v>147</v>
      </c>
      <c r="F42" s="20" t="n">
        <v>53</v>
      </c>
      <c r="G42" s="26" t="n">
        <v>53</v>
      </c>
      <c r="H42" s="27" t="n">
        <v>53</v>
      </c>
      <c r="I42" s="26" t="n">
        <v>53</v>
      </c>
      <c r="J42" s="27" t="n">
        <v>49</v>
      </c>
      <c r="K42" s="26" t="n">
        <v>49</v>
      </c>
      <c r="L42" s="27" t="n">
        <v>42</v>
      </c>
      <c r="M42" s="26" t="n">
        <f aca="false">(G42+I42+J42+L42)-(G42+I42+K42)</f>
        <v>42</v>
      </c>
      <c r="N42" s="27" t="n">
        <v>49</v>
      </c>
      <c r="O42" s="29" t="n">
        <f aca="false">ROUND((G42+I42+K42+M42)/4,0)</f>
        <v>49</v>
      </c>
      <c r="P42" s="29" t="n">
        <v>49</v>
      </c>
      <c r="Q42" s="29" t="n">
        <v>49</v>
      </c>
      <c r="R42" s="106" t="n">
        <v>53</v>
      </c>
      <c r="S42" s="106" t="n">
        <v>53</v>
      </c>
      <c r="T42" s="106" t="n">
        <v>49</v>
      </c>
      <c r="U42" s="106" t="n">
        <v>42</v>
      </c>
      <c r="V42" s="106" t="n">
        <f aca="false">G42-R42</f>
        <v>0</v>
      </c>
      <c r="W42" s="106" t="n">
        <f aca="false">I42-S42</f>
        <v>0</v>
      </c>
      <c r="X42" s="106" t="n">
        <f aca="false">K42-T42</f>
        <v>0</v>
      </c>
      <c r="Y42" s="106" t="n">
        <f aca="false">M42-U42</f>
        <v>0</v>
      </c>
      <c r="Z42" s="30" t="n">
        <f aca="false">O42=N42</f>
        <v>1</v>
      </c>
      <c r="AB42" s="30"/>
      <c r="AC42" s="30"/>
      <c r="AD42" s="30"/>
    </row>
    <row r="43" customFormat="false" ht="63" hidden="false" customHeight="false" outlineLevel="0" collapsed="false">
      <c r="A43" s="15" t="n">
        <v>32</v>
      </c>
      <c r="B43" s="16" t="n">
        <v>770001</v>
      </c>
      <c r="C43" s="16" t="s">
        <v>148</v>
      </c>
      <c r="D43" s="16" t="s">
        <v>149</v>
      </c>
      <c r="E43" s="46" t="s">
        <v>150</v>
      </c>
      <c r="F43" s="20" t="n">
        <v>45</v>
      </c>
      <c r="G43" s="26" t="n">
        <v>45</v>
      </c>
      <c r="H43" s="27" t="n">
        <v>45</v>
      </c>
      <c r="I43" s="26" t="n">
        <v>44</v>
      </c>
      <c r="J43" s="27" t="n">
        <v>51</v>
      </c>
      <c r="K43" s="26" t="n">
        <v>50</v>
      </c>
      <c r="L43" s="27" t="n">
        <v>65</v>
      </c>
      <c r="M43" s="26" t="n">
        <f aca="false">(G43+I43+J43+L43)-(G43+I43+K43)</f>
        <v>66</v>
      </c>
      <c r="N43" s="27" t="n">
        <v>51</v>
      </c>
      <c r="O43" s="29" t="n">
        <f aca="false">ROUND((G43+I43+K43+M43)/4,0)</f>
        <v>51</v>
      </c>
      <c r="P43" s="29" t="n">
        <v>51</v>
      </c>
      <c r="Q43" s="29" t="n">
        <v>51</v>
      </c>
      <c r="R43" s="106" t="n">
        <v>45</v>
      </c>
      <c r="S43" s="106" t="n">
        <v>44</v>
      </c>
      <c r="T43" s="106" t="n">
        <v>51</v>
      </c>
      <c r="U43" s="106" t="n">
        <v>65</v>
      </c>
      <c r="V43" s="106" t="n">
        <f aca="false">G43-R43</f>
        <v>0</v>
      </c>
      <c r="W43" s="106" t="n">
        <f aca="false">I43-S43</f>
        <v>0</v>
      </c>
      <c r="X43" s="106" t="n">
        <f aca="false">K43-T43</f>
        <v>-1</v>
      </c>
      <c r="Y43" s="106" t="n">
        <f aca="false">M43-U43</f>
        <v>1</v>
      </c>
      <c r="Z43" s="30" t="n">
        <f aca="false">O43=N43</f>
        <v>1</v>
      </c>
      <c r="AB43" s="30"/>
      <c r="AC43" s="30"/>
      <c r="AD43" s="30"/>
    </row>
    <row r="44" customFormat="false" ht="47.25" hidden="false" customHeight="false" outlineLevel="0" collapsed="false">
      <c r="A44" s="15" t="n">
        <v>33</v>
      </c>
      <c r="B44" s="16" t="n">
        <v>770004</v>
      </c>
      <c r="C44" s="16" t="s">
        <v>151</v>
      </c>
      <c r="D44" s="16" t="s">
        <v>152</v>
      </c>
      <c r="E44" s="46" t="s">
        <v>153</v>
      </c>
      <c r="F44" s="20" t="n">
        <v>36</v>
      </c>
      <c r="G44" s="26" t="n">
        <v>36</v>
      </c>
      <c r="H44" s="27" t="n">
        <v>36</v>
      </c>
      <c r="I44" s="26" t="n">
        <v>35</v>
      </c>
      <c r="J44" s="27" t="n">
        <v>39</v>
      </c>
      <c r="K44" s="26" t="n">
        <v>35</v>
      </c>
      <c r="L44" s="27" t="n">
        <v>45</v>
      </c>
      <c r="M44" s="26" t="n">
        <f aca="false">(G44+I44+J44+L44)-(G44+I44+K44)</f>
        <v>49</v>
      </c>
      <c r="N44" s="27" t="n">
        <v>39</v>
      </c>
      <c r="O44" s="29" t="n">
        <f aca="false">ROUND((G44+I44+K44+M44)/4,0)</f>
        <v>39</v>
      </c>
      <c r="P44" s="29" t="n">
        <v>39</v>
      </c>
      <c r="Q44" s="29" t="n">
        <v>39</v>
      </c>
      <c r="R44" s="106" t="n">
        <v>36</v>
      </c>
      <c r="S44" s="106" t="n">
        <v>35</v>
      </c>
      <c r="T44" s="106" t="n">
        <v>39</v>
      </c>
      <c r="U44" s="106" t="n">
        <v>45</v>
      </c>
      <c r="V44" s="106" t="n">
        <f aca="false">G44-R44</f>
        <v>0</v>
      </c>
      <c r="W44" s="106" t="n">
        <f aca="false">I44-S44</f>
        <v>0</v>
      </c>
      <c r="X44" s="106" t="n">
        <f aca="false">K44-T44</f>
        <v>-4</v>
      </c>
      <c r="Y44" s="106" t="n">
        <f aca="false">M44-U44</f>
        <v>4</v>
      </c>
      <c r="Z44" s="30" t="n">
        <f aca="false">O44=N44</f>
        <v>1</v>
      </c>
      <c r="AB44" s="30"/>
      <c r="AC44" s="30"/>
      <c r="AD44" s="30"/>
    </row>
    <row r="45" customFormat="false" ht="63" hidden="false" customHeight="false" outlineLevel="0" collapsed="false">
      <c r="A45" s="15" t="n">
        <v>34</v>
      </c>
      <c r="B45" s="16" t="n">
        <v>780005</v>
      </c>
      <c r="C45" s="16" t="s">
        <v>154</v>
      </c>
      <c r="D45" s="16" t="s">
        <v>155</v>
      </c>
      <c r="E45" s="46" t="s">
        <v>156</v>
      </c>
      <c r="F45" s="20" t="n">
        <v>37</v>
      </c>
      <c r="G45" s="26" t="n">
        <v>37</v>
      </c>
      <c r="H45" s="27" t="n">
        <v>37</v>
      </c>
      <c r="I45" s="26" t="n">
        <v>37</v>
      </c>
      <c r="J45" s="27" t="n">
        <v>28</v>
      </c>
      <c r="K45" s="26" t="n">
        <v>36</v>
      </c>
      <c r="L45" s="27" t="n">
        <v>30</v>
      </c>
      <c r="M45" s="26" t="n">
        <f aca="false">(G45+I45+J45+L45)-(G45+I45+K45)</f>
        <v>22</v>
      </c>
      <c r="N45" s="27" t="n">
        <v>33</v>
      </c>
      <c r="O45" s="29" t="n">
        <f aca="false">ROUND((G45+I45+K45+M45)/4,0)</f>
        <v>33</v>
      </c>
      <c r="P45" s="29" t="n">
        <v>33</v>
      </c>
      <c r="Q45" s="29" t="n">
        <v>33</v>
      </c>
      <c r="R45" s="106" t="n">
        <v>37</v>
      </c>
      <c r="S45" s="106" t="n">
        <v>37</v>
      </c>
      <c r="T45" s="106" t="n">
        <v>28</v>
      </c>
      <c r="U45" s="106" t="n">
        <v>30</v>
      </c>
      <c r="V45" s="106" t="n">
        <f aca="false">G45-R45</f>
        <v>0</v>
      </c>
      <c r="W45" s="106" t="n">
        <f aca="false">I45-S45</f>
        <v>0</v>
      </c>
      <c r="X45" s="106" t="n">
        <f aca="false">K45-T45</f>
        <v>8</v>
      </c>
      <c r="Y45" s="106" t="n">
        <f aca="false">M45-U45</f>
        <v>-8</v>
      </c>
      <c r="Z45" s="30" t="n">
        <f aca="false">O45=N45</f>
        <v>1</v>
      </c>
      <c r="AB45" s="30"/>
      <c r="AC45" s="30"/>
      <c r="AD45" s="30"/>
    </row>
    <row r="46" customFormat="false" ht="47.25" hidden="false" customHeight="false" outlineLevel="0" collapsed="false">
      <c r="A46" s="15" t="n">
        <v>35</v>
      </c>
      <c r="B46" s="16" t="n">
        <v>790003</v>
      </c>
      <c r="C46" s="16" t="s">
        <v>157</v>
      </c>
      <c r="D46" s="16" t="s">
        <v>158</v>
      </c>
      <c r="E46" s="46" t="s">
        <v>159</v>
      </c>
      <c r="F46" s="20" t="n">
        <v>48</v>
      </c>
      <c r="G46" s="26" t="n">
        <v>48</v>
      </c>
      <c r="H46" s="27" t="n">
        <v>48</v>
      </c>
      <c r="I46" s="26" t="n">
        <v>48</v>
      </c>
      <c r="J46" s="27" t="n">
        <v>48</v>
      </c>
      <c r="K46" s="26" t="n">
        <v>42</v>
      </c>
      <c r="L46" s="27" t="n">
        <v>41</v>
      </c>
      <c r="M46" s="26" t="n">
        <f aca="false">(G46+I46+J46+L46)-(G46+I46+K46)</f>
        <v>47</v>
      </c>
      <c r="N46" s="125" t="n">
        <v>46</v>
      </c>
      <c r="O46" s="29" t="n">
        <f aca="false">ROUND((G46+I46+K46+M46)/4,0)</f>
        <v>46</v>
      </c>
      <c r="P46" s="29" t="n">
        <v>46</v>
      </c>
      <c r="Q46" s="29" t="n">
        <v>46</v>
      </c>
      <c r="R46" s="106" t="n">
        <v>48</v>
      </c>
      <c r="S46" s="106" t="n">
        <v>48</v>
      </c>
      <c r="T46" s="106" t="n">
        <v>48</v>
      </c>
      <c r="U46" s="106" t="n">
        <v>41</v>
      </c>
      <c r="V46" s="106" t="n">
        <f aca="false">G46-R46</f>
        <v>0</v>
      </c>
      <c r="W46" s="106" t="n">
        <f aca="false">I46-S46</f>
        <v>0</v>
      </c>
      <c r="X46" s="106" t="n">
        <f aca="false">K46-T46</f>
        <v>-6</v>
      </c>
      <c r="Y46" s="106" t="n">
        <f aca="false">M46-U46</f>
        <v>6</v>
      </c>
      <c r="Z46" s="30" t="n">
        <f aca="false">O46=N46</f>
        <v>1</v>
      </c>
      <c r="AB46" s="30"/>
      <c r="AC46" s="30"/>
      <c r="AD46" s="30"/>
    </row>
    <row r="47" customFormat="false" ht="47.25" hidden="false" customHeight="false" outlineLevel="0" collapsed="false">
      <c r="A47" s="15" t="n">
        <v>36</v>
      </c>
      <c r="B47" s="16" t="n">
        <v>800002</v>
      </c>
      <c r="C47" s="16" t="s">
        <v>160</v>
      </c>
      <c r="D47" s="16" t="s">
        <v>161</v>
      </c>
      <c r="E47" s="46" t="s">
        <v>162</v>
      </c>
      <c r="F47" s="20" t="n">
        <v>41</v>
      </c>
      <c r="G47" s="26" t="n">
        <v>41</v>
      </c>
      <c r="H47" s="27" t="n">
        <v>41</v>
      </c>
      <c r="I47" s="26" t="n">
        <v>41</v>
      </c>
      <c r="J47" s="27" t="n">
        <v>42</v>
      </c>
      <c r="K47" s="26" t="n">
        <v>41</v>
      </c>
      <c r="L47" s="27" t="n">
        <v>45</v>
      </c>
      <c r="M47" s="26" t="n">
        <f aca="false">(G47+I47+J47+L47)-(G47+I47+K47)</f>
        <v>46</v>
      </c>
      <c r="N47" s="27" t="n">
        <v>42</v>
      </c>
      <c r="O47" s="29" t="n">
        <f aca="false">ROUND((G47+I47+K47+M47)/4,0)</f>
        <v>42</v>
      </c>
      <c r="P47" s="29" t="n">
        <v>42</v>
      </c>
      <c r="Q47" s="29" t="n">
        <v>42</v>
      </c>
      <c r="R47" s="106" t="n">
        <v>41</v>
      </c>
      <c r="S47" s="106" t="n">
        <v>41</v>
      </c>
      <c r="T47" s="106" t="n">
        <v>42</v>
      </c>
      <c r="U47" s="106" t="n">
        <v>45</v>
      </c>
      <c r="V47" s="106" t="n">
        <f aca="false">G47-R47</f>
        <v>0</v>
      </c>
      <c r="W47" s="106" t="n">
        <f aca="false">I47-S47</f>
        <v>0</v>
      </c>
      <c r="X47" s="106" t="n">
        <f aca="false">K47-T47</f>
        <v>-1</v>
      </c>
      <c r="Y47" s="106" t="n">
        <f aca="false">M47-U47</f>
        <v>1</v>
      </c>
      <c r="Z47" s="30" t="n">
        <f aca="false">O47=N47</f>
        <v>1</v>
      </c>
      <c r="AB47" s="30"/>
      <c r="AC47" s="30"/>
      <c r="AD47" s="30"/>
    </row>
    <row r="48" customFormat="false" ht="47.25" hidden="false" customHeight="false" outlineLevel="0" collapsed="false">
      <c r="A48" s="15" t="n">
        <v>37</v>
      </c>
      <c r="B48" s="16" t="n">
        <v>810006</v>
      </c>
      <c r="C48" s="16" t="s">
        <v>317</v>
      </c>
      <c r="D48" s="16" t="s">
        <v>318</v>
      </c>
      <c r="E48" s="46" t="s">
        <v>319</v>
      </c>
      <c r="F48" s="20" t="n">
        <v>76</v>
      </c>
      <c r="G48" s="26" t="n">
        <v>78</v>
      </c>
      <c r="H48" s="27" t="n">
        <v>76</v>
      </c>
      <c r="I48" s="26" t="n">
        <v>78</v>
      </c>
      <c r="J48" s="27" t="n">
        <v>77</v>
      </c>
      <c r="K48" s="26" t="n">
        <v>92</v>
      </c>
      <c r="L48" s="27" t="n">
        <v>75</v>
      </c>
      <c r="M48" s="26" t="n">
        <f aca="false">(G48+I48+J48+L48)-(G48+I48+K48)</f>
        <v>60</v>
      </c>
      <c r="N48" s="27" t="n">
        <v>77</v>
      </c>
      <c r="O48" s="29" t="n">
        <f aca="false">ROUND((G48+I48+K48+M48)/4,0)</f>
        <v>77</v>
      </c>
      <c r="P48" s="29" t="n">
        <v>77</v>
      </c>
      <c r="Q48" s="29" t="n">
        <v>77</v>
      </c>
      <c r="R48" s="106" t="n">
        <v>78</v>
      </c>
      <c r="S48" s="106" t="n">
        <v>78</v>
      </c>
      <c r="T48" s="106" t="n">
        <v>77</v>
      </c>
      <c r="U48" s="106" t="n">
        <v>75</v>
      </c>
      <c r="V48" s="106" t="n">
        <f aca="false">G48-R48</f>
        <v>0</v>
      </c>
      <c r="W48" s="106" t="n">
        <f aca="false">I48-S48</f>
        <v>0</v>
      </c>
      <c r="X48" s="106" t="n">
        <f aca="false">K48-T48</f>
        <v>15</v>
      </c>
      <c r="Y48" s="106" t="n">
        <f aca="false">M48-U48</f>
        <v>-15</v>
      </c>
      <c r="Z48" s="30" t="n">
        <f aca="false">O48=N48</f>
        <v>1</v>
      </c>
      <c r="AB48" s="30"/>
      <c r="AC48" s="30"/>
      <c r="AD48" s="30"/>
    </row>
    <row r="49" customFormat="false" ht="47.25" hidden="false" customHeight="false" outlineLevel="0" collapsed="false">
      <c r="A49" s="15" t="n">
        <v>38</v>
      </c>
      <c r="B49" s="16" t="n">
        <v>820007</v>
      </c>
      <c r="C49" s="16" t="s">
        <v>163</v>
      </c>
      <c r="D49" s="16" t="s">
        <v>164</v>
      </c>
      <c r="E49" s="46" t="s">
        <v>165</v>
      </c>
      <c r="F49" s="20" t="n">
        <v>35</v>
      </c>
      <c r="G49" s="26" t="n">
        <v>35</v>
      </c>
      <c r="H49" s="27" t="n">
        <v>35</v>
      </c>
      <c r="I49" s="26" t="n">
        <v>35</v>
      </c>
      <c r="J49" s="27" t="n">
        <v>30</v>
      </c>
      <c r="K49" s="26" t="n">
        <v>28</v>
      </c>
      <c r="L49" s="27" t="n">
        <v>32</v>
      </c>
      <c r="M49" s="26" t="n">
        <f aca="false">(G49+I49+J49+L49)-(G49+I49+K49)</f>
        <v>34</v>
      </c>
      <c r="N49" s="27" t="n">
        <v>33</v>
      </c>
      <c r="O49" s="29" t="n">
        <f aca="false">ROUND((G49+I49+K49+M49)/4,0)</f>
        <v>33</v>
      </c>
      <c r="P49" s="29" t="n">
        <v>33</v>
      </c>
      <c r="Q49" s="29" t="n">
        <v>33</v>
      </c>
      <c r="R49" s="106" t="n">
        <v>35</v>
      </c>
      <c r="S49" s="106" t="n">
        <v>35</v>
      </c>
      <c r="T49" s="106" t="n">
        <v>30</v>
      </c>
      <c r="U49" s="106" t="n">
        <v>32</v>
      </c>
      <c r="V49" s="106" t="n">
        <f aca="false">G49-R49</f>
        <v>0</v>
      </c>
      <c r="W49" s="106" t="n">
        <f aca="false">I49-S49</f>
        <v>0</v>
      </c>
      <c r="X49" s="106" t="n">
        <f aca="false">K49-T49</f>
        <v>-2</v>
      </c>
      <c r="Y49" s="106" t="n">
        <f aca="false">M49-U49</f>
        <v>2</v>
      </c>
      <c r="Z49" s="30" t="n">
        <f aca="false">O49=N49</f>
        <v>1</v>
      </c>
      <c r="AB49" s="30"/>
      <c r="AC49" s="30"/>
      <c r="AD49" s="30"/>
    </row>
    <row r="50" customFormat="false" ht="47.25" hidden="false" customHeight="false" outlineLevel="0" collapsed="false">
      <c r="A50" s="15" t="n">
        <v>39</v>
      </c>
      <c r="B50" s="16" t="n">
        <v>830003</v>
      </c>
      <c r="C50" s="16" t="s">
        <v>48</v>
      </c>
      <c r="D50" s="16" t="s">
        <v>49</v>
      </c>
      <c r="E50" s="46" t="s">
        <v>50</v>
      </c>
      <c r="F50" s="20" t="n">
        <v>9</v>
      </c>
      <c r="G50" s="26" t="n">
        <v>9</v>
      </c>
      <c r="H50" s="27" t="n">
        <v>9</v>
      </c>
      <c r="I50" s="26" t="n">
        <v>9</v>
      </c>
      <c r="J50" s="27" t="n">
        <v>9</v>
      </c>
      <c r="K50" s="26" t="n">
        <v>10</v>
      </c>
      <c r="L50" s="27" t="n">
        <v>10</v>
      </c>
      <c r="M50" s="26" t="n">
        <f aca="false">(G50+I50+J50+L50)-(G50+I50+K50)</f>
        <v>9</v>
      </c>
      <c r="N50" s="27" t="n">
        <v>9</v>
      </c>
      <c r="O50" s="29" t="n">
        <f aca="false">ROUND((G50+I50+K50+M50)/4,0)</f>
        <v>9</v>
      </c>
      <c r="P50" s="29" t="n">
        <v>9</v>
      </c>
      <c r="Q50" s="29" t="n">
        <v>9</v>
      </c>
      <c r="R50" s="106" t="n">
        <v>9</v>
      </c>
      <c r="S50" s="106" t="n">
        <v>9</v>
      </c>
      <c r="T50" s="106" t="n">
        <v>9</v>
      </c>
      <c r="U50" s="106" t="n">
        <v>10</v>
      </c>
      <c r="V50" s="106" t="n">
        <f aca="false">G50-R50</f>
        <v>0</v>
      </c>
      <c r="W50" s="106" t="n">
        <f aca="false">I50-S50</f>
        <v>0</v>
      </c>
      <c r="X50" s="106" t="n">
        <f aca="false">K50-T50</f>
        <v>1</v>
      </c>
      <c r="Y50" s="106" t="n">
        <f aca="false">M50-U50</f>
        <v>-1</v>
      </c>
      <c r="Z50" s="30" t="n">
        <f aca="false">O50=N50</f>
        <v>1</v>
      </c>
      <c r="AB50" s="30"/>
      <c r="AC50" s="30"/>
      <c r="AD50" s="30"/>
    </row>
    <row r="51" customFormat="false" ht="63" hidden="false" customHeight="false" outlineLevel="0" collapsed="false">
      <c r="A51" s="15" t="n">
        <v>40</v>
      </c>
      <c r="B51" s="16" t="n">
        <v>830005</v>
      </c>
      <c r="C51" s="16" t="s">
        <v>166</v>
      </c>
      <c r="D51" s="16" t="s">
        <v>167</v>
      </c>
      <c r="E51" s="46" t="s">
        <v>168</v>
      </c>
      <c r="F51" s="20" t="n">
        <v>25</v>
      </c>
      <c r="G51" s="26" t="n">
        <v>25</v>
      </c>
      <c r="H51" s="27" t="n">
        <v>25</v>
      </c>
      <c r="I51" s="26" t="n">
        <v>25</v>
      </c>
      <c r="J51" s="27" t="n">
        <v>28</v>
      </c>
      <c r="K51" s="26" t="n">
        <v>27</v>
      </c>
      <c r="L51" s="27" t="n">
        <v>33</v>
      </c>
      <c r="M51" s="26" t="n">
        <f aca="false">(G51+I51+J51+L51)-(G51+I51+K51)</f>
        <v>34</v>
      </c>
      <c r="N51" s="27" t="n">
        <v>28</v>
      </c>
      <c r="O51" s="29" t="n">
        <f aca="false">ROUND((G51+I51+K51+M51)/4,0)</f>
        <v>28</v>
      </c>
      <c r="P51" s="29" t="n">
        <v>28</v>
      </c>
      <c r="Q51" s="29" t="n">
        <v>28</v>
      </c>
      <c r="R51" s="106" t="n">
        <v>25</v>
      </c>
      <c r="S51" s="106" t="n">
        <v>25</v>
      </c>
      <c r="T51" s="106" t="n">
        <v>28</v>
      </c>
      <c r="U51" s="106" t="n">
        <v>33</v>
      </c>
      <c r="V51" s="106" t="n">
        <f aca="false">G51-R51</f>
        <v>0</v>
      </c>
      <c r="W51" s="106" t="n">
        <f aca="false">I51-S51</f>
        <v>0</v>
      </c>
      <c r="X51" s="106" t="n">
        <f aca="false">K51-T51</f>
        <v>-1</v>
      </c>
      <c r="Y51" s="106" t="n">
        <f aca="false">M51-U51</f>
        <v>1</v>
      </c>
      <c r="Z51" s="30" t="n">
        <f aca="false">O51=N51</f>
        <v>1</v>
      </c>
      <c r="AB51" s="30"/>
      <c r="AC51" s="30"/>
      <c r="AD51" s="30"/>
    </row>
    <row r="52" customFormat="false" ht="63" hidden="false" customHeight="false" outlineLevel="0" collapsed="false">
      <c r="A52" s="15" t="n">
        <v>41</v>
      </c>
      <c r="B52" s="16" t="n">
        <v>840007</v>
      </c>
      <c r="C52" s="16" t="s">
        <v>169</v>
      </c>
      <c r="D52" s="16" t="s">
        <v>170</v>
      </c>
      <c r="E52" s="46" t="s">
        <v>171</v>
      </c>
      <c r="F52" s="20" t="n">
        <v>48</v>
      </c>
      <c r="G52" s="26" t="n">
        <v>48</v>
      </c>
      <c r="H52" s="27" t="n">
        <v>48</v>
      </c>
      <c r="I52" s="26" t="n">
        <v>48</v>
      </c>
      <c r="J52" s="27" t="n">
        <v>49</v>
      </c>
      <c r="K52" s="26" t="n">
        <v>47</v>
      </c>
      <c r="L52" s="27" t="n">
        <v>50</v>
      </c>
      <c r="M52" s="26" t="n">
        <f aca="false">(G52+I52+J52+L52)-(G52+I52+K52)</f>
        <v>52</v>
      </c>
      <c r="N52" s="27" t="n">
        <v>49</v>
      </c>
      <c r="O52" s="29" t="n">
        <f aca="false">ROUND((G52+I52+K52+M52)/4,0)</f>
        <v>49</v>
      </c>
      <c r="P52" s="29" t="n">
        <v>49</v>
      </c>
      <c r="Q52" s="29" t="n">
        <v>49</v>
      </c>
      <c r="R52" s="106" t="n">
        <v>48</v>
      </c>
      <c r="S52" s="106" t="n">
        <v>48</v>
      </c>
      <c r="T52" s="106" t="n">
        <v>49</v>
      </c>
      <c r="U52" s="106" t="n">
        <v>50</v>
      </c>
      <c r="V52" s="106" t="n">
        <f aca="false">G52-R52</f>
        <v>0</v>
      </c>
      <c r="W52" s="106" t="n">
        <f aca="false">I52-S52</f>
        <v>0</v>
      </c>
      <c r="X52" s="106" t="n">
        <f aca="false">K52-T52</f>
        <v>-2</v>
      </c>
      <c r="Y52" s="106" t="n">
        <f aca="false">M52-U52</f>
        <v>2</v>
      </c>
      <c r="Z52" s="30" t="n">
        <f aca="false">O52=N52</f>
        <v>1</v>
      </c>
      <c r="AB52" s="30"/>
      <c r="AC52" s="30"/>
      <c r="AD52" s="30"/>
    </row>
    <row r="53" customFormat="false" ht="47.25" hidden="false" customHeight="false" outlineLevel="0" collapsed="false">
      <c r="A53" s="15" t="n">
        <v>42</v>
      </c>
      <c r="B53" s="16" t="n">
        <v>850006</v>
      </c>
      <c r="C53" s="16" t="s">
        <v>172</v>
      </c>
      <c r="D53" s="16" t="s">
        <v>173</v>
      </c>
      <c r="E53" s="46" t="s">
        <v>174</v>
      </c>
      <c r="F53" s="20" t="n">
        <v>88</v>
      </c>
      <c r="G53" s="26" t="n">
        <v>88</v>
      </c>
      <c r="H53" s="27" t="n">
        <v>88</v>
      </c>
      <c r="I53" s="26" t="n">
        <v>87</v>
      </c>
      <c r="J53" s="27" t="n">
        <v>87</v>
      </c>
      <c r="K53" s="26" t="n">
        <v>84</v>
      </c>
      <c r="L53" s="27" t="n">
        <v>87</v>
      </c>
      <c r="M53" s="26" t="n">
        <f aca="false">(G53+I53+J53+L53)-(G53+I53+K53)</f>
        <v>90</v>
      </c>
      <c r="N53" s="27" t="n">
        <v>87</v>
      </c>
      <c r="O53" s="29" t="n">
        <f aca="false">ROUND((G53+I53+K53+M53)/4,0)</f>
        <v>87</v>
      </c>
      <c r="P53" s="29" t="n">
        <v>87</v>
      </c>
      <c r="Q53" s="29" t="n">
        <v>87</v>
      </c>
      <c r="R53" s="106" t="n">
        <v>88</v>
      </c>
      <c r="S53" s="106" t="n">
        <v>87</v>
      </c>
      <c r="T53" s="106" t="n">
        <v>87</v>
      </c>
      <c r="U53" s="106" t="n">
        <v>87</v>
      </c>
      <c r="V53" s="106" t="n">
        <f aca="false">G53-R53</f>
        <v>0</v>
      </c>
      <c r="W53" s="106" t="n">
        <f aca="false">I53-S53</f>
        <v>0</v>
      </c>
      <c r="X53" s="106" t="n">
        <f aca="false">K53-T53</f>
        <v>-3</v>
      </c>
      <c r="Y53" s="106" t="n">
        <f aca="false">M53-U53</f>
        <v>3</v>
      </c>
      <c r="Z53" s="30" t="n">
        <f aca="false">O53=N53</f>
        <v>1</v>
      </c>
      <c r="AB53" s="30"/>
      <c r="AC53" s="30"/>
      <c r="AD53" s="30"/>
    </row>
    <row r="54" customFormat="false" ht="63" hidden="false" customHeight="false" outlineLevel="0" collapsed="false">
      <c r="A54" s="15" t="n">
        <v>43</v>
      </c>
      <c r="B54" s="16" t="n">
        <v>860009</v>
      </c>
      <c r="C54" s="16" t="s">
        <v>175</v>
      </c>
      <c r="D54" s="16" t="s">
        <v>176</v>
      </c>
      <c r="E54" s="46" t="s">
        <v>177</v>
      </c>
      <c r="F54" s="20" t="n">
        <v>44</v>
      </c>
      <c r="G54" s="26" t="n">
        <v>45</v>
      </c>
      <c r="H54" s="27" t="n">
        <v>44</v>
      </c>
      <c r="I54" s="26" t="n">
        <v>44</v>
      </c>
      <c r="J54" s="27" t="n">
        <v>46</v>
      </c>
      <c r="K54" s="26" t="n">
        <v>54</v>
      </c>
      <c r="L54" s="27" t="n">
        <v>49</v>
      </c>
      <c r="M54" s="26" t="n">
        <f aca="false">(G54+I54+J54+L54)-(G54+I54+K54)</f>
        <v>41</v>
      </c>
      <c r="N54" s="27" t="n">
        <v>46</v>
      </c>
      <c r="O54" s="29" t="n">
        <f aca="false">ROUND((G54+I54+K54+M54)/4,0)</f>
        <v>46</v>
      </c>
      <c r="P54" s="29" t="n">
        <v>46</v>
      </c>
      <c r="Q54" s="29" t="n">
        <v>46</v>
      </c>
      <c r="R54" s="106" t="n">
        <v>45</v>
      </c>
      <c r="S54" s="106" t="n">
        <v>44</v>
      </c>
      <c r="T54" s="106" t="n">
        <v>46</v>
      </c>
      <c r="U54" s="106" t="n">
        <v>49</v>
      </c>
      <c r="V54" s="106" t="n">
        <f aca="false">G54-R54</f>
        <v>0</v>
      </c>
      <c r="W54" s="106" t="n">
        <f aca="false">I54-S54</f>
        <v>0</v>
      </c>
      <c r="X54" s="106" t="n">
        <f aca="false">K54-T54</f>
        <v>8</v>
      </c>
      <c r="Y54" s="106" t="n">
        <f aca="false">M54-U54</f>
        <v>-8</v>
      </c>
      <c r="Z54" s="30" t="n">
        <f aca="false">O54=N54</f>
        <v>1</v>
      </c>
      <c r="AB54" s="30"/>
      <c r="AC54" s="30"/>
      <c r="AD54" s="30"/>
    </row>
    <row r="55" customFormat="false" ht="78.75" hidden="false" customHeight="true" outlineLevel="0" collapsed="false">
      <c r="A55" s="15" t="n">
        <v>44</v>
      </c>
      <c r="B55" s="16" t="n">
        <v>870004</v>
      </c>
      <c r="C55" s="16" t="s">
        <v>178</v>
      </c>
      <c r="D55" s="16" t="s">
        <v>179</v>
      </c>
      <c r="E55" s="46" t="s">
        <v>180</v>
      </c>
      <c r="F55" s="20" t="n">
        <v>52</v>
      </c>
      <c r="G55" s="26" t="n">
        <v>52</v>
      </c>
      <c r="H55" s="27" t="n">
        <v>52</v>
      </c>
      <c r="I55" s="26" t="n">
        <v>52</v>
      </c>
      <c r="J55" s="27" t="n">
        <v>58</v>
      </c>
      <c r="K55" s="26" t="n">
        <v>54</v>
      </c>
      <c r="L55" s="27" t="n">
        <v>71</v>
      </c>
      <c r="M55" s="26" t="n">
        <f aca="false">(G55+I55+J55+L55)-(G55+I55+K55)</f>
        <v>75</v>
      </c>
      <c r="N55" s="27" t="n">
        <v>58</v>
      </c>
      <c r="O55" s="29" t="n">
        <f aca="false">ROUND((G55+I55+K55+M55)/4,0)</f>
        <v>58</v>
      </c>
      <c r="P55" s="29" t="n">
        <v>58</v>
      </c>
      <c r="Q55" s="29" t="n">
        <v>58</v>
      </c>
      <c r="R55" s="106" t="n">
        <v>52</v>
      </c>
      <c r="S55" s="106" t="n">
        <v>52</v>
      </c>
      <c r="T55" s="106" t="n">
        <v>58</v>
      </c>
      <c r="U55" s="106" t="n">
        <v>71</v>
      </c>
      <c r="V55" s="106" t="n">
        <f aca="false">G55-R55</f>
        <v>0</v>
      </c>
      <c r="W55" s="106" t="n">
        <f aca="false">I55-S55</f>
        <v>0</v>
      </c>
      <c r="X55" s="106" t="n">
        <f aca="false">K55-T55</f>
        <v>-4</v>
      </c>
      <c r="Y55" s="106" t="n">
        <f aca="false">M55-U55</f>
        <v>4</v>
      </c>
      <c r="Z55" s="30" t="n">
        <f aca="false">O55=N55</f>
        <v>1</v>
      </c>
      <c r="AB55" s="30"/>
      <c r="AC55" s="30"/>
      <c r="AD55" s="30"/>
    </row>
    <row r="56" customFormat="false" ht="78.75" hidden="false" customHeight="true" outlineLevel="0" collapsed="false">
      <c r="A56" s="15" t="n">
        <v>45</v>
      </c>
      <c r="B56" s="16" t="n">
        <v>880007</v>
      </c>
      <c r="C56" s="16" t="s">
        <v>51</v>
      </c>
      <c r="D56" s="16" t="s">
        <v>52</v>
      </c>
      <c r="E56" s="46" t="s">
        <v>53</v>
      </c>
      <c r="F56" s="20" t="n">
        <v>23</v>
      </c>
      <c r="G56" s="26" t="n">
        <v>23</v>
      </c>
      <c r="H56" s="27" t="n">
        <v>23</v>
      </c>
      <c r="I56" s="26" t="n">
        <v>20</v>
      </c>
      <c r="J56" s="27" t="n">
        <v>27</v>
      </c>
      <c r="K56" s="26" t="n">
        <v>21</v>
      </c>
      <c r="L56" s="27" t="n">
        <v>30</v>
      </c>
      <c r="M56" s="26" t="n">
        <f aca="false">(G56+I56+J56+L56)-(G56+I56+K56)</f>
        <v>36</v>
      </c>
      <c r="N56" s="27" t="n">
        <v>25</v>
      </c>
      <c r="O56" s="29" t="n">
        <f aca="false">ROUND((G56+I56+K56+M56)/4,0)</f>
        <v>25</v>
      </c>
      <c r="P56" s="29" t="n">
        <v>25</v>
      </c>
      <c r="Q56" s="29" t="n">
        <v>25</v>
      </c>
      <c r="R56" s="106" t="n">
        <v>23</v>
      </c>
      <c r="S56" s="106" t="n">
        <v>20</v>
      </c>
      <c r="T56" s="106" t="n">
        <v>27</v>
      </c>
      <c r="U56" s="106" t="n">
        <v>30</v>
      </c>
      <c r="V56" s="106" t="n">
        <f aca="false">G56-R56</f>
        <v>0</v>
      </c>
      <c r="W56" s="106" t="n">
        <f aca="false">I56-S56</f>
        <v>0</v>
      </c>
      <c r="X56" s="106" t="n">
        <f aca="false">K56-T56</f>
        <v>-6</v>
      </c>
      <c r="Y56" s="106" t="n">
        <f aca="false">M56-U56</f>
        <v>6</v>
      </c>
      <c r="Z56" s="30" t="n">
        <f aca="false">O56=N56</f>
        <v>1</v>
      </c>
      <c r="AB56" s="30"/>
      <c r="AC56" s="30"/>
      <c r="AD56" s="30"/>
    </row>
    <row r="57" customFormat="false" ht="78.75" hidden="false" customHeight="false" outlineLevel="0" collapsed="false">
      <c r="A57" s="15" t="n">
        <v>46</v>
      </c>
      <c r="B57" s="16" t="n">
        <v>880010</v>
      </c>
      <c r="C57" s="16" t="s">
        <v>181</v>
      </c>
      <c r="D57" s="16" t="s">
        <v>182</v>
      </c>
      <c r="E57" s="46" t="s">
        <v>183</v>
      </c>
      <c r="F57" s="20" t="n">
        <v>31</v>
      </c>
      <c r="G57" s="26" t="n">
        <v>32</v>
      </c>
      <c r="H57" s="27" t="n">
        <v>31</v>
      </c>
      <c r="I57" s="26" t="n">
        <v>32</v>
      </c>
      <c r="J57" s="27" t="n">
        <v>27</v>
      </c>
      <c r="K57" s="26" t="n">
        <v>34</v>
      </c>
      <c r="L57" s="27" t="n">
        <v>25</v>
      </c>
      <c r="M57" s="26" t="n">
        <f aca="false">(G57+I57+J57+L57)-(G57+I57+K57)</f>
        <v>18</v>
      </c>
      <c r="N57" s="27" t="n">
        <v>29</v>
      </c>
      <c r="O57" s="29" t="n">
        <f aca="false">ROUND((G57+I57+K57+M57)/4,0)</f>
        <v>29</v>
      </c>
      <c r="P57" s="29" t="n">
        <v>29</v>
      </c>
      <c r="Q57" s="29" t="n">
        <v>29</v>
      </c>
      <c r="R57" s="106" t="n">
        <v>32</v>
      </c>
      <c r="S57" s="106" t="n">
        <v>32</v>
      </c>
      <c r="T57" s="106" t="n">
        <v>27</v>
      </c>
      <c r="U57" s="106" t="n">
        <v>25</v>
      </c>
      <c r="V57" s="106" t="n">
        <f aca="false">G57-R57</f>
        <v>0</v>
      </c>
      <c r="W57" s="106" t="n">
        <f aca="false">I57-S57</f>
        <v>0</v>
      </c>
      <c r="X57" s="106" t="n">
        <f aca="false">K57-T57</f>
        <v>7</v>
      </c>
      <c r="Y57" s="106" t="n">
        <f aca="false">M57-U57</f>
        <v>-7</v>
      </c>
      <c r="Z57" s="30" t="n">
        <f aca="false">O57=N57</f>
        <v>1</v>
      </c>
      <c r="AB57" s="30"/>
      <c r="AC57" s="30"/>
      <c r="AD57" s="30"/>
    </row>
    <row r="58" customFormat="false" ht="63" hidden="false" customHeight="false" outlineLevel="0" collapsed="false">
      <c r="A58" s="15" t="n">
        <v>47</v>
      </c>
      <c r="B58" s="16" t="n">
        <v>890011</v>
      </c>
      <c r="C58" s="16" t="s">
        <v>184</v>
      </c>
      <c r="D58" s="16" t="s">
        <v>185</v>
      </c>
      <c r="E58" s="46" t="s">
        <v>186</v>
      </c>
      <c r="F58" s="20" t="n">
        <v>46</v>
      </c>
      <c r="G58" s="26" t="n">
        <v>46</v>
      </c>
      <c r="H58" s="27" t="n">
        <v>46</v>
      </c>
      <c r="I58" s="26" t="n">
        <v>46</v>
      </c>
      <c r="J58" s="27" t="n">
        <v>50</v>
      </c>
      <c r="K58" s="26" t="n">
        <v>47</v>
      </c>
      <c r="L58" s="27" t="n">
        <v>59</v>
      </c>
      <c r="M58" s="26" t="n">
        <f aca="false">(G58+I58+J58+L58)-(G58+I58+K58)</f>
        <v>62</v>
      </c>
      <c r="N58" s="27" t="n">
        <v>50</v>
      </c>
      <c r="O58" s="29" t="n">
        <f aca="false">ROUND((G58+I58+K58+M58)/4,0)</f>
        <v>50</v>
      </c>
      <c r="P58" s="29" t="n">
        <v>50</v>
      </c>
      <c r="Q58" s="29" t="n">
        <v>50</v>
      </c>
      <c r="R58" s="106" t="n">
        <v>46</v>
      </c>
      <c r="S58" s="106" t="n">
        <v>46</v>
      </c>
      <c r="T58" s="106" t="n">
        <v>50</v>
      </c>
      <c r="U58" s="106" t="n">
        <v>59</v>
      </c>
      <c r="V58" s="106" t="n">
        <f aca="false">G58-R58</f>
        <v>0</v>
      </c>
      <c r="W58" s="106" t="n">
        <f aca="false">I58-S58</f>
        <v>0</v>
      </c>
      <c r="X58" s="106" t="n">
        <f aca="false">K58-T58</f>
        <v>-3</v>
      </c>
      <c r="Y58" s="106" t="n">
        <f aca="false">M58-U58</f>
        <v>3</v>
      </c>
      <c r="Z58" s="30" t="n">
        <f aca="false">O58=N58</f>
        <v>1</v>
      </c>
      <c r="AB58" s="30"/>
      <c r="AC58" s="30"/>
      <c r="AD58" s="30"/>
    </row>
    <row r="59" customFormat="false" ht="47.25" hidden="false" customHeight="false" outlineLevel="0" collapsed="false">
      <c r="A59" s="15" t="n">
        <v>48</v>
      </c>
      <c r="B59" s="16" t="n">
        <v>900003</v>
      </c>
      <c r="C59" s="16" t="s">
        <v>187</v>
      </c>
      <c r="D59" s="16" t="s">
        <v>188</v>
      </c>
      <c r="E59" s="46" t="s">
        <v>189</v>
      </c>
      <c r="F59" s="20" t="n">
        <v>109</v>
      </c>
      <c r="G59" s="26" t="n">
        <v>109</v>
      </c>
      <c r="H59" s="27" t="n">
        <v>109</v>
      </c>
      <c r="I59" s="26" t="n">
        <v>109</v>
      </c>
      <c r="J59" s="27" t="n">
        <v>109</v>
      </c>
      <c r="K59" s="26" t="n">
        <v>109</v>
      </c>
      <c r="L59" s="27" t="n">
        <v>109</v>
      </c>
      <c r="M59" s="26" t="n">
        <f aca="false">(G59+I59+J59+L59)-(G59+I59+K59)</f>
        <v>109</v>
      </c>
      <c r="N59" s="27" t="n">
        <v>109</v>
      </c>
      <c r="O59" s="29" t="n">
        <f aca="false">ROUND((G59+I59+K59+M59)/4,0)</f>
        <v>109</v>
      </c>
      <c r="P59" s="29" t="n">
        <v>109</v>
      </c>
      <c r="Q59" s="29" t="n">
        <v>109</v>
      </c>
      <c r="R59" s="106" t="n">
        <v>109</v>
      </c>
      <c r="S59" s="106" t="n">
        <v>109</v>
      </c>
      <c r="T59" s="106" t="n">
        <v>109</v>
      </c>
      <c r="U59" s="106" t="n">
        <v>109</v>
      </c>
      <c r="V59" s="106" t="n">
        <f aca="false">G59-R59</f>
        <v>0</v>
      </c>
      <c r="W59" s="106" t="n">
        <f aca="false">I59-S59</f>
        <v>0</v>
      </c>
      <c r="X59" s="106" t="n">
        <f aca="false">K59-T59</f>
        <v>0</v>
      </c>
      <c r="Y59" s="106" t="n">
        <f aca="false">M59-U59</f>
        <v>0</v>
      </c>
      <c r="Z59" s="30" t="n">
        <f aca="false">O59=N59</f>
        <v>1</v>
      </c>
      <c r="AB59" s="30"/>
      <c r="AC59" s="30"/>
      <c r="AD59" s="30"/>
    </row>
    <row r="60" customFormat="false" ht="47.25" hidden="false" customHeight="false" outlineLevel="0" collapsed="false">
      <c r="A60" s="15" t="n">
        <v>49</v>
      </c>
      <c r="B60" s="16" t="n">
        <v>910009</v>
      </c>
      <c r="C60" s="16" t="s">
        <v>190</v>
      </c>
      <c r="D60" s="16" t="s">
        <v>191</v>
      </c>
      <c r="E60" s="46" t="s">
        <v>320</v>
      </c>
      <c r="F60" s="20" t="n">
        <v>122</v>
      </c>
      <c r="G60" s="26" t="n">
        <v>122</v>
      </c>
      <c r="H60" s="27" t="n">
        <v>122</v>
      </c>
      <c r="I60" s="26" t="n">
        <v>122</v>
      </c>
      <c r="J60" s="27" t="n">
        <v>124</v>
      </c>
      <c r="K60" s="26" t="n">
        <v>116</v>
      </c>
      <c r="L60" s="27" t="n">
        <v>129</v>
      </c>
      <c r="M60" s="26" t="n">
        <f aca="false">(G60+I60+J60+L60)-(G60+I60+K60)</f>
        <v>137</v>
      </c>
      <c r="N60" s="27" t="n">
        <v>124</v>
      </c>
      <c r="O60" s="29" t="n">
        <f aca="false">ROUND((G60+I60+K60+M60)/4,0)</f>
        <v>124</v>
      </c>
      <c r="P60" s="29" t="n">
        <v>124</v>
      </c>
      <c r="Q60" s="29" t="n">
        <v>124</v>
      </c>
      <c r="R60" s="106" t="n">
        <v>122</v>
      </c>
      <c r="S60" s="106" t="n">
        <v>122</v>
      </c>
      <c r="T60" s="106" t="n">
        <v>124</v>
      </c>
      <c r="U60" s="106" t="n">
        <v>129</v>
      </c>
      <c r="V60" s="106" t="n">
        <f aca="false">G60-R60</f>
        <v>0</v>
      </c>
      <c r="W60" s="106" t="n">
        <f aca="false">I60-S60</f>
        <v>0</v>
      </c>
      <c r="X60" s="106" t="n">
        <f aca="false">K60-T60</f>
        <v>-8</v>
      </c>
      <c r="Y60" s="106" t="n">
        <f aca="false">M60-U60</f>
        <v>8</v>
      </c>
      <c r="Z60" s="30" t="n">
        <f aca="false">O60=N60</f>
        <v>1</v>
      </c>
      <c r="AB60" s="30"/>
      <c r="AC60" s="30"/>
      <c r="AD60" s="30"/>
    </row>
    <row r="61" customFormat="false" ht="63" hidden="false" customHeight="false" outlineLevel="0" collapsed="false">
      <c r="A61" s="15" t="n">
        <v>50</v>
      </c>
      <c r="B61" s="16" t="n">
        <v>920001</v>
      </c>
      <c r="C61" s="16" t="s">
        <v>193</v>
      </c>
      <c r="D61" s="16" t="s">
        <v>194</v>
      </c>
      <c r="E61" s="46" t="s">
        <v>195</v>
      </c>
      <c r="F61" s="20" t="n">
        <v>48</v>
      </c>
      <c r="G61" s="26" t="n">
        <v>48</v>
      </c>
      <c r="H61" s="27" t="n">
        <v>48</v>
      </c>
      <c r="I61" s="26" t="n">
        <v>48</v>
      </c>
      <c r="J61" s="27" t="n">
        <v>49</v>
      </c>
      <c r="K61" s="26" t="n">
        <v>47</v>
      </c>
      <c r="L61" s="27" t="n">
        <v>50</v>
      </c>
      <c r="M61" s="26" t="n">
        <f aca="false">(G61+I61+J61+L61)-(G61+I61+K61)</f>
        <v>52</v>
      </c>
      <c r="N61" s="27" t="n">
        <v>49</v>
      </c>
      <c r="O61" s="29" t="n">
        <f aca="false">ROUND((G61+I61+K61+M61)/4,0)</f>
        <v>49</v>
      </c>
      <c r="P61" s="29" t="n">
        <v>49</v>
      </c>
      <c r="Q61" s="29" t="n">
        <v>49</v>
      </c>
      <c r="R61" s="106" t="n">
        <v>48</v>
      </c>
      <c r="S61" s="106" t="n">
        <v>48</v>
      </c>
      <c r="T61" s="106" t="n">
        <v>49</v>
      </c>
      <c r="U61" s="106" t="n">
        <v>50</v>
      </c>
      <c r="V61" s="106" t="n">
        <f aca="false">G61-R61</f>
        <v>0</v>
      </c>
      <c r="W61" s="106" t="n">
        <f aca="false">I61-S61</f>
        <v>0</v>
      </c>
      <c r="X61" s="106" t="n">
        <f aca="false">K61-T61</f>
        <v>-2</v>
      </c>
      <c r="Y61" s="106" t="n">
        <f aca="false">M61-U61</f>
        <v>2</v>
      </c>
      <c r="Z61" s="30" t="n">
        <f aca="false">O61=N61</f>
        <v>1</v>
      </c>
      <c r="AB61" s="30"/>
      <c r="AC61" s="30"/>
      <c r="AD61" s="30"/>
    </row>
    <row r="62" customFormat="false" ht="47.25" hidden="false" customHeight="false" outlineLevel="0" collapsed="false">
      <c r="A62" s="15" t="n">
        <v>51</v>
      </c>
      <c r="B62" s="16" t="n">
        <v>920007</v>
      </c>
      <c r="C62" s="16" t="s">
        <v>321</v>
      </c>
      <c r="D62" s="16" t="s">
        <v>322</v>
      </c>
      <c r="E62" s="46" t="s">
        <v>323</v>
      </c>
      <c r="F62" s="20" t="n">
        <v>522</v>
      </c>
      <c r="G62" s="26" t="n">
        <v>533</v>
      </c>
      <c r="H62" s="27" t="n">
        <v>511</v>
      </c>
      <c r="I62" s="26" t="n">
        <v>517</v>
      </c>
      <c r="J62" s="27" t="n">
        <v>557</v>
      </c>
      <c r="K62" s="26" t="n">
        <v>555</v>
      </c>
      <c r="L62" s="27" t="n">
        <v>568</v>
      </c>
      <c r="M62" s="26" t="n">
        <f aca="false">(G62+I62+J62+L62)-(G62+I62+K62)</f>
        <v>570</v>
      </c>
      <c r="N62" s="27" t="n">
        <v>544</v>
      </c>
      <c r="O62" s="29" t="n">
        <f aca="false">ROUND((G62+I62+K62+M62)/4,0)</f>
        <v>544</v>
      </c>
      <c r="P62" s="29" t="n">
        <v>544</v>
      </c>
      <c r="Q62" s="29" t="n">
        <v>544</v>
      </c>
      <c r="R62" s="106" t="n">
        <v>533</v>
      </c>
      <c r="S62" s="106" t="n">
        <v>517</v>
      </c>
      <c r="T62" s="106" t="n">
        <v>557</v>
      </c>
      <c r="U62" s="106" t="n">
        <v>568</v>
      </c>
      <c r="V62" s="106" t="n">
        <f aca="false">G62-R62</f>
        <v>0</v>
      </c>
      <c r="W62" s="106" t="n">
        <f aca="false">I62-S62</f>
        <v>0</v>
      </c>
      <c r="X62" s="106" t="n">
        <f aca="false">K62-T62</f>
        <v>-2</v>
      </c>
      <c r="Y62" s="106" t="n">
        <f aca="false">M62-U62</f>
        <v>2</v>
      </c>
      <c r="Z62" s="30" t="n">
        <f aca="false">O62=N62</f>
        <v>1</v>
      </c>
      <c r="AB62" s="30"/>
      <c r="AC62" s="30"/>
      <c r="AD62" s="30"/>
    </row>
    <row r="63" customFormat="false" ht="47.25" hidden="false" customHeight="false" outlineLevel="0" collapsed="false">
      <c r="A63" s="15" t="n">
        <v>52</v>
      </c>
      <c r="B63" s="16" t="n">
        <v>930004</v>
      </c>
      <c r="C63" s="16" t="s">
        <v>196</v>
      </c>
      <c r="D63" s="16" t="s">
        <v>197</v>
      </c>
      <c r="E63" s="46" t="s">
        <v>198</v>
      </c>
      <c r="F63" s="20" t="n">
        <v>95</v>
      </c>
      <c r="G63" s="26" t="n">
        <v>94</v>
      </c>
      <c r="H63" s="27" t="n">
        <v>95</v>
      </c>
      <c r="I63" s="26" t="n">
        <v>94</v>
      </c>
      <c r="J63" s="27" t="n">
        <v>95</v>
      </c>
      <c r="K63" s="26" t="n">
        <v>93</v>
      </c>
      <c r="L63" s="27" t="n">
        <v>97</v>
      </c>
      <c r="M63" s="26" t="n">
        <f aca="false">(G63+I63+J63+L63)-(G63+I63+K63)</f>
        <v>99</v>
      </c>
      <c r="N63" s="27" t="n">
        <v>95</v>
      </c>
      <c r="O63" s="29" t="n">
        <f aca="false">ROUND((G63+I63+K63+M63)/4,0)</f>
        <v>95</v>
      </c>
      <c r="P63" s="29" t="n">
        <v>95</v>
      </c>
      <c r="Q63" s="29" t="n">
        <v>95</v>
      </c>
      <c r="R63" s="106" t="n">
        <v>94</v>
      </c>
      <c r="S63" s="106" t="n">
        <v>94</v>
      </c>
      <c r="T63" s="106" t="n">
        <v>95</v>
      </c>
      <c r="U63" s="106" t="n">
        <v>97</v>
      </c>
      <c r="V63" s="106" t="n">
        <f aca="false">G63-R63</f>
        <v>0</v>
      </c>
      <c r="W63" s="106" t="n">
        <f aca="false">I63-S63</f>
        <v>0</v>
      </c>
      <c r="X63" s="106" t="n">
        <f aca="false">K63-T63</f>
        <v>-2</v>
      </c>
      <c r="Y63" s="106" t="n">
        <f aca="false">M63-U63</f>
        <v>2</v>
      </c>
      <c r="Z63" s="30" t="n">
        <f aca="false">O63=N63</f>
        <v>1</v>
      </c>
      <c r="AB63" s="30"/>
      <c r="AC63" s="30"/>
      <c r="AD63" s="30"/>
    </row>
    <row r="64" customFormat="false" ht="63" hidden="false" customHeight="false" outlineLevel="0" collapsed="false">
      <c r="A64" s="15" t="n">
        <v>53</v>
      </c>
      <c r="B64" s="16" t="n">
        <v>940064</v>
      </c>
      <c r="C64" s="16" t="s">
        <v>199</v>
      </c>
      <c r="D64" s="16" t="s">
        <v>200</v>
      </c>
      <c r="E64" s="46" t="s">
        <v>201</v>
      </c>
      <c r="F64" s="20" t="n">
        <v>134</v>
      </c>
      <c r="G64" s="26" t="n">
        <v>135</v>
      </c>
      <c r="H64" s="27" t="n">
        <v>134</v>
      </c>
      <c r="I64" s="26" t="n">
        <v>136</v>
      </c>
      <c r="J64" s="27" t="n">
        <v>136</v>
      </c>
      <c r="K64" s="26" t="n">
        <v>139</v>
      </c>
      <c r="L64" s="27" t="n">
        <v>137</v>
      </c>
      <c r="M64" s="26" t="n">
        <f aca="false">(G64+I64+J64+L64)-(G64+I64+K64)</f>
        <v>134</v>
      </c>
      <c r="N64" s="27" t="n">
        <v>136</v>
      </c>
      <c r="O64" s="29" t="n">
        <f aca="false">ROUND((G64+I64+K64+M64)/4,0)</f>
        <v>136</v>
      </c>
      <c r="P64" s="29" t="n">
        <v>136</v>
      </c>
      <c r="Q64" s="29" t="n">
        <v>136</v>
      </c>
      <c r="R64" s="106" t="n">
        <v>135</v>
      </c>
      <c r="S64" s="106" t="n">
        <v>136</v>
      </c>
      <c r="T64" s="106" t="n">
        <v>136</v>
      </c>
      <c r="U64" s="106" t="n">
        <v>137</v>
      </c>
      <c r="V64" s="106" t="n">
        <f aca="false">G64-R64</f>
        <v>0</v>
      </c>
      <c r="W64" s="106" t="n">
        <f aca="false">I64-S64</f>
        <v>0</v>
      </c>
      <c r="X64" s="106" t="n">
        <f aca="false">K64-T64</f>
        <v>3</v>
      </c>
      <c r="Y64" s="106" t="n">
        <f aca="false">M64-U64</f>
        <v>-3</v>
      </c>
      <c r="Z64" s="30" t="n">
        <f aca="false">O64=N64</f>
        <v>1</v>
      </c>
      <c r="AB64" s="30"/>
      <c r="AC64" s="30"/>
      <c r="AD64" s="30"/>
    </row>
    <row r="65" customFormat="false" ht="47.25" hidden="false" customHeight="false" outlineLevel="0" collapsed="false">
      <c r="A65" s="15" t="n">
        <v>54</v>
      </c>
      <c r="B65" s="16" t="n">
        <v>940065</v>
      </c>
      <c r="C65" s="16" t="s">
        <v>332</v>
      </c>
      <c r="D65" s="16" t="s">
        <v>333</v>
      </c>
      <c r="E65" s="46" t="s">
        <v>334</v>
      </c>
      <c r="F65" s="20" t="n">
        <v>218</v>
      </c>
      <c r="G65" s="26" t="n">
        <v>217</v>
      </c>
      <c r="H65" s="27" t="n">
        <v>218</v>
      </c>
      <c r="I65" s="26" t="n">
        <v>217</v>
      </c>
      <c r="J65" s="27" t="n">
        <v>220</v>
      </c>
      <c r="K65" s="26" t="n">
        <v>227</v>
      </c>
      <c r="L65" s="27" t="n">
        <v>227</v>
      </c>
      <c r="M65" s="26" t="n">
        <f aca="false">(G65+I65+J65+L65)-(G65+I65+K65)</f>
        <v>220</v>
      </c>
      <c r="N65" s="27" t="n">
        <v>220</v>
      </c>
      <c r="O65" s="29" t="n">
        <f aca="false">ROUND((G65+I65+K65+M65)/4,0)</f>
        <v>220</v>
      </c>
      <c r="P65" s="29" t="n">
        <v>220</v>
      </c>
      <c r="Q65" s="29" t="n">
        <v>220</v>
      </c>
      <c r="R65" s="106" t="n">
        <v>217</v>
      </c>
      <c r="S65" s="106" t="n">
        <v>217</v>
      </c>
      <c r="T65" s="106" t="n">
        <v>220</v>
      </c>
      <c r="U65" s="106" t="n">
        <v>227</v>
      </c>
      <c r="V65" s="106" t="n">
        <f aca="false">G65-R65</f>
        <v>0</v>
      </c>
      <c r="W65" s="106" t="n">
        <f aca="false">I65-S65</f>
        <v>0</v>
      </c>
      <c r="X65" s="106" t="n">
        <f aca="false">K65-T65</f>
        <v>7</v>
      </c>
      <c r="Y65" s="106" t="n">
        <f aca="false">M65-U65</f>
        <v>-7</v>
      </c>
      <c r="Z65" s="30" t="n">
        <f aca="false">O65=N65</f>
        <v>1</v>
      </c>
      <c r="AB65" s="30"/>
      <c r="AC65" s="30"/>
      <c r="AD65" s="30"/>
    </row>
    <row r="66" customFormat="false" ht="47.25" hidden="false" customHeight="false" outlineLevel="0" collapsed="false">
      <c r="A66" s="15" t="n">
        <v>55</v>
      </c>
      <c r="B66" s="16" t="n">
        <v>940066</v>
      </c>
      <c r="C66" s="16" t="s">
        <v>324</v>
      </c>
      <c r="D66" s="16" t="s">
        <v>325</v>
      </c>
      <c r="E66" s="46" t="s">
        <v>326</v>
      </c>
      <c r="F66" s="20" t="n">
        <v>218</v>
      </c>
      <c r="G66" s="26" t="n">
        <v>219</v>
      </c>
      <c r="H66" s="27" t="n">
        <v>218</v>
      </c>
      <c r="I66" s="26" t="n">
        <v>219</v>
      </c>
      <c r="J66" s="27" t="n">
        <v>220</v>
      </c>
      <c r="K66" s="26" t="n">
        <v>221</v>
      </c>
      <c r="L66" s="27" t="n">
        <v>222</v>
      </c>
      <c r="M66" s="26" t="n">
        <f aca="false">(G66+I66+J66+L66)-(G66+I66+K66)</f>
        <v>221</v>
      </c>
      <c r="N66" s="27" t="n">
        <v>220</v>
      </c>
      <c r="O66" s="29" t="n">
        <f aca="false">ROUND((G66+I66+K66+M66)/4,0)</f>
        <v>220</v>
      </c>
      <c r="P66" s="29" t="n">
        <v>220</v>
      </c>
      <c r="Q66" s="29" t="n">
        <v>220</v>
      </c>
      <c r="R66" s="106" t="n">
        <v>219</v>
      </c>
      <c r="S66" s="106" t="n">
        <v>219</v>
      </c>
      <c r="T66" s="106" t="n">
        <v>220</v>
      </c>
      <c r="U66" s="106" t="n">
        <v>222</v>
      </c>
      <c r="V66" s="106" t="n">
        <f aca="false">G66-R66</f>
        <v>0</v>
      </c>
      <c r="W66" s="106" t="n">
        <f aca="false">I66-S66</f>
        <v>0</v>
      </c>
      <c r="X66" s="106" t="n">
        <f aca="false">K66-T66</f>
        <v>1</v>
      </c>
      <c r="Y66" s="106" t="n">
        <f aca="false">M66-U66</f>
        <v>-1</v>
      </c>
      <c r="Z66" s="30" t="n">
        <f aca="false">O66=N66</f>
        <v>1</v>
      </c>
      <c r="AB66" s="30"/>
      <c r="AC66" s="30"/>
      <c r="AD66" s="30"/>
    </row>
    <row r="67" customFormat="false" ht="47.25" hidden="false" customHeight="false" outlineLevel="0" collapsed="false">
      <c r="A67" s="15" t="n">
        <v>56</v>
      </c>
      <c r="B67" s="16" t="n">
        <v>940067</v>
      </c>
      <c r="C67" s="16" t="s">
        <v>202</v>
      </c>
      <c r="D67" s="16" t="s">
        <v>203</v>
      </c>
      <c r="E67" s="46" t="s">
        <v>204</v>
      </c>
      <c r="F67" s="20" t="n">
        <v>142</v>
      </c>
      <c r="G67" s="26" t="n">
        <v>143</v>
      </c>
      <c r="H67" s="27" t="n">
        <v>142</v>
      </c>
      <c r="I67" s="26" t="n">
        <v>142</v>
      </c>
      <c r="J67" s="27" t="n">
        <v>146</v>
      </c>
      <c r="K67" s="26" t="n">
        <v>143</v>
      </c>
      <c r="L67" s="27" t="n">
        <v>154</v>
      </c>
      <c r="M67" s="26" t="n">
        <f aca="false">(G67+I67+J67+L67)-(G67+I67+K67)</f>
        <v>157</v>
      </c>
      <c r="N67" s="27" t="n">
        <v>146</v>
      </c>
      <c r="O67" s="29" t="n">
        <f aca="false">ROUND((G67+I67+K67+M67)/4,0)</f>
        <v>146</v>
      </c>
      <c r="P67" s="29" t="n">
        <v>146</v>
      </c>
      <c r="Q67" s="29" t="n">
        <v>146</v>
      </c>
      <c r="R67" s="106" t="n">
        <v>143</v>
      </c>
      <c r="S67" s="106" t="n">
        <v>142</v>
      </c>
      <c r="T67" s="106" t="n">
        <v>146</v>
      </c>
      <c r="U67" s="106" t="n">
        <v>154</v>
      </c>
      <c r="V67" s="106" t="n">
        <f aca="false">G67-R67</f>
        <v>0</v>
      </c>
      <c r="W67" s="106" t="n">
        <f aca="false">I67-S67</f>
        <v>0</v>
      </c>
      <c r="X67" s="106" t="n">
        <f aca="false">K67-T67</f>
        <v>-3</v>
      </c>
      <c r="Y67" s="106" t="n">
        <f aca="false">M67-U67</f>
        <v>3</v>
      </c>
      <c r="Z67" s="30" t="n">
        <f aca="false">O67=N67</f>
        <v>1</v>
      </c>
      <c r="AB67" s="30"/>
      <c r="AC67" s="30"/>
      <c r="AD67" s="30"/>
    </row>
    <row r="68" customFormat="false" ht="47.25" hidden="false" customHeight="false" outlineLevel="0" collapsed="false">
      <c r="A68" s="15" t="n">
        <v>57</v>
      </c>
      <c r="B68" s="16" t="n">
        <v>940069</v>
      </c>
      <c r="C68" s="16" t="s">
        <v>205</v>
      </c>
      <c r="D68" s="16" t="s">
        <v>206</v>
      </c>
      <c r="E68" s="46" t="s">
        <v>207</v>
      </c>
      <c r="F68" s="20" t="n">
        <v>147</v>
      </c>
      <c r="G68" s="26" t="n">
        <v>147</v>
      </c>
      <c r="H68" s="27" t="n">
        <v>146</v>
      </c>
      <c r="I68" s="26" t="n">
        <v>147</v>
      </c>
      <c r="J68" s="27" t="n">
        <v>147</v>
      </c>
      <c r="K68" s="26" t="n">
        <v>149</v>
      </c>
      <c r="L68" s="27" t="n">
        <v>147</v>
      </c>
      <c r="M68" s="26" t="n">
        <f aca="false">(G68+I68+J68+L68)-(G68+I68+K68)</f>
        <v>145</v>
      </c>
      <c r="N68" s="27" t="n">
        <v>147</v>
      </c>
      <c r="O68" s="29" t="n">
        <f aca="false">ROUND((G68+I68+K68+M68)/4,0)</f>
        <v>147</v>
      </c>
      <c r="P68" s="29" t="n">
        <v>147</v>
      </c>
      <c r="Q68" s="29" t="n">
        <v>147</v>
      </c>
      <c r="R68" s="106" t="n">
        <v>147</v>
      </c>
      <c r="S68" s="106" t="n">
        <v>147</v>
      </c>
      <c r="T68" s="106" t="n">
        <v>147</v>
      </c>
      <c r="U68" s="106" t="n">
        <v>147</v>
      </c>
      <c r="V68" s="106" t="n">
        <f aca="false">G68-R68</f>
        <v>0</v>
      </c>
      <c r="W68" s="106" t="n">
        <f aca="false">I68-S68</f>
        <v>0</v>
      </c>
      <c r="X68" s="106" t="n">
        <f aca="false">K68-T68</f>
        <v>2</v>
      </c>
      <c r="Y68" s="106" t="n">
        <f aca="false">M68-U68</f>
        <v>-2</v>
      </c>
      <c r="Z68" s="30" t="n">
        <f aca="false">O68=N68</f>
        <v>1</v>
      </c>
      <c r="AB68" s="30"/>
      <c r="AC68" s="30"/>
      <c r="AD68" s="30"/>
    </row>
    <row r="69" customFormat="false" ht="47.25" hidden="false" customHeight="false" outlineLevel="0" collapsed="false">
      <c r="A69" s="15" t="n">
        <v>58</v>
      </c>
      <c r="B69" s="16" t="n">
        <v>940078</v>
      </c>
      <c r="C69" s="16" t="s">
        <v>208</v>
      </c>
      <c r="D69" s="16" t="s">
        <v>209</v>
      </c>
      <c r="E69" s="46" t="s">
        <v>210</v>
      </c>
      <c r="F69" s="20" t="n">
        <v>26</v>
      </c>
      <c r="G69" s="26" t="n">
        <v>27</v>
      </c>
      <c r="H69" s="27" t="n">
        <v>21</v>
      </c>
      <c r="I69" s="26" t="n">
        <v>29</v>
      </c>
      <c r="J69" s="27" t="n">
        <v>21</v>
      </c>
      <c r="K69" s="26" t="n">
        <v>30</v>
      </c>
      <c r="L69" s="27" t="n">
        <v>15</v>
      </c>
      <c r="M69" s="26" t="n">
        <f aca="false">(G69+I69+J69+L69)-(G69+I69+K69)</f>
        <v>6</v>
      </c>
      <c r="N69" s="27" t="n">
        <v>23</v>
      </c>
      <c r="O69" s="29" t="n">
        <f aca="false">ROUND((G69+I69+K69+M69)/4,0)</f>
        <v>23</v>
      </c>
      <c r="P69" s="29" t="n">
        <v>23</v>
      </c>
      <c r="Q69" s="29" t="n">
        <v>23</v>
      </c>
      <c r="R69" s="106" t="n">
        <v>27</v>
      </c>
      <c r="S69" s="106" t="n">
        <v>29</v>
      </c>
      <c r="T69" s="106" t="n">
        <v>21</v>
      </c>
      <c r="U69" s="106" t="n">
        <v>15</v>
      </c>
      <c r="V69" s="106" t="n">
        <f aca="false">G69-R69</f>
        <v>0</v>
      </c>
      <c r="W69" s="106" t="n">
        <f aca="false">I69-S69</f>
        <v>0</v>
      </c>
      <c r="X69" s="106" t="n">
        <f aca="false">K69-T69</f>
        <v>9</v>
      </c>
      <c r="Y69" s="106" t="n">
        <f aca="false">M69-U69</f>
        <v>-9</v>
      </c>
      <c r="Z69" s="30" t="n">
        <f aca="false">O69=N69</f>
        <v>1</v>
      </c>
      <c r="AB69" s="30"/>
      <c r="AC69" s="30"/>
      <c r="AD69" s="30"/>
    </row>
    <row r="70" customFormat="false" ht="47.25" hidden="false" customHeight="false" outlineLevel="0" collapsed="false">
      <c r="A70" s="15" t="n">
        <v>59</v>
      </c>
      <c r="B70" s="16" t="n">
        <v>820001</v>
      </c>
      <c r="C70" s="16" t="s">
        <v>45</v>
      </c>
      <c r="D70" s="16" t="s">
        <v>46</v>
      </c>
      <c r="E70" s="22" t="s">
        <v>335</v>
      </c>
      <c r="F70" s="20" t="n">
        <v>7</v>
      </c>
      <c r="G70" s="26" t="n">
        <v>7</v>
      </c>
      <c r="H70" s="27" t="n">
        <v>7</v>
      </c>
      <c r="I70" s="26" t="n">
        <v>7</v>
      </c>
      <c r="J70" s="27" t="n">
        <v>6</v>
      </c>
      <c r="K70" s="26" t="n">
        <v>5</v>
      </c>
      <c r="L70" s="27" t="n">
        <v>3</v>
      </c>
      <c r="M70" s="26" t="n">
        <f aca="false">(G70+I70+J70+L70)-(G70+I70+K70)</f>
        <v>4</v>
      </c>
      <c r="N70" s="27" t="n">
        <v>6</v>
      </c>
      <c r="O70" s="29" t="n">
        <f aca="false">ROUND((G70+I70+K70+M70)/4,0)</f>
        <v>6</v>
      </c>
      <c r="P70" s="29" t="n">
        <v>6</v>
      </c>
      <c r="Q70" s="29" t="n">
        <v>6</v>
      </c>
      <c r="R70" s="106" t="n">
        <v>7</v>
      </c>
      <c r="S70" s="106" t="n">
        <v>7</v>
      </c>
      <c r="T70" s="106" t="n">
        <v>6</v>
      </c>
      <c r="U70" s="106" t="n">
        <v>3</v>
      </c>
      <c r="V70" s="106" t="n">
        <f aca="false">G70-R70</f>
        <v>0</v>
      </c>
      <c r="W70" s="106" t="n">
        <f aca="false">I70-S70</f>
        <v>0</v>
      </c>
      <c r="X70" s="106" t="n">
        <f aca="false">K70-T70</f>
        <v>-1</v>
      </c>
      <c r="Y70" s="106" t="n">
        <f aca="false">M70-U70</f>
        <v>1</v>
      </c>
      <c r="Z70" s="30" t="n">
        <f aca="false">O70=N70</f>
        <v>1</v>
      </c>
      <c r="AB70" s="30"/>
      <c r="AC70" s="30"/>
      <c r="AD70" s="30"/>
    </row>
    <row r="71" customFormat="false" ht="78.75" hidden="false" customHeight="false" outlineLevel="0" collapsed="false">
      <c r="A71" s="15" t="n">
        <v>60</v>
      </c>
      <c r="B71" s="16" t="n">
        <v>570501</v>
      </c>
      <c r="C71" s="16" t="s">
        <v>227</v>
      </c>
      <c r="D71" s="16" t="s">
        <v>228</v>
      </c>
      <c r="E71" s="46" t="s">
        <v>229</v>
      </c>
      <c r="F71" s="20" t="n">
        <v>10</v>
      </c>
      <c r="G71" s="26" t="n">
        <v>10</v>
      </c>
      <c r="H71" s="27" t="n">
        <v>10</v>
      </c>
      <c r="I71" s="26" t="n">
        <v>10</v>
      </c>
      <c r="J71" s="27" t="n">
        <v>10</v>
      </c>
      <c r="K71" s="26" t="n">
        <v>8</v>
      </c>
      <c r="L71" s="27" t="n">
        <v>10</v>
      </c>
      <c r="M71" s="26" t="n">
        <f aca="false">(G71+I71+J71+L71)-(G71+I71+K71)</f>
        <v>12</v>
      </c>
      <c r="N71" s="27" t="n">
        <v>10</v>
      </c>
      <c r="O71" s="29" t="n">
        <f aca="false">ROUND((G71+I71+K71+M71)/4,0)</f>
        <v>10</v>
      </c>
      <c r="P71" s="29" t="n">
        <v>10</v>
      </c>
      <c r="Q71" s="29" t="n">
        <v>10</v>
      </c>
      <c r="R71" s="106" t="n">
        <v>10</v>
      </c>
      <c r="S71" s="106" t="n">
        <v>10</v>
      </c>
      <c r="T71" s="106" t="n">
        <v>10</v>
      </c>
      <c r="U71" s="106" t="n">
        <v>10</v>
      </c>
      <c r="V71" s="106" t="n">
        <f aca="false">G71-R71</f>
        <v>0</v>
      </c>
      <c r="W71" s="106" t="n">
        <f aca="false">I71-S71</f>
        <v>0</v>
      </c>
      <c r="X71" s="106" t="n">
        <f aca="false">K71-T71</f>
        <v>-2</v>
      </c>
      <c r="Y71" s="106" t="n">
        <f aca="false">M71-U71</f>
        <v>2</v>
      </c>
      <c r="Z71" s="30" t="n">
        <f aca="false">O71=N71</f>
        <v>1</v>
      </c>
      <c r="AB71" s="30"/>
      <c r="AC71" s="30"/>
      <c r="AD71" s="30"/>
    </row>
    <row r="72" customFormat="false" ht="110.25" hidden="false" customHeight="true" outlineLevel="0" collapsed="false">
      <c r="A72" s="15" t="n">
        <v>61</v>
      </c>
      <c r="B72" s="16" t="n">
        <v>580401</v>
      </c>
      <c r="C72" s="16" t="s">
        <v>230</v>
      </c>
      <c r="D72" s="16" t="s">
        <v>231</v>
      </c>
      <c r="E72" s="46" t="s">
        <v>232</v>
      </c>
      <c r="F72" s="20" t="n">
        <v>5</v>
      </c>
      <c r="G72" s="26" t="n">
        <v>4</v>
      </c>
      <c r="H72" s="27" t="n">
        <v>5</v>
      </c>
      <c r="I72" s="26" t="n">
        <v>5</v>
      </c>
      <c r="J72" s="27" t="n">
        <v>5</v>
      </c>
      <c r="K72" s="26" t="n">
        <v>3</v>
      </c>
      <c r="L72" s="27" t="n">
        <v>1</v>
      </c>
      <c r="M72" s="26" t="n">
        <f aca="false">(G72+I72+J72+L72)-(G72+I72+K72)</f>
        <v>3</v>
      </c>
      <c r="N72" s="27" t="n">
        <v>4</v>
      </c>
      <c r="O72" s="29" t="n">
        <f aca="false">ROUND((G72+I72+K72+M72)/4,0)</f>
        <v>4</v>
      </c>
      <c r="P72" s="29" t="n">
        <v>4</v>
      </c>
      <c r="Q72" s="29" t="n">
        <v>4</v>
      </c>
      <c r="R72" s="106" t="n">
        <v>4</v>
      </c>
      <c r="S72" s="106" t="n">
        <v>5</v>
      </c>
      <c r="T72" s="106" t="n">
        <v>5</v>
      </c>
      <c r="U72" s="106" t="n">
        <v>1</v>
      </c>
      <c r="V72" s="106" t="n">
        <f aca="false">G72-R72</f>
        <v>0</v>
      </c>
      <c r="W72" s="106" t="n">
        <f aca="false">I72-S72</f>
        <v>0</v>
      </c>
      <c r="X72" s="106" t="n">
        <f aca="false">K72-T72</f>
        <v>-2</v>
      </c>
      <c r="Y72" s="106" t="n">
        <f aca="false">M72-U72</f>
        <v>2</v>
      </c>
      <c r="Z72" s="30" t="n">
        <f aca="false">O72=N72</f>
        <v>1</v>
      </c>
      <c r="AB72" s="30"/>
      <c r="AC72" s="30"/>
      <c r="AD72" s="30"/>
    </row>
    <row r="73" customFormat="false" ht="78.75" hidden="false" customHeight="true" outlineLevel="0" collapsed="false">
      <c r="A73" s="15" t="n">
        <v>62</v>
      </c>
      <c r="B73" s="16" t="n">
        <v>810401</v>
      </c>
      <c r="C73" s="16" t="s">
        <v>269</v>
      </c>
      <c r="D73" s="16" t="s">
        <v>270</v>
      </c>
      <c r="E73" s="46" t="s">
        <v>271</v>
      </c>
      <c r="F73" s="20" t="n">
        <v>3</v>
      </c>
      <c r="G73" s="26" t="n">
        <v>3</v>
      </c>
      <c r="H73" s="27" t="n">
        <v>3</v>
      </c>
      <c r="I73" s="26" t="n">
        <v>3</v>
      </c>
      <c r="J73" s="27" t="n">
        <v>5</v>
      </c>
      <c r="K73" s="26" t="n">
        <v>6</v>
      </c>
      <c r="L73" s="27" t="n">
        <v>10</v>
      </c>
      <c r="M73" s="26" t="n">
        <f aca="false">(G73+I73+J73+L73)-(G73+I73+K73)</f>
        <v>9</v>
      </c>
      <c r="N73" s="27" t="n">
        <v>5</v>
      </c>
      <c r="O73" s="29" t="n">
        <f aca="false">ROUND((G73+I73+K73+M73)/4,0)</f>
        <v>5</v>
      </c>
      <c r="P73" s="29" t="n">
        <v>5</v>
      </c>
      <c r="Q73" s="29" t="n">
        <v>5</v>
      </c>
      <c r="R73" s="106" t="n">
        <v>3</v>
      </c>
      <c r="S73" s="106" t="n">
        <v>3</v>
      </c>
      <c r="T73" s="106" t="n">
        <v>5</v>
      </c>
      <c r="U73" s="106" t="n">
        <v>10</v>
      </c>
      <c r="V73" s="106" t="n">
        <f aca="false">G73-R73</f>
        <v>0</v>
      </c>
      <c r="W73" s="106" t="n">
        <f aca="false">I73-S73</f>
        <v>0</v>
      </c>
      <c r="X73" s="106" t="n">
        <f aca="false">K73-T73</f>
        <v>1</v>
      </c>
      <c r="Y73" s="106" t="n">
        <f aca="false">M73-U73</f>
        <v>-1</v>
      </c>
      <c r="Z73" s="30" t="n">
        <f aca="false">O73=N73</f>
        <v>1</v>
      </c>
      <c r="AB73" s="30"/>
      <c r="AC73" s="30"/>
      <c r="AD73" s="30"/>
    </row>
    <row r="74" customFormat="false" ht="78.75" hidden="false" customHeight="false" outlineLevel="0" collapsed="false">
      <c r="A74" s="15" t="n">
        <v>63</v>
      </c>
      <c r="B74" s="16" t="n">
        <v>880501</v>
      </c>
      <c r="C74" s="16" t="s">
        <v>278</v>
      </c>
      <c r="D74" s="16" t="s">
        <v>279</v>
      </c>
      <c r="E74" s="46" t="s">
        <v>280</v>
      </c>
      <c r="F74" s="20" t="n">
        <v>8</v>
      </c>
      <c r="G74" s="26" t="n">
        <v>8</v>
      </c>
      <c r="H74" s="27" t="n">
        <v>8</v>
      </c>
      <c r="I74" s="26" t="n">
        <v>8</v>
      </c>
      <c r="J74" s="27" t="n">
        <v>8</v>
      </c>
      <c r="K74" s="26" t="n">
        <v>8</v>
      </c>
      <c r="L74" s="27" t="n">
        <v>9</v>
      </c>
      <c r="M74" s="26" t="n">
        <f aca="false">(G74+I74+J74+L74)-(G74+I74+K74)</f>
        <v>9</v>
      </c>
      <c r="N74" s="27" t="n">
        <v>8</v>
      </c>
      <c r="O74" s="29" t="n">
        <f aca="false">ROUND((G74+I74+K74+M74)/4,0)</f>
        <v>8</v>
      </c>
      <c r="P74" s="29" t="n">
        <v>8</v>
      </c>
      <c r="Q74" s="29" t="n">
        <v>8</v>
      </c>
      <c r="R74" s="106" t="n">
        <v>8</v>
      </c>
      <c r="S74" s="106" t="n">
        <v>8</v>
      </c>
      <c r="T74" s="106" t="n">
        <v>8</v>
      </c>
      <c r="U74" s="106" t="n">
        <v>9</v>
      </c>
      <c r="V74" s="106" t="n">
        <f aca="false">G74-R74</f>
        <v>0</v>
      </c>
      <c r="W74" s="106" t="n">
        <f aca="false">I74-S74</f>
        <v>0</v>
      </c>
      <c r="X74" s="106" t="n">
        <f aca="false">K74-T74</f>
        <v>0</v>
      </c>
      <c r="Y74" s="106" t="n">
        <f aca="false">M74-U74</f>
        <v>0</v>
      </c>
      <c r="Z74" s="30" t="n">
        <f aca="false">O74=N74</f>
        <v>1</v>
      </c>
      <c r="AB74" s="30"/>
      <c r="AC74" s="30"/>
      <c r="AD74" s="30"/>
    </row>
    <row r="75" customFormat="false" ht="63" hidden="false" customHeight="false" outlineLevel="0" collapsed="false">
      <c r="A75" s="15" t="n">
        <v>64</v>
      </c>
      <c r="B75" s="16" t="n">
        <v>900401</v>
      </c>
      <c r="C75" s="16" t="s">
        <v>281</v>
      </c>
      <c r="D75" s="16" t="s">
        <v>282</v>
      </c>
      <c r="E75" s="46" t="s">
        <v>283</v>
      </c>
      <c r="F75" s="20" t="n">
        <v>27</v>
      </c>
      <c r="G75" s="26" t="n">
        <v>26</v>
      </c>
      <c r="H75" s="27" t="n">
        <v>27</v>
      </c>
      <c r="I75" s="26" t="n">
        <v>26</v>
      </c>
      <c r="J75" s="27" t="n">
        <v>23</v>
      </c>
      <c r="K75" s="26" t="n">
        <v>17</v>
      </c>
      <c r="L75" s="27" t="n">
        <v>16</v>
      </c>
      <c r="M75" s="26" t="n">
        <f aca="false">(G75+I75+J75+L75)-(G75+I75+K75)</f>
        <v>22</v>
      </c>
      <c r="N75" s="27" t="n">
        <v>23</v>
      </c>
      <c r="O75" s="29" t="n">
        <f aca="false">ROUND((G75+I75+K75+M75)/4,0)</f>
        <v>23</v>
      </c>
      <c r="P75" s="29" t="n">
        <v>23</v>
      </c>
      <c r="Q75" s="29" t="n">
        <v>23</v>
      </c>
      <c r="R75" s="106" t="n">
        <v>26</v>
      </c>
      <c r="S75" s="106" t="n">
        <v>26</v>
      </c>
      <c r="T75" s="106" t="n">
        <v>23</v>
      </c>
      <c r="U75" s="106" t="n">
        <v>16</v>
      </c>
      <c r="V75" s="106" t="n">
        <f aca="false">G75-R75</f>
        <v>0</v>
      </c>
      <c r="W75" s="106" t="n">
        <f aca="false">I75-S75</f>
        <v>0</v>
      </c>
      <c r="X75" s="106" t="n">
        <f aca="false">K75-T75</f>
        <v>-6</v>
      </c>
      <c r="Y75" s="106" t="n">
        <f aca="false">M75-U75</f>
        <v>6</v>
      </c>
      <c r="Z75" s="30" t="n">
        <f aca="false">O75=N75</f>
        <v>1</v>
      </c>
      <c r="AB75" s="30"/>
      <c r="AC75" s="30"/>
      <c r="AD75" s="30"/>
    </row>
    <row r="76" customFormat="false" ht="63" hidden="false" customHeight="false" outlineLevel="0" collapsed="false">
      <c r="A76" s="15" t="n">
        <v>65</v>
      </c>
      <c r="B76" s="16" t="n">
        <v>910401</v>
      </c>
      <c r="C76" s="16" t="s">
        <v>284</v>
      </c>
      <c r="D76" s="16" t="s">
        <v>285</v>
      </c>
      <c r="E76" s="46" t="s">
        <v>286</v>
      </c>
      <c r="F76" s="20" t="n">
        <v>11</v>
      </c>
      <c r="G76" s="26" t="n">
        <v>11</v>
      </c>
      <c r="H76" s="27" t="n">
        <v>11</v>
      </c>
      <c r="I76" s="26" t="n">
        <v>10</v>
      </c>
      <c r="J76" s="27" t="n">
        <v>11</v>
      </c>
      <c r="K76" s="26" t="n">
        <v>7</v>
      </c>
      <c r="L76" s="27" t="n">
        <v>12</v>
      </c>
      <c r="M76" s="26" t="n">
        <f aca="false">(G76+I76+J76+L76)-(G76+I76+K76)</f>
        <v>16</v>
      </c>
      <c r="N76" s="27" t="n">
        <v>11</v>
      </c>
      <c r="O76" s="29" t="n">
        <f aca="false">ROUND((G76+I76+K76+M76)/4,0)</f>
        <v>11</v>
      </c>
      <c r="P76" s="29" t="n">
        <v>11</v>
      </c>
      <c r="Q76" s="29" t="n">
        <v>11</v>
      </c>
      <c r="R76" s="106" t="n">
        <v>11</v>
      </c>
      <c r="S76" s="106" t="n">
        <v>10</v>
      </c>
      <c r="T76" s="106" t="n">
        <v>11</v>
      </c>
      <c r="U76" s="106" t="n">
        <v>12</v>
      </c>
      <c r="V76" s="106" t="n">
        <f aca="false">G76-R76</f>
        <v>0</v>
      </c>
      <c r="W76" s="106" t="n">
        <f aca="false">I76-S76</f>
        <v>0</v>
      </c>
      <c r="X76" s="106" t="n">
        <f aca="false">K76-T76</f>
        <v>-4</v>
      </c>
      <c r="Y76" s="106" t="n">
        <f aca="false">M76-U76</f>
        <v>4</v>
      </c>
      <c r="Z76" s="30" t="n">
        <f aca="false">O76=N76</f>
        <v>1</v>
      </c>
      <c r="AB76" s="30"/>
      <c r="AC76" s="30"/>
      <c r="AD76" s="30"/>
    </row>
    <row r="77" customFormat="false" ht="94.5" hidden="false" customHeight="false" outlineLevel="0" collapsed="false">
      <c r="A77" s="15" t="n">
        <v>66</v>
      </c>
      <c r="B77" s="16" t="n">
        <v>930401</v>
      </c>
      <c r="C77" s="16" t="s">
        <v>290</v>
      </c>
      <c r="D77" s="16" t="s">
        <v>291</v>
      </c>
      <c r="E77" s="46" t="s">
        <v>292</v>
      </c>
      <c r="F77" s="20" t="n">
        <v>15</v>
      </c>
      <c r="G77" s="26" t="n">
        <v>15</v>
      </c>
      <c r="H77" s="27" t="n">
        <v>15</v>
      </c>
      <c r="I77" s="26" t="n">
        <v>15</v>
      </c>
      <c r="J77" s="27" t="n">
        <v>12</v>
      </c>
      <c r="K77" s="26" t="n">
        <v>13</v>
      </c>
      <c r="L77" s="27" t="n">
        <v>8</v>
      </c>
      <c r="M77" s="26" t="n">
        <f aca="false">(G77+I77+J77+L77)-(G77+I77+K77)</f>
        <v>7</v>
      </c>
      <c r="N77" s="27" t="n">
        <v>13</v>
      </c>
      <c r="O77" s="29" t="n">
        <f aca="false">ROUND((G77+I77+K77+M77)/4,0)</f>
        <v>13</v>
      </c>
      <c r="P77" s="29" t="n">
        <v>13</v>
      </c>
      <c r="Q77" s="29" t="n">
        <v>13</v>
      </c>
      <c r="R77" s="106" t="n">
        <v>15</v>
      </c>
      <c r="S77" s="106" t="n">
        <v>15</v>
      </c>
      <c r="T77" s="106" t="n">
        <v>12</v>
      </c>
      <c r="U77" s="106" t="n">
        <v>8</v>
      </c>
      <c r="V77" s="106" t="n">
        <f aca="false">G77-R77</f>
        <v>0</v>
      </c>
      <c r="W77" s="106" t="n">
        <f aca="false">I77-S77</f>
        <v>0</v>
      </c>
      <c r="X77" s="106" t="n">
        <f aca="false">K77-T77</f>
        <v>1</v>
      </c>
      <c r="Y77" s="106" t="n">
        <f aca="false">M77-U77</f>
        <v>-1</v>
      </c>
      <c r="Z77" s="30" t="n">
        <f aca="false">O77=N77</f>
        <v>1</v>
      </c>
      <c r="AB77" s="30"/>
      <c r="AC77" s="30"/>
      <c r="AD77" s="30"/>
    </row>
    <row r="78" customFormat="false" ht="63" hidden="false" customHeight="false" outlineLevel="0" collapsed="false">
      <c r="A78" s="15" t="n">
        <v>67</v>
      </c>
      <c r="B78" s="16" t="n">
        <v>940401</v>
      </c>
      <c r="C78" s="16" t="s">
        <v>57</v>
      </c>
      <c r="D78" s="16" t="s">
        <v>58</v>
      </c>
      <c r="E78" s="46" t="s">
        <v>59</v>
      </c>
      <c r="F78" s="20" t="n">
        <v>24</v>
      </c>
      <c r="G78" s="26" t="n">
        <v>24</v>
      </c>
      <c r="H78" s="27" t="n">
        <v>24</v>
      </c>
      <c r="I78" s="26" t="n">
        <v>24</v>
      </c>
      <c r="J78" s="27" t="n">
        <v>19</v>
      </c>
      <c r="K78" s="26" t="n">
        <v>20</v>
      </c>
      <c r="L78" s="27" t="n">
        <v>10</v>
      </c>
      <c r="M78" s="26" t="n">
        <f aca="false">(G78+I78+J78+L78)-(G78+I78+K78)</f>
        <v>9</v>
      </c>
      <c r="N78" s="27" t="n">
        <v>19</v>
      </c>
      <c r="O78" s="29" t="n">
        <f aca="false">ROUND((G78+I78+K78+M78)/4,0)</f>
        <v>19</v>
      </c>
      <c r="P78" s="29" t="n">
        <v>19</v>
      </c>
      <c r="Q78" s="29" t="n">
        <v>19</v>
      </c>
      <c r="R78" s="106" t="n">
        <v>24</v>
      </c>
      <c r="S78" s="106" t="n">
        <v>24</v>
      </c>
      <c r="T78" s="106" t="n">
        <v>19</v>
      </c>
      <c r="U78" s="106" t="n">
        <v>10</v>
      </c>
      <c r="V78" s="106" t="n">
        <f aca="false">G78-R78</f>
        <v>0</v>
      </c>
      <c r="W78" s="106" t="n">
        <f aca="false">I78-S78</f>
        <v>0</v>
      </c>
      <c r="X78" s="106" t="n">
        <f aca="false">K78-T78</f>
        <v>1</v>
      </c>
      <c r="Y78" s="106" t="n">
        <f aca="false">M78-U78</f>
        <v>-1</v>
      </c>
      <c r="Z78" s="30" t="n">
        <f aca="false">O78=N78</f>
        <v>1</v>
      </c>
      <c r="AB78" s="30"/>
      <c r="AC78" s="30"/>
      <c r="AD78" s="30"/>
    </row>
    <row r="79" customFormat="false" ht="63" hidden="false" customHeight="false" outlineLevel="0" collapsed="false">
      <c r="A79" s="15" t="n">
        <v>68</v>
      </c>
      <c r="B79" s="16" t="n">
        <v>940404</v>
      </c>
      <c r="C79" s="16" t="s">
        <v>299</v>
      </c>
      <c r="D79" s="16" t="s">
        <v>300</v>
      </c>
      <c r="E79" s="46" t="s">
        <v>301</v>
      </c>
      <c r="F79" s="20" t="n">
        <v>18</v>
      </c>
      <c r="G79" s="26" t="n">
        <v>18</v>
      </c>
      <c r="H79" s="27" t="n">
        <v>18</v>
      </c>
      <c r="I79" s="26" t="n">
        <v>18</v>
      </c>
      <c r="J79" s="27" t="n">
        <v>23</v>
      </c>
      <c r="K79" s="26" t="n">
        <v>23</v>
      </c>
      <c r="L79" s="27" t="n">
        <v>33</v>
      </c>
      <c r="M79" s="26" t="n">
        <f aca="false">(G79+I79+J79+L79)-(G79+I79+K79)</f>
        <v>33</v>
      </c>
      <c r="N79" s="27" t="n">
        <v>23</v>
      </c>
      <c r="O79" s="29" t="n">
        <f aca="false">ROUND((G79+I79+K79+M79)/4,0)</f>
        <v>23</v>
      </c>
      <c r="P79" s="29" t="n">
        <v>23</v>
      </c>
      <c r="Q79" s="29" t="n">
        <v>23</v>
      </c>
      <c r="R79" s="106" t="n">
        <v>18</v>
      </c>
      <c r="S79" s="106" t="n">
        <v>18</v>
      </c>
      <c r="T79" s="106" t="n">
        <v>23</v>
      </c>
      <c r="U79" s="106" t="n">
        <v>33</v>
      </c>
      <c r="V79" s="106" t="n">
        <f aca="false">G79-R79</f>
        <v>0</v>
      </c>
      <c r="W79" s="106" t="n">
        <f aca="false">I79-S79</f>
        <v>0</v>
      </c>
      <c r="X79" s="106" t="n">
        <f aca="false">K79-T79</f>
        <v>0</v>
      </c>
      <c r="Y79" s="106" t="n">
        <f aca="false">M79-U79</f>
        <v>0</v>
      </c>
      <c r="Z79" s="30" t="n">
        <f aca="false">O79=N79</f>
        <v>1</v>
      </c>
      <c r="AB79" s="30"/>
      <c r="AC79" s="30"/>
      <c r="AD79" s="30"/>
    </row>
    <row r="80" customFormat="false" ht="63" hidden="false" customHeight="false" outlineLevel="0" collapsed="false">
      <c r="A80" s="15" t="n">
        <v>69</v>
      </c>
      <c r="B80" s="16" t="n">
        <v>940405</v>
      </c>
      <c r="C80" s="16" t="s">
        <v>302</v>
      </c>
      <c r="D80" s="16" t="s">
        <v>303</v>
      </c>
      <c r="E80" s="46" t="s">
        <v>304</v>
      </c>
      <c r="F80" s="20" t="n">
        <v>35</v>
      </c>
      <c r="G80" s="26" t="n">
        <v>35</v>
      </c>
      <c r="H80" s="27" t="n">
        <v>35</v>
      </c>
      <c r="I80" s="26" t="n">
        <v>35</v>
      </c>
      <c r="J80" s="27" t="n">
        <v>37</v>
      </c>
      <c r="K80" s="26" t="n">
        <v>37</v>
      </c>
      <c r="L80" s="27" t="n">
        <v>42</v>
      </c>
      <c r="M80" s="26" t="n">
        <f aca="false">(G80+I80+J80+L80)-(G80+I80+K80)</f>
        <v>42</v>
      </c>
      <c r="N80" s="27" t="n">
        <v>37</v>
      </c>
      <c r="O80" s="29" t="n">
        <f aca="false">ROUND((G80+I80+K80+M80)/4,0)</f>
        <v>37</v>
      </c>
      <c r="P80" s="29" t="n">
        <v>37</v>
      </c>
      <c r="Q80" s="29" t="n">
        <v>37</v>
      </c>
      <c r="R80" s="106" t="n">
        <v>35</v>
      </c>
      <c r="S80" s="106" t="n">
        <v>35</v>
      </c>
      <c r="T80" s="106" t="n">
        <v>37</v>
      </c>
      <c r="U80" s="106" t="n">
        <v>42</v>
      </c>
      <c r="V80" s="106" t="n">
        <f aca="false">G80-R80</f>
        <v>0</v>
      </c>
      <c r="W80" s="106" t="n">
        <f aca="false">I80-S80</f>
        <v>0</v>
      </c>
      <c r="X80" s="106" t="n">
        <f aca="false">K80-T80</f>
        <v>0</v>
      </c>
      <c r="Y80" s="106" t="n">
        <f aca="false">M80-U80</f>
        <v>0</v>
      </c>
      <c r="Z80" s="30" t="n">
        <f aca="false">O80=N80</f>
        <v>1</v>
      </c>
      <c r="AB80" s="30"/>
      <c r="AC80" s="30"/>
      <c r="AD80" s="30"/>
    </row>
    <row r="81" customFormat="false" ht="67.5" hidden="false" customHeight="true" outlineLevel="0" collapsed="false">
      <c r="A81" s="15" t="n">
        <v>70</v>
      </c>
      <c r="B81" s="16" t="n">
        <v>940406</v>
      </c>
      <c r="C81" s="16" t="s">
        <v>305</v>
      </c>
      <c r="D81" s="16" t="s">
        <v>306</v>
      </c>
      <c r="E81" s="46" t="s">
        <v>307</v>
      </c>
      <c r="F81" s="20" t="n">
        <v>37</v>
      </c>
      <c r="G81" s="26" t="n">
        <v>36</v>
      </c>
      <c r="H81" s="27" t="n">
        <v>37</v>
      </c>
      <c r="I81" s="26" t="n">
        <v>36</v>
      </c>
      <c r="J81" s="27" t="n">
        <v>37</v>
      </c>
      <c r="K81" s="26" t="n">
        <v>34</v>
      </c>
      <c r="L81" s="27" t="n">
        <v>32</v>
      </c>
      <c r="M81" s="26" t="n">
        <f aca="false">(G81+I81+J81+L81)-(G81+I81+K81)</f>
        <v>35</v>
      </c>
      <c r="N81" s="27" t="n">
        <v>35</v>
      </c>
      <c r="O81" s="29" t="n">
        <f aca="false">ROUND((G81+I81+K81+M81)/4,0)</f>
        <v>35</v>
      </c>
      <c r="P81" s="29" t="n">
        <v>35</v>
      </c>
      <c r="Q81" s="29" t="n">
        <v>35</v>
      </c>
      <c r="R81" s="106" t="n">
        <v>36</v>
      </c>
      <c r="S81" s="106" t="n">
        <v>36</v>
      </c>
      <c r="T81" s="106" t="n">
        <v>37</v>
      </c>
      <c r="U81" s="106" t="n">
        <v>32</v>
      </c>
      <c r="V81" s="106" t="n">
        <f aca="false">G81-R81</f>
        <v>0</v>
      </c>
      <c r="W81" s="106" t="n">
        <f aca="false">I81-S81</f>
        <v>0</v>
      </c>
      <c r="X81" s="106" t="n">
        <f aca="false">K81-T81</f>
        <v>-3</v>
      </c>
      <c r="Y81" s="106" t="n">
        <f aca="false">M81-U81</f>
        <v>3</v>
      </c>
      <c r="Z81" s="30" t="n">
        <f aca="false">O81=N81</f>
        <v>1</v>
      </c>
      <c r="AB81" s="30"/>
      <c r="AC81" s="30"/>
      <c r="AD81" s="30"/>
    </row>
    <row r="82" customFormat="false" ht="82.5" hidden="false" customHeight="true" outlineLevel="0" collapsed="false">
      <c r="A82" s="15" t="n">
        <v>71</v>
      </c>
      <c r="B82" s="16" t="n">
        <v>530401</v>
      </c>
      <c r="C82" s="16" t="s">
        <v>218</v>
      </c>
      <c r="D82" s="16" t="s">
        <v>219</v>
      </c>
      <c r="E82" s="46" t="s">
        <v>220</v>
      </c>
      <c r="F82" s="20" t="n">
        <v>1</v>
      </c>
      <c r="G82" s="26" t="n">
        <v>1</v>
      </c>
      <c r="H82" s="27" t="n">
        <v>1</v>
      </c>
      <c r="I82" s="26" t="n">
        <v>1</v>
      </c>
      <c r="J82" s="27" t="n">
        <v>1</v>
      </c>
      <c r="K82" s="26" t="n">
        <v>1</v>
      </c>
      <c r="L82" s="27" t="n">
        <v>0</v>
      </c>
      <c r="M82" s="26" t="n">
        <f aca="false">(G82+I82+J82+L82)-(G82+I82+K82)</f>
        <v>0</v>
      </c>
      <c r="N82" s="27" t="n">
        <v>1</v>
      </c>
      <c r="O82" s="29" t="n">
        <f aca="false">ROUND((G82+I82+K82+M82)/4,0)</f>
        <v>1</v>
      </c>
      <c r="P82" s="29" t="n">
        <v>1</v>
      </c>
      <c r="Q82" s="29" t="n">
        <v>1</v>
      </c>
      <c r="R82" s="106" t="n">
        <v>1</v>
      </c>
      <c r="S82" s="106" t="n">
        <v>1</v>
      </c>
      <c r="T82" s="106" t="n">
        <v>1</v>
      </c>
      <c r="U82" s="106" t="n">
        <v>0</v>
      </c>
      <c r="V82" s="106" t="n">
        <f aca="false">G82-R82</f>
        <v>0</v>
      </c>
      <c r="W82" s="106" t="n">
        <f aca="false">I82-S82</f>
        <v>0</v>
      </c>
      <c r="X82" s="106" t="n">
        <f aca="false">K82-T82</f>
        <v>0</v>
      </c>
      <c r="Y82" s="106" t="n">
        <f aca="false">M82-U82</f>
        <v>0</v>
      </c>
      <c r="Z82" s="30" t="n">
        <f aca="false">O82=N82</f>
        <v>1</v>
      </c>
      <c r="AB82" s="30"/>
      <c r="AC82" s="30"/>
      <c r="AD82" s="30"/>
    </row>
    <row r="83" customFormat="false" ht="15.75" hidden="false" customHeight="false" outlineLevel="0" collapsed="false">
      <c r="A83" s="117"/>
      <c r="B83" s="117"/>
      <c r="C83" s="117"/>
      <c r="D83" s="117"/>
      <c r="E83" s="118" t="s">
        <v>63</v>
      </c>
      <c r="F83" s="20" t="n">
        <v>3906</v>
      </c>
      <c r="G83" s="119" t="n">
        <f aca="false">SUM(G12:G82)</f>
        <v>3922</v>
      </c>
      <c r="H83" s="120" t="n">
        <f aca="false">SUM(H12:H82)</f>
        <v>3889</v>
      </c>
      <c r="I83" s="119" t="n">
        <f aca="false">SUM(I12:I82)</f>
        <v>3902</v>
      </c>
      <c r="J83" s="120" t="n">
        <f aca="false">SUM(J12:J82)</f>
        <v>3970</v>
      </c>
      <c r="K83" s="119" t="n">
        <f aca="false">SUM(K12:K82)</f>
        <v>3937</v>
      </c>
      <c r="L83" s="120" t="n">
        <f aca="false">SUM(L12:L82)</f>
        <v>4058</v>
      </c>
      <c r="M83" s="119" t="n">
        <f aca="false">SUM(M12:M82)</f>
        <v>4091</v>
      </c>
      <c r="N83" s="120" t="n">
        <f aca="false">SUM(N12:N82)</f>
        <v>3963</v>
      </c>
      <c r="O83" s="126" t="n">
        <f aca="false">ROUND((G83+I83+K83+M83)/4,0)</f>
        <v>3963</v>
      </c>
      <c r="P83" s="121" t="n">
        <f aca="false">SUM(P12:P82)</f>
        <v>3963</v>
      </c>
      <c r="Q83" s="121" t="n">
        <f aca="false">SUM(Q12:Q82)</f>
        <v>3963</v>
      </c>
      <c r="R83" s="106" t="n">
        <f aca="false">SUM(R12:R82)</f>
        <v>3922</v>
      </c>
      <c r="S83" s="106" t="n">
        <f aca="false">SUM(S12:S82)</f>
        <v>3902</v>
      </c>
      <c r="T83" s="106" t="n">
        <f aca="false">SUM(T12:T82)</f>
        <v>3970</v>
      </c>
      <c r="U83" s="106" t="n">
        <f aca="false">SUM(U12:U82)</f>
        <v>4058</v>
      </c>
      <c r="V83" s="106" t="n">
        <f aca="false">G83-R83</f>
        <v>0</v>
      </c>
      <c r="W83" s="106" t="n">
        <f aca="false">I83-S83</f>
        <v>0</v>
      </c>
      <c r="X83" s="106" t="n">
        <f aca="false">K83-T83</f>
        <v>-33</v>
      </c>
      <c r="Y83" s="106" t="n">
        <f aca="false">M83-U83</f>
        <v>33</v>
      </c>
      <c r="Z83" s="30" t="n">
        <f aca="false">O83=N83</f>
        <v>1</v>
      </c>
      <c r="AB83" s="30"/>
    </row>
    <row r="84" customFormat="false" ht="15.75" hidden="false" customHeight="false" outlineLevel="0" collapsed="false">
      <c r="A84" s="127"/>
      <c r="B84" s="127"/>
      <c r="C84" s="127"/>
      <c r="D84" s="127"/>
      <c r="E84" s="52"/>
      <c r="F84" s="52"/>
      <c r="G84" s="53"/>
      <c r="H84" s="53"/>
      <c r="I84" s="53"/>
      <c r="J84" s="53"/>
      <c r="K84" s="53"/>
      <c r="L84" s="53"/>
      <c r="M84" s="53"/>
      <c r="N84" s="53"/>
      <c r="O84" s="54"/>
      <c r="P84" s="55"/>
      <c r="Q84" s="56"/>
      <c r="AB84" s="30"/>
    </row>
    <row r="85" customFormat="false" ht="15" hidden="false" customHeight="false" outlineLevel="0" collapsed="false">
      <c r="AB85" s="30"/>
    </row>
    <row r="86" customFormat="false" ht="15.75" hidden="false" customHeight="false" outlineLevel="0" collapsed="false">
      <c r="A86" s="89" t="s">
        <v>64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AB86" s="30"/>
    </row>
    <row r="87" customFormat="false" ht="15" hidden="false" customHeight="false" outlineLevel="0" collapsed="false">
      <c r="AB87" s="30"/>
    </row>
    <row r="88" customFormat="false" ht="15" hidden="false" customHeight="false" outlineLevel="0" collapsed="false">
      <c r="AB88" s="30"/>
    </row>
    <row r="89" customFormat="false" ht="15" hidden="false" customHeight="false" outlineLevel="0" collapsed="false">
      <c r="AB89" s="30"/>
    </row>
    <row r="90" customFormat="false" ht="15" hidden="false" customHeight="false" outlineLevel="0" collapsed="false">
      <c r="AB90" s="30"/>
    </row>
    <row r="91" customFormat="false" ht="15" hidden="false" customHeight="false" outlineLevel="0" collapsed="false">
      <c r="AB91" s="30"/>
    </row>
    <row r="92" customFormat="false" ht="15" hidden="false" customHeight="false" outlineLevel="0" collapsed="false">
      <c r="AB92" s="30"/>
    </row>
    <row r="93" customFormat="false" ht="15" hidden="false" customHeight="false" outlineLevel="0" collapsed="false">
      <c r="AB93" s="30"/>
    </row>
    <row r="94" customFormat="false" ht="15" hidden="false" customHeight="false" outlineLevel="0" collapsed="false">
      <c r="AB94" s="30"/>
    </row>
    <row r="95" customFormat="false" ht="15" hidden="false" customHeight="false" outlineLevel="0" collapsed="false">
      <c r="AB95" s="30"/>
    </row>
    <row r="96" customFormat="false" ht="15" hidden="false" customHeight="false" outlineLevel="0" collapsed="false">
      <c r="AB96" s="30"/>
    </row>
    <row r="97" customFormat="false" ht="15" hidden="false" customHeight="false" outlineLevel="0" collapsed="false">
      <c r="AB97" s="30"/>
    </row>
    <row r="98" customFormat="false" ht="15" hidden="false" customHeight="false" outlineLevel="0" collapsed="false">
      <c r="AB98" s="30"/>
    </row>
    <row r="99" customFormat="false" ht="15" hidden="false" customHeight="false" outlineLevel="0" collapsed="false">
      <c r="AB99" s="30"/>
    </row>
    <row r="100" customFormat="false" ht="15" hidden="false" customHeight="false" outlineLevel="0" collapsed="false">
      <c r="AB100" s="30"/>
    </row>
    <row r="101" customFormat="false" ht="15" hidden="false" customHeight="false" outlineLevel="0" collapsed="false">
      <c r="AB101" s="30"/>
    </row>
    <row r="102" customFormat="false" ht="15" hidden="false" customHeight="false" outlineLevel="0" collapsed="false">
      <c r="AB102" s="30"/>
    </row>
    <row r="103" customFormat="false" ht="15" hidden="false" customHeight="false" outlineLevel="0" collapsed="false">
      <c r="AB103" s="30"/>
    </row>
    <row r="104" customFormat="false" ht="15" hidden="false" customHeight="false" outlineLevel="0" collapsed="false">
      <c r="AB104" s="30"/>
    </row>
    <row r="105" customFormat="false" ht="15" hidden="false" customHeight="false" outlineLevel="0" collapsed="false">
      <c r="AB105" s="30"/>
    </row>
    <row r="106" customFormat="false" ht="15" hidden="false" customHeight="false" outlineLevel="0" collapsed="false">
      <c r="AB106" s="30"/>
    </row>
  </sheetData>
  <autoFilter ref="A10:Z83"/>
  <mergeCells count="8">
    <mergeCell ref="A8:Q8"/>
    <mergeCell ref="A10:A11"/>
    <mergeCell ref="B10:B11"/>
    <mergeCell ref="C10:C11"/>
    <mergeCell ref="D10:D11"/>
    <mergeCell ref="E10:E11"/>
    <mergeCell ref="G10:Q10"/>
    <mergeCell ref="A86:Q8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1" width="22.28"/>
    <col collapsed="false" customWidth="true" hidden="false" outlineLevel="0" max="5" min="5" style="4" width="22.28"/>
    <col collapsed="false" customWidth="true" hidden="false" outlineLevel="0" max="6" min="6" style="4" width="23.41"/>
    <col collapsed="false" customWidth="true" hidden="false" outlineLevel="0" max="7" min="7" style="4" width="21.7"/>
    <col collapsed="false" customWidth="false" hidden="true" outlineLevel="0" max="10" min="8" style="4" width="9.14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128"/>
      <c r="C1" s="5"/>
      <c r="D1" s="5"/>
      <c r="E1" s="1"/>
      <c r="F1" s="5" t="s">
        <v>336</v>
      </c>
      <c r="G1" s="5"/>
    </row>
    <row r="2" customFormat="false" ht="29.25" hidden="false" customHeight="true" outlineLevel="0" collapsed="false">
      <c r="A2" s="8" t="s">
        <v>310</v>
      </c>
      <c r="B2" s="129"/>
      <c r="C2" s="8"/>
      <c r="D2" s="8"/>
      <c r="E2" s="1"/>
      <c r="F2" s="5" t="s">
        <v>1</v>
      </c>
      <c r="G2" s="8"/>
    </row>
    <row r="3" customFormat="false" ht="15.75" hidden="false" customHeight="false" outlineLevel="0" collapsed="false">
      <c r="A3" s="8"/>
      <c r="B3" s="129"/>
      <c r="C3" s="8"/>
      <c r="D3" s="8"/>
      <c r="E3" s="1"/>
      <c r="F3" s="5"/>
      <c r="G3" s="8"/>
    </row>
    <row r="4" customFormat="false" ht="15.75" hidden="false" customHeight="false" outlineLevel="0" collapsed="false">
      <c r="A4" s="8"/>
      <c r="B4" s="129"/>
      <c r="C4" s="8"/>
      <c r="D4" s="8"/>
      <c r="E4" s="1"/>
      <c r="F4" s="8" t="s">
        <v>3</v>
      </c>
      <c r="G4" s="130"/>
    </row>
    <row r="5" customFormat="false" ht="15.75" hidden="false" customHeight="false" outlineLevel="0" collapsed="false">
      <c r="A5" s="5"/>
      <c r="B5" s="128"/>
      <c r="C5" s="5"/>
      <c r="D5" s="5"/>
      <c r="E5" s="1"/>
      <c r="F5" s="8" t="s">
        <v>4</v>
      </c>
      <c r="G5" s="5"/>
    </row>
    <row r="6" customFormat="false" ht="15.75" hidden="false" customHeight="false" outlineLevel="0" collapsed="false">
      <c r="A6" s="5"/>
      <c r="B6" s="128"/>
      <c r="C6" s="5"/>
      <c r="D6" s="5"/>
      <c r="E6" s="1"/>
      <c r="F6" s="5" t="s">
        <v>330</v>
      </c>
      <c r="G6" s="5"/>
    </row>
    <row r="7" customFormat="false" ht="32.25" hidden="false" customHeight="true" outlineLevel="0" collapsed="false">
      <c r="A7" s="9"/>
      <c r="B7" s="131"/>
      <c r="C7" s="9"/>
      <c r="D7" s="9"/>
      <c r="E7" s="1"/>
      <c r="F7" s="57"/>
      <c r="G7" s="7"/>
    </row>
    <row r="8" customFormat="false" ht="43.5" hidden="false" customHeight="true" outlineLevel="0" collapsed="false">
      <c r="A8" s="97" t="s">
        <v>337</v>
      </c>
      <c r="B8" s="97"/>
      <c r="C8" s="97"/>
      <c r="D8" s="97"/>
      <c r="E8" s="97"/>
      <c r="F8" s="97"/>
      <c r="G8" s="97"/>
    </row>
    <row r="9" customFormat="false" ht="15.75" hidden="false" customHeight="true" outlineLevel="0" collapsed="false">
      <c r="A9" s="97"/>
      <c r="B9" s="97"/>
      <c r="C9" s="97"/>
      <c r="D9" s="97"/>
      <c r="E9" s="97"/>
      <c r="F9" s="132"/>
      <c r="G9" s="132"/>
    </row>
    <row r="10" customFormat="false" ht="15.75" hidden="false" customHeight="true" outlineLevel="0" collapsed="false">
      <c r="A10" s="15" t="s">
        <v>7</v>
      </c>
      <c r="B10" s="15"/>
      <c r="C10" s="15" t="s">
        <v>11</v>
      </c>
      <c r="D10" s="15" t="s">
        <v>338</v>
      </c>
      <c r="E10" s="15" t="s">
        <v>339</v>
      </c>
      <c r="F10" s="15"/>
      <c r="G10" s="15"/>
    </row>
    <row r="11" customFormat="false" ht="32.25" hidden="false" customHeight="true" outlineLevel="0" collapsed="false">
      <c r="A11" s="15"/>
      <c r="B11" s="15"/>
      <c r="C11" s="15"/>
      <c r="D11" s="15"/>
      <c r="E11" s="18" t="s">
        <v>21</v>
      </c>
      <c r="F11" s="18" t="s">
        <v>22</v>
      </c>
      <c r="G11" s="18" t="s">
        <v>23</v>
      </c>
      <c r="H11" s="1" t="n">
        <v>2022</v>
      </c>
    </row>
    <row r="12" s="1" customFormat="true" ht="47.25" hidden="false" customHeight="false" outlineLevel="0" collapsed="false">
      <c r="A12" s="133" t="n">
        <v>1</v>
      </c>
      <c r="B12" s="134"/>
      <c r="C12" s="46" t="s">
        <v>340</v>
      </c>
      <c r="D12" s="46" t="s">
        <v>341</v>
      </c>
      <c r="E12" s="135" t="n">
        <v>405402</v>
      </c>
      <c r="F12" s="136" t="n">
        <v>405402</v>
      </c>
      <c r="G12" s="136" t="n">
        <v>405402</v>
      </c>
      <c r="H12" s="30" t="n">
        <v>405402</v>
      </c>
      <c r="I12" s="137" t="n">
        <f aca="false">E12-H12</f>
        <v>0</v>
      </c>
    </row>
    <row r="13" customFormat="false" ht="47.25" hidden="false" customHeight="false" outlineLevel="0" collapsed="false">
      <c r="A13" s="133" t="n">
        <v>2</v>
      </c>
      <c r="B13" s="134"/>
      <c r="C13" s="46" t="s">
        <v>342</v>
      </c>
      <c r="D13" s="46" t="s">
        <v>341</v>
      </c>
      <c r="E13" s="138" t="n">
        <f aca="false">250000+50000</f>
        <v>300000</v>
      </c>
      <c r="F13" s="136" t="n">
        <v>300000</v>
      </c>
      <c r="G13" s="136" t="n">
        <v>300000</v>
      </c>
      <c r="H13" s="30" t="n">
        <v>300000</v>
      </c>
      <c r="I13" s="137" t="n">
        <f aca="false">E13-H13</f>
        <v>0</v>
      </c>
    </row>
    <row r="14" customFormat="false" ht="47.25" hidden="false" customHeight="false" outlineLevel="0" collapsed="false">
      <c r="A14" s="133" t="n">
        <v>3</v>
      </c>
      <c r="B14" s="134"/>
      <c r="C14" s="46" t="s">
        <v>343</v>
      </c>
      <c r="D14" s="46" t="s">
        <v>341</v>
      </c>
      <c r="E14" s="138" t="n">
        <v>118476</v>
      </c>
      <c r="F14" s="136" t="n">
        <v>119000</v>
      </c>
      <c r="G14" s="136" t="n">
        <v>119000</v>
      </c>
      <c r="H14" s="30" t="n">
        <v>119000</v>
      </c>
      <c r="I14" s="137" t="n">
        <f aca="false">E14-H14</f>
        <v>-524</v>
      </c>
    </row>
    <row r="15" customFormat="false" ht="47.25" hidden="false" customHeight="false" outlineLevel="0" collapsed="false">
      <c r="A15" s="133" t="n">
        <v>4</v>
      </c>
      <c r="B15" s="134"/>
      <c r="C15" s="46" t="s">
        <v>344</v>
      </c>
      <c r="D15" s="46" t="s">
        <v>341</v>
      </c>
      <c r="E15" s="138" t="n">
        <v>78000</v>
      </c>
      <c r="F15" s="136" t="n">
        <v>78000</v>
      </c>
      <c r="G15" s="136" t="n">
        <v>78000</v>
      </c>
      <c r="H15" s="30" t="n">
        <v>78000</v>
      </c>
      <c r="I15" s="137" t="n">
        <f aca="false">E15-H15</f>
        <v>0</v>
      </c>
    </row>
    <row r="16" customFormat="false" ht="63" hidden="false" customHeight="false" outlineLevel="0" collapsed="false">
      <c r="A16" s="133" t="n">
        <v>5</v>
      </c>
      <c r="B16" s="134"/>
      <c r="C16" s="46" t="s">
        <v>345</v>
      </c>
      <c r="D16" s="46" t="s">
        <v>341</v>
      </c>
      <c r="E16" s="138" t="n">
        <v>27670</v>
      </c>
      <c r="F16" s="136" t="n">
        <v>27670</v>
      </c>
      <c r="G16" s="136" t="n">
        <v>27670</v>
      </c>
      <c r="H16" s="30" t="n">
        <v>27670</v>
      </c>
      <c r="I16" s="137" t="n">
        <f aca="false">E16-H16</f>
        <v>0</v>
      </c>
    </row>
    <row r="17" customFormat="false" ht="63" hidden="false" customHeight="false" outlineLevel="0" collapsed="false">
      <c r="A17" s="133" t="n">
        <v>6</v>
      </c>
      <c r="B17" s="134"/>
      <c r="C17" s="46" t="s">
        <v>346</v>
      </c>
      <c r="D17" s="46" t="s">
        <v>341</v>
      </c>
      <c r="E17" s="138" t="n">
        <v>90125</v>
      </c>
      <c r="F17" s="136" t="n">
        <v>90125</v>
      </c>
      <c r="G17" s="136" t="n">
        <v>90125</v>
      </c>
      <c r="H17" s="30" t="n">
        <v>90125</v>
      </c>
      <c r="I17" s="137" t="n">
        <f aca="false">E17-H17</f>
        <v>0</v>
      </c>
    </row>
    <row r="18" customFormat="false" ht="63" hidden="false" customHeight="false" outlineLevel="0" collapsed="false">
      <c r="A18" s="133" t="n">
        <v>7</v>
      </c>
      <c r="B18" s="134"/>
      <c r="C18" s="46" t="s">
        <v>347</v>
      </c>
      <c r="D18" s="46" t="s">
        <v>341</v>
      </c>
      <c r="E18" s="138" t="n">
        <v>36000</v>
      </c>
      <c r="F18" s="136" t="n">
        <f aca="false">E18</f>
        <v>36000</v>
      </c>
      <c r="G18" s="136" t="n">
        <f aca="false">E18</f>
        <v>36000</v>
      </c>
      <c r="H18" s="30" t="n">
        <v>30224</v>
      </c>
      <c r="I18" s="137" t="n">
        <f aca="false">E18-H18</f>
        <v>5776</v>
      </c>
    </row>
    <row r="19" customFormat="false" ht="47.25" hidden="false" customHeight="false" outlineLevel="0" collapsed="false">
      <c r="A19" s="133" t="n">
        <v>8</v>
      </c>
      <c r="B19" s="134"/>
      <c r="C19" s="46" t="s">
        <v>348</v>
      </c>
      <c r="D19" s="46" t="s">
        <v>341</v>
      </c>
      <c r="E19" s="138" t="n">
        <v>864</v>
      </c>
      <c r="F19" s="136" t="n">
        <v>864</v>
      </c>
      <c r="G19" s="136" t="n">
        <v>864</v>
      </c>
      <c r="H19" s="30" t="n">
        <v>864</v>
      </c>
      <c r="I19" s="137" t="n">
        <f aca="false">E19-H19</f>
        <v>0</v>
      </c>
    </row>
    <row r="20" customFormat="false" ht="47.25" hidden="false" customHeight="false" outlineLevel="0" collapsed="false">
      <c r="A20" s="28" t="n">
        <v>9</v>
      </c>
      <c r="B20" s="134"/>
      <c r="C20" s="22" t="s">
        <v>349</v>
      </c>
      <c r="D20" s="46" t="s">
        <v>341</v>
      </c>
      <c r="E20" s="135" t="n">
        <v>43645</v>
      </c>
      <c r="F20" s="136" t="n">
        <f aca="false">E20</f>
        <v>43645</v>
      </c>
      <c r="G20" s="136" t="n">
        <f aca="false">E20</f>
        <v>43645</v>
      </c>
      <c r="H20" s="30" t="n">
        <v>43104</v>
      </c>
      <c r="I20" s="137" t="n">
        <f aca="false">E20-H20</f>
        <v>541</v>
      </c>
    </row>
    <row r="21" customFormat="false" ht="47.25" hidden="false" customHeight="false" outlineLevel="0" collapsed="false">
      <c r="A21" s="28" t="n">
        <v>10</v>
      </c>
      <c r="B21" s="134"/>
      <c r="C21" s="22" t="s">
        <v>350</v>
      </c>
      <c r="D21" s="46" t="s">
        <v>341</v>
      </c>
      <c r="E21" s="135" t="n">
        <v>14280</v>
      </c>
      <c r="F21" s="136" t="n">
        <v>14280</v>
      </c>
      <c r="G21" s="136" t="n">
        <v>14280</v>
      </c>
      <c r="H21" s="30" t="n">
        <v>14280</v>
      </c>
      <c r="I21" s="137" t="n">
        <f aca="false">E21-H21</f>
        <v>0</v>
      </c>
    </row>
    <row r="22" customFormat="false" ht="47.25" hidden="false" customHeight="false" outlineLevel="0" collapsed="false">
      <c r="A22" s="28" t="n">
        <v>11</v>
      </c>
      <c r="B22" s="139"/>
      <c r="C22" s="22" t="s">
        <v>351</v>
      </c>
      <c r="D22" s="46" t="s">
        <v>341</v>
      </c>
      <c r="E22" s="135" t="n">
        <v>24800</v>
      </c>
      <c r="F22" s="136" t="n">
        <v>25000</v>
      </c>
      <c r="G22" s="136" t="n">
        <v>25000</v>
      </c>
      <c r="H22" s="30" t="n">
        <v>23500</v>
      </c>
      <c r="I22" s="137" t="n">
        <f aca="false">E22-H22</f>
        <v>1300</v>
      </c>
      <c r="J22" s="73" t="s">
        <v>352</v>
      </c>
    </row>
    <row r="23" customFormat="false" ht="47.25" hidden="false" customHeight="false" outlineLevel="0" collapsed="false">
      <c r="A23" s="28" t="n">
        <v>12</v>
      </c>
      <c r="B23" s="134"/>
      <c r="C23" s="46" t="s">
        <v>353</v>
      </c>
      <c r="D23" s="46" t="s">
        <v>341</v>
      </c>
      <c r="E23" s="140" t="n">
        <v>5912</v>
      </c>
      <c r="F23" s="136" t="n">
        <f aca="false">E23</f>
        <v>5912</v>
      </c>
      <c r="G23" s="136" t="n">
        <f aca="false">E23</f>
        <v>5912</v>
      </c>
      <c r="H23" s="30" t="n">
        <v>2627</v>
      </c>
      <c r="I23" s="137" t="n">
        <f aca="false">E23-H23</f>
        <v>3285</v>
      </c>
    </row>
    <row r="24" s="1" customFormat="true" ht="47.25" hidden="false" customHeight="false" outlineLevel="0" collapsed="false">
      <c r="A24" s="28" t="n">
        <v>13</v>
      </c>
      <c r="B24" s="134"/>
      <c r="C24" s="46" t="s">
        <v>354</v>
      </c>
      <c r="D24" s="46" t="s">
        <v>341</v>
      </c>
      <c r="E24" s="135" t="n">
        <v>40320</v>
      </c>
      <c r="F24" s="136" t="n">
        <f aca="false">E24</f>
        <v>40320</v>
      </c>
      <c r="G24" s="136" t="n">
        <f aca="false">E24</f>
        <v>40320</v>
      </c>
      <c r="H24" s="30" t="n">
        <v>6400</v>
      </c>
      <c r="I24" s="137" t="n">
        <f aca="false">E24-H24</f>
        <v>33920</v>
      </c>
    </row>
    <row r="25" customFormat="false" ht="47.25" hidden="false" customHeight="false" outlineLevel="0" collapsed="false">
      <c r="A25" s="28" t="n">
        <v>14</v>
      </c>
      <c r="B25" s="134" t="n">
        <v>510001</v>
      </c>
      <c r="C25" s="46" t="s">
        <v>355</v>
      </c>
      <c r="D25" s="46" t="s">
        <v>356</v>
      </c>
      <c r="E25" s="141" t="n">
        <v>4416</v>
      </c>
      <c r="F25" s="136" t="n">
        <f aca="false">E25</f>
        <v>4416</v>
      </c>
      <c r="G25" s="136" t="n">
        <f aca="false">E25</f>
        <v>4416</v>
      </c>
      <c r="H25" s="30" t="n">
        <v>0</v>
      </c>
      <c r="I25" s="137" t="n">
        <f aca="false">E25-H25</f>
        <v>4416</v>
      </c>
    </row>
    <row r="26" customFormat="false" ht="63" hidden="false" customHeight="false" outlineLevel="0" collapsed="false">
      <c r="A26" s="28" t="n">
        <v>15</v>
      </c>
      <c r="B26" s="134" t="n">
        <v>520001</v>
      </c>
      <c r="C26" s="46" t="s">
        <v>357</v>
      </c>
      <c r="D26" s="46" t="s">
        <v>356</v>
      </c>
      <c r="E26" s="140" t="n">
        <v>10560</v>
      </c>
      <c r="F26" s="136" t="n">
        <f aca="false">E26</f>
        <v>10560</v>
      </c>
      <c r="G26" s="136" t="n">
        <f aca="false">E26</f>
        <v>10560</v>
      </c>
      <c r="H26" s="30" t="n">
        <v>0</v>
      </c>
      <c r="I26" s="137" t="n">
        <f aca="false">E26-H26</f>
        <v>10560</v>
      </c>
    </row>
    <row r="27" customFormat="false" ht="63" hidden="false" customHeight="false" outlineLevel="0" collapsed="false">
      <c r="A27" s="28" t="n">
        <v>16</v>
      </c>
      <c r="B27" s="134" t="n">
        <v>530001</v>
      </c>
      <c r="C27" s="46" t="s">
        <v>358</v>
      </c>
      <c r="D27" s="46" t="s">
        <v>356</v>
      </c>
      <c r="E27" s="135" t="n">
        <v>6528</v>
      </c>
      <c r="F27" s="136" t="n">
        <f aca="false">E27</f>
        <v>6528</v>
      </c>
      <c r="G27" s="136" t="n">
        <f aca="false">E27</f>
        <v>6528</v>
      </c>
      <c r="H27" s="30" t="n">
        <v>0</v>
      </c>
      <c r="I27" s="137" t="n">
        <f aca="false">E27-H27</f>
        <v>6528</v>
      </c>
    </row>
    <row r="28" customFormat="false" ht="63" hidden="false" customHeight="false" outlineLevel="0" collapsed="false">
      <c r="A28" s="28" t="n">
        <v>17</v>
      </c>
      <c r="B28" s="134" t="n">
        <v>540001</v>
      </c>
      <c r="C28" s="46" t="s">
        <v>359</v>
      </c>
      <c r="D28" s="46" t="s">
        <v>356</v>
      </c>
      <c r="E28" s="135" t="n">
        <v>2688</v>
      </c>
      <c r="F28" s="136" t="n">
        <f aca="false">E28</f>
        <v>2688</v>
      </c>
      <c r="G28" s="136" t="n">
        <f aca="false">E28</f>
        <v>2688</v>
      </c>
      <c r="H28" s="30" t="n">
        <v>0</v>
      </c>
      <c r="I28" s="137" t="n">
        <f aca="false">E28-H28</f>
        <v>2688</v>
      </c>
    </row>
    <row r="29" customFormat="false" ht="63" hidden="false" customHeight="false" outlineLevel="0" collapsed="false">
      <c r="A29" s="28" t="n">
        <v>18</v>
      </c>
      <c r="B29" s="134" t="n">
        <v>550002</v>
      </c>
      <c r="C29" s="46" t="s">
        <v>360</v>
      </c>
      <c r="D29" s="46" t="s">
        <v>356</v>
      </c>
      <c r="E29" s="135" t="n">
        <v>12672</v>
      </c>
      <c r="F29" s="136" t="n">
        <f aca="false">E29</f>
        <v>12672</v>
      </c>
      <c r="G29" s="136" t="n">
        <f aca="false">E29</f>
        <v>12672</v>
      </c>
      <c r="H29" s="30" t="n">
        <v>0</v>
      </c>
      <c r="I29" s="137" t="n">
        <f aca="false">E29-H29</f>
        <v>12672</v>
      </c>
    </row>
    <row r="30" customFormat="false" ht="47.25" hidden="false" customHeight="false" outlineLevel="0" collapsed="false">
      <c r="A30" s="28" t="n">
        <v>19</v>
      </c>
      <c r="B30" s="134" t="n">
        <v>560001</v>
      </c>
      <c r="C30" s="46" t="s">
        <v>361</v>
      </c>
      <c r="D30" s="46" t="s">
        <v>356</v>
      </c>
      <c r="E30" s="135" t="n">
        <v>5184</v>
      </c>
      <c r="F30" s="136" t="n">
        <f aca="false">E30</f>
        <v>5184</v>
      </c>
      <c r="G30" s="136" t="n">
        <f aca="false">E30</f>
        <v>5184</v>
      </c>
      <c r="H30" s="30" t="n">
        <v>0</v>
      </c>
      <c r="I30" s="137" t="n">
        <f aca="false">E30-H30</f>
        <v>5184</v>
      </c>
    </row>
    <row r="31" customFormat="false" ht="47.25" hidden="false" customHeight="false" outlineLevel="0" collapsed="false">
      <c r="A31" s="28" t="n">
        <v>20</v>
      </c>
      <c r="B31" s="134" t="n">
        <v>580003</v>
      </c>
      <c r="C31" s="46" t="s">
        <v>362</v>
      </c>
      <c r="D31" s="46" t="s">
        <v>356</v>
      </c>
      <c r="E31" s="135" t="n">
        <v>8832</v>
      </c>
      <c r="F31" s="136" t="n">
        <f aca="false">E31</f>
        <v>8832</v>
      </c>
      <c r="G31" s="136" t="n">
        <f aca="false">E31</f>
        <v>8832</v>
      </c>
      <c r="H31" s="30" t="n">
        <v>0</v>
      </c>
      <c r="I31" s="137" t="n">
        <f aca="false">E31-H31</f>
        <v>8832</v>
      </c>
    </row>
    <row r="32" customFormat="false" ht="63" hidden="false" customHeight="false" outlineLevel="0" collapsed="false">
      <c r="A32" s="28" t="n">
        <v>21</v>
      </c>
      <c r="B32" s="134" t="n">
        <v>590004</v>
      </c>
      <c r="C32" s="46" t="s">
        <v>363</v>
      </c>
      <c r="D32" s="46" t="s">
        <v>356</v>
      </c>
      <c r="E32" s="135" t="n">
        <v>4992</v>
      </c>
      <c r="F32" s="136" t="n">
        <f aca="false">E32</f>
        <v>4992</v>
      </c>
      <c r="G32" s="136" t="n">
        <f aca="false">E32</f>
        <v>4992</v>
      </c>
      <c r="H32" s="30" t="n">
        <v>0</v>
      </c>
      <c r="I32" s="137" t="n">
        <f aca="false">E32-H32</f>
        <v>4992</v>
      </c>
    </row>
    <row r="33" customFormat="false" ht="63" hidden="false" customHeight="false" outlineLevel="0" collapsed="false">
      <c r="A33" s="28" t="n">
        <v>22</v>
      </c>
      <c r="B33" s="134" t="n">
        <v>600003</v>
      </c>
      <c r="C33" s="46" t="s">
        <v>364</v>
      </c>
      <c r="D33" s="46" t="s">
        <v>356</v>
      </c>
      <c r="E33" s="135" t="n">
        <v>6720</v>
      </c>
      <c r="F33" s="136" t="n">
        <f aca="false">E33</f>
        <v>6720</v>
      </c>
      <c r="G33" s="136" t="n">
        <f aca="false">E33</f>
        <v>6720</v>
      </c>
      <c r="H33" s="30" t="n">
        <v>0</v>
      </c>
      <c r="I33" s="137" t="n">
        <f aca="false">E33-H33</f>
        <v>6720</v>
      </c>
    </row>
    <row r="34" customFormat="false" ht="63" hidden="false" customHeight="false" outlineLevel="0" collapsed="false">
      <c r="A34" s="28" t="n">
        <v>23</v>
      </c>
      <c r="B34" s="134" t="n">
        <v>610006</v>
      </c>
      <c r="C34" s="46" t="s">
        <v>365</v>
      </c>
      <c r="D34" s="46" t="s">
        <v>356</v>
      </c>
      <c r="E34" s="135" t="n">
        <v>9792</v>
      </c>
      <c r="F34" s="136" t="n">
        <f aca="false">E34</f>
        <v>9792</v>
      </c>
      <c r="G34" s="136" t="n">
        <f aca="false">E34</f>
        <v>9792</v>
      </c>
      <c r="H34" s="30" t="n">
        <v>0</v>
      </c>
      <c r="I34" s="137" t="n">
        <f aca="false">E34-H34</f>
        <v>9792</v>
      </c>
    </row>
    <row r="35" customFormat="false" ht="47.25" hidden="false" customHeight="false" outlineLevel="0" collapsed="false">
      <c r="A35" s="28" t="n">
        <v>24</v>
      </c>
      <c r="B35" s="134" t="n">
        <v>640006</v>
      </c>
      <c r="C35" s="46" t="s">
        <v>366</v>
      </c>
      <c r="D35" s="46" t="s">
        <v>356</v>
      </c>
      <c r="E35" s="135" t="n">
        <v>7488</v>
      </c>
      <c r="F35" s="136" t="n">
        <f aca="false">E35</f>
        <v>7488</v>
      </c>
      <c r="G35" s="136" t="n">
        <f aca="false">E35</f>
        <v>7488</v>
      </c>
      <c r="H35" s="30" t="n">
        <v>0</v>
      </c>
      <c r="I35" s="137" t="n">
        <f aca="false">E35-H35</f>
        <v>7488</v>
      </c>
    </row>
    <row r="36" customFormat="false" ht="47.25" hidden="false" customHeight="false" outlineLevel="0" collapsed="false">
      <c r="A36" s="28" t="n">
        <v>25</v>
      </c>
      <c r="B36" s="134" t="n">
        <v>640007</v>
      </c>
      <c r="C36" s="46" t="s">
        <v>367</v>
      </c>
      <c r="D36" s="46" t="s">
        <v>356</v>
      </c>
      <c r="E36" s="135" t="n">
        <v>3264</v>
      </c>
      <c r="F36" s="136" t="n">
        <f aca="false">E36</f>
        <v>3264</v>
      </c>
      <c r="G36" s="136" t="n">
        <f aca="false">E36</f>
        <v>3264</v>
      </c>
      <c r="H36" s="30" t="n">
        <v>0</v>
      </c>
      <c r="I36" s="137" t="n">
        <f aca="false">E36-H36</f>
        <v>3264</v>
      </c>
    </row>
    <row r="37" customFormat="false" ht="47.25" hidden="false" customHeight="false" outlineLevel="0" collapsed="false">
      <c r="A37" s="28" t="n">
        <v>26</v>
      </c>
      <c r="B37" s="134" t="n">
        <v>650006</v>
      </c>
      <c r="C37" s="46" t="s">
        <v>368</v>
      </c>
      <c r="D37" s="46" t="s">
        <v>356</v>
      </c>
      <c r="E37" s="135" t="n">
        <v>4800</v>
      </c>
      <c r="F37" s="136" t="n">
        <f aca="false">E37</f>
        <v>4800</v>
      </c>
      <c r="G37" s="136" t="n">
        <f aca="false">E37</f>
        <v>4800</v>
      </c>
      <c r="H37" s="30" t="n">
        <v>0</v>
      </c>
      <c r="I37" s="137" t="n">
        <f aca="false">E37-H37</f>
        <v>4800</v>
      </c>
    </row>
    <row r="38" customFormat="false" ht="47.25" hidden="false" customHeight="false" outlineLevel="0" collapsed="false">
      <c r="A38" s="28" t="n">
        <v>27</v>
      </c>
      <c r="B38" s="134" t="n">
        <v>660003</v>
      </c>
      <c r="C38" s="46" t="s">
        <v>369</v>
      </c>
      <c r="D38" s="46" t="s">
        <v>356</v>
      </c>
      <c r="E38" s="135" t="n">
        <v>6912</v>
      </c>
      <c r="F38" s="136" t="n">
        <f aca="false">E38</f>
        <v>6912</v>
      </c>
      <c r="G38" s="136" t="n">
        <f aca="false">E38</f>
        <v>6912</v>
      </c>
      <c r="H38" s="30" t="n">
        <v>0</v>
      </c>
      <c r="I38" s="137" t="n">
        <f aca="false">E38-H38</f>
        <v>6912</v>
      </c>
    </row>
    <row r="39" customFormat="false" ht="47.25" hidden="false" customHeight="false" outlineLevel="0" collapsed="false">
      <c r="A39" s="28" t="n">
        <v>28</v>
      </c>
      <c r="B39" s="134" t="n">
        <v>670007</v>
      </c>
      <c r="C39" s="46" t="s">
        <v>370</v>
      </c>
      <c r="D39" s="46" t="s">
        <v>356</v>
      </c>
      <c r="E39" s="135" t="n">
        <v>6720</v>
      </c>
      <c r="F39" s="136" t="n">
        <f aca="false">E39</f>
        <v>6720</v>
      </c>
      <c r="G39" s="136" t="n">
        <f aca="false">E39</f>
        <v>6720</v>
      </c>
      <c r="H39" s="30" t="n">
        <v>0</v>
      </c>
      <c r="I39" s="137" t="n">
        <f aca="false">E39-H39</f>
        <v>6720</v>
      </c>
    </row>
    <row r="40" customFormat="false" ht="47.25" hidden="false" customHeight="false" outlineLevel="0" collapsed="false">
      <c r="A40" s="28" t="n">
        <v>29</v>
      </c>
      <c r="B40" s="134" t="n">
        <v>680005</v>
      </c>
      <c r="C40" s="46" t="s">
        <v>371</v>
      </c>
      <c r="D40" s="46" t="s">
        <v>356</v>
      </c>
      <c r="E40" s="135" t="n">
        <v>5568</v>
      </c>
      <c r="F40" s="136" t="n">
        <f aca="false">E40</f>
        <v>5568</v>
      </c>
      <c r="G40" s="136" t="n">
        <f aca="false">E40</f>
        <v>5568</v>
      </c>
      <c r="H40" s="30" t="n">
        <v>0</v>
      </c>
      <c r="I40" s="137" t="n">
        <f aca="false">E40-H40</f>
        <v>5568</v>
      </c>
    </row>
    <row r="41" customFormat="false" ht="63" hidden="false" customHeight="false" outlineLevel="0" collapsed="false">
      <c r="A41" s="28" t="n">
        <v>30</v>
      </c>
      <c r="B41" s="134" t="n">
        <v>690004</v>
      </c>
      <c r="C41" s="46" t="s">
        <v>372</v>
      </c>
      <c r="D41" s="46" t="s">
        <v>356</v>
      </c>
      <c r="E41" s="135" t="n">
        <v>5568</v>
      </c>
      <c r="F41" s="136" t="n">
        <f aca="false">E41</f>
        <v>5568</v>
      </c>
      <c r="G41" s="136" t="n">
        <f aca="false">E41</f>
        <v>5568</v>
      </c>
      <c r="H41" s="30" t="n">
        <v>0</v>
      </c>
      <c r="I41" s="137" t="n">
        <f aca="false">E41-H41</f>
        <v>5568</v>
      </c>
    </row>
    <row r="42" customFormat="false" ht="47.25" hidden="false" customHeight="false" outlineLevel="0" collapsed="false">
      <c r="A42" s="28" t="n">
        <v>31</v>
      </c>
      <c r="B42" s="134" t="n">
        <v>700006</v>
      </c>
      <c r="C42" s="46" t="s">
        <v>373</v>
      </c>
      <c r="D42" s="46" t="s">
        <v>356</v>
      </c>
      <c r="E42" s="135" t="n">
        <v>5184</v>
      </c>
      <c r="F42" s="136" t="n">
        <f aca="false">E42</f>
        <v>5184</v>
      </c>
      <c r="G42" s="136" t="n">
        <f aca="false">E42</f>
        <v>5184</v>
      </c>
      <c r="H42" s="30" t="n">
        <v>0</v>
      </c>
      <c r="I42" s="137" t="n">
        <f aca="false">E42-H42</f>
        <v>5184</v>
      </c>
    </row>
    <row r="43" customFormat="false" ht="63" hidden="false" customHeight="false" outlineLevel="0" collapsed="false">
      <c r="A43" s="28" t="n">
        <v>32</v>
      </c>
      <c r="B43" s="134" t="n">
        <v>710004</v>
      </c>
      <c r="C43" s="46" t="s">
        <v>374</v>
      </c>
      <c r="D43" s="46" t="s">
        <v>356</v>
      </c>
      <c r="E43" s="141" t="n">
        <v>14400</v>
      </c>
      <c r="F43" s="136" t="n">
        <f aca="false">E43</f>
        <v>14400</v>
      </c>
      <c r="G43" s="136" t="n">
        <f aca="false">E43</f>
        <v>14400</v>
      </c>
      <c r="H43" s="30" t="n">
        <v>0</v>
      </c>
      <c r="I43" s="137" t="n">
        <f aca="false">E43-H43</f>
        <v>14400</v>
      </c>
    </row>
    <row r="44" customFormat="false" ht="63" hidden="false" customHeight="false" outlineLevel="0" collapsed="false">
      <c r="A44" s="28" t="n">
        <v>33</v>
      </c>
      <c r="B44" s="134" t="n">
        <v>720009</v>
      </c>
      <c r="C44" s="46" t="s">
        <v>375</v>
      </c>
      <c r="D44" s="46" t="s">
        <v>356</v>
      </c>
      <c r="E44" s="135" t="n">
        <v>9216</v>
      </c>
      <c r="F44" s="136" t="n">
        <f aca="false">E44</f>
        <v>9216</v>
      </c>
      <c r="G44" s="136" t="n">
        <f aca="false">E44</f>
        <v>9216</v>
      </c>
      <c r="H44" s="30" t="n">
        <v>0</v>
      </c>
      <c r="I44" s="137" t="n">
        <f aca="false">E44-H44</f>
        <v>9216</v>
      </c>
    </row>
    <row r="45" customFormat="false" ht="47.25" hidden="false" customHeight="false" outlineLevel="0" collapsed="false">
      <c r="A45" s="28" t="n">
        <v>34</v>
      </c>
      <c r="B45" s="134" t="n">
        <v>730006</v>
      </c>
      <c r="C45" s="46" t="s">
        <v>376</v>
      </c>
      <c r="D45" s="46" t="s">
        <v>356</v>
      </c>
      <c r="E45" s="135" t="n">
        <v>4224</v>
      </c>
      <c r="F45" s="136" t="n">
        <f aca="false">E45</f>
        <v>4224</v>
      </c>
      <c r="G45" s="136" t="n">
        <f aca="false">E45</f>
        <v>4224</v>
      </c>
      <c r="H45" s="30" t="n">
        <v>0</v>
      </c>
      <c r="I45" s="137" t="n">
        <f aca="false">E45-H45</f>
        <v>4224</v>
      </c>
    </row>
    <row r="46" customFormat="false" ht="47.25" hidden="false" customHeight="false" outlineLevel="0" collapsed="false">
      <c r="A46" s="28" t="n">
        <v>35</v>
      </c>
      <c r="B46" s="134" t="n">
        <v>740008</v>
      </c>
      <c r="C46" s="46" t="s">
        <v>377</v>
      </c>
      <c r="D46" s="46" t="s">
        <v>356</v>
      </c>
      <c r="E46" s="135" t="n">
        <v>11712</v>
      </c>
      <c r="F46" s="136" t="n">
        <f aca="false">E46</f>
        <v>11712</v>
      </c>
      <c r="G46" s="136" t="n">
        <f aca="false">E46</f>
        <v>11712</v>
      </c>
      <c r="H46" s="30" t="n">
        <v>0</v>
      </c>
      <c r="I46" s="137" t="n">
        <f aca="false">E46-H46</f>
        <v>11712</v>
      </c>
    </row>
    <row r="47" customFormat="false" ht="47.25" hidden="false" customHeight="false" outlineLevel="0" collapsed="false">
      <c r="A47" s="28" t="n">
        <v>36</v>
      </c>
      <c r="B47" s="134" t="n">
        <v>750002</v>
      </c>
      <c r="C47" s="46" t="s">
        <v>378</v>
      </c>
      <c r="D47" s="46" t="s">
        <v>356</v>
      </c>
      <c r="E47" s="135" t="n">
        <v>5760</v>
      </c>
      <c r="F47" s="136" t="n">
        <f aca="false">E47</f>
        <v>5760</v>
      </c>
      <c r="G47" s="136" t="n">
        <f aca="false">E47</f>
        <v>5760</v>
      </c>
      <c r="H47" s="30" t="n">
        <v>0</v>
      </c>
      <c r="I47" s="137" t="n">
        <f aca="false">E47-H47</f>
        <v>5760</v>
      </c>
    </row>
    <row r="48" customFormat="false" ht="63" hidden="false" customHeight="false" outlineLevel="0" collapsed="false">
      <c r="A48" s="28" t="n">
        <v>37</v>
      </c>
      <c r="B48" s="134" t="n">
        <v>760008</v>
      </c>
      <c r="C48" s="46" t="s">
        <v>379</v>
      </c>
      <c r="D48" s="46" t="s">
        <v>356</v>
      </c>
      <c r="E48" s="135" t="n">
        <v>6528</v>
      </c>
      <c r="F48" s="136" t="n">
        <f aca="false">E48</f>
        <v>6528</v>
      </c>
      <c r="G48" s="136" t="n">
        <f aca="false">E48</f>
        <v>6528</v>
      </c>
      <c r="H48" s="30" t="n">
        <v>0</v>
      </c>
      <c r="I48" s="137" t="n">
        <f aca="false">E48-H48</f>
        <v>6528</v>
      </c>
    </row>
    <row r="49" customFormat="false" ht="47.25" hidden="false" customHeight="false" outlineLevel="0" collapsed="false">
      <c r="A49" s="28" t="n">
        <v>38</v>
      </c>
      <c r="B49" s="134" t="n">
        <v>770001</v>
      </c>
      <c r="C49" s="46" t="s">
        <v>380</v>
      </c>
      <c r="D49" s="46" t="s">
        <v>356</v>
      </c>
      <c r="E49" s="135" t="n">
        <v>5760</v>
      </c>
      <c r="F49" s="136" t="n">
        <f aca="false">E49</f>
        <v>5760</v>
      </c>
      <c r="G49" s="136" t="n">
        <f aca="false">E49</f>
        <v>5760</v>
      </c>
      <c r="H49" s="30" t="n">
        <v>0</v>
      </c>
      <c r="I49" s="137" t="n">
        <f aca="false">E49-H49</f>
        <v>5760</v>
      </c>
    </row>
    <row r="50" customFormat="false" ht="47.25" hidden="false" customHeight="false" outlineLevel="0" collapsed="false">
      <c r="A50" s="28" t="n">
        <v>39</v>
      </c>
      <c r="B50" s="134" t="n">
        <v>770004</v>
      </c>
      <c r="C50" s="46" t="s">
        <v>381</v>
      </c>
      <c r="D50" s="46" t="s">
        <v>356</v>
      </c>
      <c r="E50" s="135" t="n">
        <v>5376</v>
      </c>
      <c r="F50" s="136" t="n">
        <f aca="false">E50</f>
        <v>5376</v>
      </c>
      <c r="G50" s="136" t="n">
        <f aca="false">E50</f>
        <v>5376</v>
      </c>
      <c r="H50" s="30" t="n">
        <v>0</v>
      </c>
      <c r="I50" s="137" t="n">
        <f aca="false">E50-H50</f>
        <v>5376</v>
      </c>
    </row>
    <row r="51" customFormat="false" ht="63" hidden="false" customHeight="false" outlineLevel="0" collapsed="false">
      <c r="A51" s="28" t="n">
        <v>40</v>
      </c>
      <c r="B51" s="134" t="n">
        <v>780005</v>
      </c>
      <c r="C51" s="46" t="s">
        <v>382</v>
      </c>
      <c r="D51" s="46" t="s">
        <v>356</v>
      </c>
      <c r="E51" s="135" t="n">
        <v>6912</v>
      </c>
      <c r="F51" s="136" t="n">
        <f aca="false">E51</f>
        <v>6912</v>
      </c>
      <c r="G51" s="136" t="n">
        <f aca="false">E51</f>
        <v>6912</v>
      </c>
      <c r="H51" s="30" t="n">
        <v>0</v>
      </c>
      <c r="I51" s="137" t="n">
        <f aca="false">E51-H51</f>
        <v>6912</v>
      </c>
    </row>
    <row r="52" customFormat="false" ht="47.25" hidden="false" customHeight="false" outlineLevel="0" collapsed="false">
      <c r="A52" s="28" t="n">
        <v>41</v>
      </c>
      <c r="B52" s="134" t="n">
        <v>790003</v>
      </c>
      <c r="C52" s="46" t="s">
        <v>383</v>
      </c>
      <c r="D52" s="46" t="s">
        <v>356</v>
      </c>
      <c r="E52" s="135" t="n">
        <v>6720</v>
      </c>
      <c r="F52" s="136" t="n">
        <f aca="false">E52</f>
        <v>6720</v>
      </c>
      <c r="G52" s="136" t="n">
        <f aca="false">E52</f>
        <v>6720</v>
      </c>
      <c r="H52" s="30" t="n">
        <v>0</v>
      </c>
      <c r="I52" s="137" t="n">
        <f aca="false">E52-H52</f>
        <v>6720</v>
      </c>
    </row>
    <row r="53" customFormat="false" ht="47.25" hidden="false" customHeight="false" outlineLevel="0" collapsed="false">
      <c r="A53" s="28" t="n">
        <v>42</v>
      </c>
      <c r="B53" s="134" t="n">
        <v>800002</v>
      </c>
      <c r="C53" s="46" t="s">
        <v>384</v>
      </c>
      <c r="D53" s="46" t="s">
        <v>356</v>
      </c>
      <c r="E53" s="141" t="n">
        <v>11904</v>
      </c>
      <c r="F53" s="136" t="n">
        <f aca="false">E53</f>
        <v>11904</v>
      </c>
      <c r="G53" s="136" t="n">
        <f aca="false">E53</f>
        <v>11904</v>
      </c>
      <c r="H53" s="30" t="n">
        <v>0</v>
      </c>
      <c r="I53" s="137" t="n">
        <f aca="false">E53-H53</f>
        <v>11904</v>
      </c>
    </row>
    <row r="54" customFormat="false" ht="47.25" hidden="false" customHeight="false" outlineLevel="0" collapsed="false">
      <c r="A54" s="28" t="n">
        <v>43</v>
      </c>
      <c r="B54" s="134" t="n">
        <v>810006</v>
      </c>
      <c r="C54" s="46" t="s">
        <v>385</v>
      </c>
      <c r="D54" s="46" t="s">
        <v>356</v>
      </c>
      <c r="E54" s="135" t="n">
        <v>4416</v>
      </c>
      <c r="F54" s="136" t="n">
        <f aca="false">E54</f>
        <v>4416</v>
      </c>
      <c r="G54" s="136" t="n">
        <f aca="false">E54</f>
        <v>4416</v>
      </c>
      <c r="H54" s="30" t="n">
        <v>0</v>
      </c>
      <c r="I54" s="137" t="n">
        <f aca="false">E54-H54</f>
        <v>4416</v>
      </c>
    </row>
    <row r="55" customFormat="false" ht="47.25" hidden="false" customHeight="false" outlineLevel="0" collapsed="false">
      <c r="A55" s="28" t="n">
        <v>44</v>
      </c>
      <c r="B55" s="134" t="n">
        <v>820007</v>
      </c>
      <c r="C55" s="46" t="s">
        <v>386</v>
      </c>
      <c r="D55" s="46" t="s">
        <v>356</v>
      </c>
      <c r="E55" s="135" t="n">
        <v>5376</v>
      </c>
      <c r="F55" s="136" t="n">
        <f aca="false">E55</f>
        <v>5376</v>
      </c>
      <c r="G55" s="136" t="n">
        <f aca="false">E55</f>
        <v>5376</v>
      </c>
      <c r="H55" s="30" t="n">
        <v>0</v>
      </c>
      <c r="I55" s="137" t="n">
        <f aca="false">E55-H55</f>
        <v>5376</v>
      </c>
    </row>
    <row r="56" customFormat="false" ht="63" hidden="false" customHeight="false" outlineLevel="0" collapsed="false">
      <c r="A56" s="28" t="n">
        <v>45</v>
      </c>
      <c r="B56" s="134" t="n">
        <v>830005</v>
      </c>
      <c r="C56" s="46" t="s">
        <v>387</v>
      </c>
      <c r="D56" s="46" t="s">
        <v>356</v>
      </c>
      <c r="E56" s="135" t="n">
        <v>5184</v>
      </c>
      <c r="F56" s="136" t="n">
        <f aca="false">E56</f>
        <v>5184</v>
      </c>
      <c r="G56" s="136" t="n">
        <f aca="false">E56</f>
        <v>5184</v>
      </c>
      <c r="H56" s="30" t="n">
        <v>0</v>
      </c>
      <c r="I56" s="137" t="n">
        <f aca="false">E56-H56</f>
        <v>5184</v>
      </c>
    </row>
    <row r="57" customFormat="false" ht="63" hidden="false" customHeight="false" outlineLevel="0" collapsed="false">
      <c r="A57" s="28" t="n">
        <v>46</v>
      </c>
      <c r="B57" s="134" t="n">
        <v>840007</v>
      </c>
      <c r="C57" s="46" t="s">
        <v>388</v>
      </c>
      <c r="D57" s="46" t="s">
        <v>356</v>
      </c>
      <c r="E57" s="135" t="n">
        <v>5760</v>
      </c>
      <c r="F57" s="136" t="n">
        <f aca="false">E57</f>
        <v>5760</v>
      </c>
      <c r="G57" s="136" t="n">
        <f aca="false">E57</f>
        <v>5760</v>
      </c>
      <c r="H57" s="30" t="n">
        <v>0</v>
      </c>
      <c r="I57" s="137" t="n">
        <f aca="false">E57-H57</f>
        <v>5760</v>
      </c>
    </row>
    <row r="58" customFormat="false" ht="47.25" hidden="false" customHeight="false" outlineLevel="0" collapsed="false">
      <c r="A58" s="28" t="n">
        <v>47</v>
      </c>
      <c r="B58" s="134" t="n">
        <v>850006</v>
      </c>
      <c r="C58" s="46" t="s">
        <v>389</v>
      </c>
      <c r="D58" s="46" t="s">
        <v>356</v>
      </c>
      <c r="E58" s="135" t="n">
        <v>6528</v>
      </c>
      <c r="F58" s="136" t="n">
        <f aca="false">E58</f>
        <v>6528</v>
      </c>
      <c r="G58" s="136" t="n">
        <f aca="false">E58</f>
        <v>6528</v>
      </c>
      <c r="H58" s="30" t="n">
        <v>0</v>
      </c>
      <c r="I58" s="137" t="n">
        <f aca="false">E58-H58</f>
        <v>6528</v>
      </c>
    </row>
    <row r="59" customFormat="false" ht="63" hidden="false" customHeight="false" outlineLevel="0" collapsed="false">
      <c r="A59" s="28" t="n">
        <v>48</v>
      </c>
      <c r="B59" s="134" t="n">
        <v>860009</v>
      </c>
      <c r="C59" s="46" t="s">
        <v>390</v>
      </c>
      <c r="D59" s="46" t="s">
        <v>356</v>
      </c>
      <c r="E59" s="135" t="n">
        <v>5952</v>
      </c>
      <c r="F59" s="136" t="n">
        <f aca="false">E59</f>
        <v>5952</v>
      </c>
      <c r="G59" s="136" t="n">
        <f aca="false">E59</f>
        <v>5952</v>
      </c>
      <c r="H59" s="30" t="n">
        <v>0</v>
      </c>
      <c r="I59" s="137" t="n">
        <f aca="false">E59-H59</f>
        <v>5952</v>
      </c>
    </row>
    <row r="60" customFormat="false" ht="63" hidden="false" customHeight="false" outlineLevel="0" collapsed="false">
      <c r="A60" s="28" t="n">
        <v>49</v>
      </c>
      <c r="B60" s="134" t="n">
        <v>870004</v>
      </c>
      <c r="C60" s="46" t="s">
        <v>391</v>
      </c>
      <c r="D60" s="46" t="s">
        <v>356</v>
      </c>
      <c r="E60" s="135" t="n">
        <v>7296</v>
      </c>
      <c r="F60" s="136" t="n">
        <f aca="false">E60</f>
        <v>7296</v>
      </c>
      <c r="G60" s="136" t="n">
        <f aca="false">E60</f>
        <v>7296</v>
      </c>
      <c r="H60" s="30" t="n">
        <v>0</v>
      </c>
      <c r="I60" s="137" t="n">
        <f aca="false">E60-H60</f>
        <v>7296</v>
      </c>
    </row>
    <row r="61" customFormat="false" ht="63" hidden="false" customHeight="false" outlineLevel="0" collapsed="false">
      <c r="A61" s="28" t="n">
        <v>50</v>
      </c>
      <c r="B61" s="134" t="n">
        <v>880007</v>
      </c>
      <c r="C61" s="46" t="s">
        <v>392</v>
      </c>
      <c r="D61" s="46" t="s">
        <v>356</v>
      </c>
      <c r="E61" s="135" t="n">
        <v>7680</v>
      </c>
      <c r="F61" s="136" t="n">
        <f aca="false">E61</f>
        <v>7680</v>
      </c>
      <c r="G61" s="136" t="n">
        <f aca="false">E61</f>
        <v>7680</v>
      </c>
      <c r="H61" s="30" t="n">
        <v>0</v>
      </c>
      <c r="I61" s="137" t="n">
        <f aca="false">E61-H61</f>
        <v>7680</v>
      </c>
    </row>
    <row r="62" customFormat="false" ht="63" hidden="false" customHeight="false" outlineLevel="0" collapsed="false">
      <c r="A62" s="28" t="n">
        <v>51</v>
      </c>
      <c r="B62" s="134" t="n">
        <v>880010</v>
      </c>
      <c r="C62" s="46" t="s">
        <v>393</v>
      </c>
      <c r="D62" s="46" t="s">
        <v>356</v>
      </c>
      <c r="E62" s="135" t="n">
        <v>9216</v>
      </c>
      <c r="F62" s="136" t="n">
        <f aca="false">E62</f>
        <v>9216</v>
      </c>
      <c r="G62" s="136" t="n">
        <f aca="false">E62</f>
        <v>9216</v>
      </c>
      <c r="H62" s="30" t="n">
        <v>0</v>
      </c>
      <c r="I62" s="137" t="n">
        <f aca="false">E62-H62</f>
        <v>9216</v>
      </c>
    </row>
    <row r="63" customFormat="false" ht="63" hidden="false" customHeight="false" outlineLevel="0" collapsed="false">
      <c r="A63" s="28" t="n">
        <v>52</v>
      </c>
      <c r="B63" s="134" t="n">
        <v>890011</v>
      </c>
      <c r="C63" s="46" t="s">
        <v>394</v>
      </c>
      <c r="D63" s="46" t="s">
        <v>356</v>
      </c>
      <c r="E63" s="140" t="n">
        <v>7296</v>
      </c>
      <c r="F63" s="136" t="n">
        <f aca="false">E63</f>
        <v>7296</v>
      </c>
      <c r="G63" s="136" t="n">
        <f aca="false">E63</f>
        <v>7296</v>
      </c>
      <c r="H63" s="30" t="n">
        <v>0</v>
      </c>
      <c r="I63" s="137" t="n">
        <f aca="false">E63-H63</f>
        <v>7296</v>
      </c>
    </row>
    <row r="64" customFormat="false" ht="47.25" hidden="false" customHeight="false" outlineLevel="0" collapsed="false">
      <c r="A64" s="28" t="n">
        <v>53</v>
      </c>
      <c r="B64" s="134" t="n">
        <v>900003</v>
      </c>
      <c r="C64" s="46" t="s">
        <v>395</v>
      </c>
      <c r="D64" s="46" t="s">
        <v>356</v>
      </c>
      <c r="E64" s="135" t="n">
        <v>13248</v>
      </c>
      <c r="F64" s="136" t="n">
        <f aca="false">E64</f>
        <v>13248</v>
      </c>
      <c r="G64" s="136" t="n">
        <f aca="false">E64</f>
        <v>13248</v>
      </c>
      <c r="H64" s="30" t="n">
        <v>0</v>
      </c>
      <c r="I64" s="137" t="n">
        <f aca="false">E64-H64</f>
        <v>13248</v>
      </c>
    </row>
    <row r="65" customFormat="false" ht="63" hidden="false" customHeight="false" outlineLevel="0" collapsed="false">
      <c r="A65" s="28" t="n">
        <v>54</v>
      </c>
      <c r="B65" s="134" t="n">
        <v>920001</v>
      </c>
      <c r="C65" s="46" t="s">
        <v>396</v>
      </c>
      <c r="D65" s="46" t="s">
        <v>356</v>
      </c>
      <c r="E65" s="135" t="n">
        <v>6336</v>
      </c>
      <c r="F65" s="136" t="n">
        <f aca="false">E65</f>
        <v>6336</v>
      </c>
      <c r="G65" s="136" t="n">
        <f aca="false">E65</f>
        <v>6336</v>
      </c>
      <c r="H65" s="30" t="n">
        <v>0</v>
      </c>
      <c r="I65" s="137" t="n">
        <f aca="false">E65-H65</f>
        <v>6336</v>
      </c>
    </row>
    <row r="66" customFormat="false" ht="47.25" hidden="false" customHeight="false" outlineLevel="0" collapsed="false">
      <c r="A66" s="28" t="n">
        <v>55</v>
      </c>
      <c r="B66" s="134" t="n">
        <v>930004</v>
      </c>
      <c r="C66" s="46" t="s">
        <v>397</v>
      </c>
      <c r="D66" s="46" t="s">
        <v>356</v>
      </c>
      <c r="E66" s="135" t="n">
        <v>6912</v>
      </c>
      <c r="F66" s="136" t="n">
        <f aca="false">E66</f>
        <v>6912</v>
      </c>
      <c r="G66" s="136" t="n">
        <f aca="false">E66</f>
        <v>6912</v>
      </c>
      <c r="H66" s="30" t="n">
        <v>0</v>
      </c>
      <c r="I66" s="137" t="n">
        <f aca="false">E66-H66</f>
        <v>6912</v>
      </c>
    </row>
    <row r="67" customFormat="false" ht="47.25" hidden="false" customHeight="false" outlineLevel="0" collapsed="false">
      <c r="A67" s="28" t="n">
        <v>56</v>
      </c>
      <c r="B67" s="134" t="n">
        <v>510004</v>
      </c>
      <c r="C67" s="46" t="s">
        <v>398</v>
      </c>
      <c r="D67" s="46" t="s">
        <v>356</v>
      </c>
      <c r="E67" s="135" t="n">
        <v>2040</v>
      </c>
      <c r="F67" s="136" t="n">
        <f aca="false">E67</f>
        <v>2040</v>
      </c>
      <c r="G67" s="136" t="n">
        <f aca="false">E67</f>
        <v>2040</v>
      </c>
      <c r="H67" s="30" t="n">
        <v>0</v>
      </c>
      <c r="I67" s="137" t="n">
        <f aca="false">E67-H67</f>
        <v>2040</v>
      </c>
    </row>
    <row r="68" customFormat="false" ht="47.25" hidden="false" customHeight="false" outlineLevel="0" collapsed="false">
      <c r="A68" s="28" t="n">
        <v>57</v>
      </c>
      <c r="B68" s="134" t="n">
        <v>540002</v>
      </c>
      <c r="C68" s="46" t="s">
        <v>399</v>
      </c>
      <c r="D68" s="46" t="s">
        <v>356</v>
      </c>
      <c r="E68" s="135" t="n">
        <v>408</v>
      </c>
      <c r="F68" s="136" t="n">
        <f aca="false">E68</f>
        <v>408</v>
      </c>
      <c r="G68" s="136" t="n">
        <f aca="false">E68</f>
        <v>408</v>
      </c>
      <c r="H68" s="30" t="n">
        <v>0</v>
      </c>
      <c r="I68" s="137" t="n">
        <f aca="false">E68-H68</f>
        <v>408</v>
      </c>
    </row>
    <row r="69" customFormat="false" ht="47.25" hidden="false" customHeight="false" outlineLevel="0" collapsed="false">
      <c r="A69" s="28" t="n">
        <v>58</v>
      </c>
      <c r="B69" s="134" t="n">
        <v>580006</v>
      </c>
      <c r="C69" s="46" t="s">
        <v>400</v>
      </c>
      <c r="D69" s="46" t="s">
        <v>356</v>
      </c>
      <c r="E69" s="135" t="n">
        <v>408</v>
      </c>
      <c r="F69" s="136" t="n">
        <f aca="false">E69</f>
        <v>408</v>
      </c>
      <c r="G69" s="136" t="n">
        <f aca="false">E69</f>
        <v>408</v>
      </c>
      <c r="H69" s="30" t="n">
        <v>0</v>
      </c>
      <c r="I69" s="137" t="n">
        <f aca="false">E69-H69</f>
        <v>408</v>
      </c>
    </row>
    <row r="70" customFormat="false" ht="47.25" hidden="false" customHeight="false" outlineLevel="0" collapsed="false">
      <c r="A70" s="28" t="n">
        <v>59</v>
      </c>
      <c r="B70" s="134" t="n">
        <v>580009</v>
      </c>
      <c r="C70" s="46" t="s">
        <v>401</v>
      </c>
      <c r="D70" s="46" t="s">
        <v>356</v>
      </c>
      <c r="E70" s="140" t="n">
        <v>408</v>
      </c>
      <c r="F70" s="136" t="n">
        <f aca="false">E70</f>
        <v>408</v>
      </c>
      <c r="G70" s="136" t="n">
        <f aca="false">E70</f>
        <v>408</v>
      </c>
      <c r="H70" s="30" t="n">
        <v>0</v>
      </c>
      <c r="I70" s="137" t="n">
        <f aca="false">E70-H70</f>
        <v>408</v>
      </c>
    </row>
    <row r="71" customFormat="false" ht="47.25" hidden="false" customHeight="false" outlineLevel="0" collapsed="false">
      <c r="A71" s="28" t="n">
        <v>60</v>
      </c>
      <c r="B71" s="134" t="n">
        <v>600008</v>
      </c>
      <c r="C71" s="46" t="s">
        <v>402</v>
      </c>
      <c r="D71" s="46" t="s">
        <v>356</v>
      </c>
      <c r="E71" s="135" t="n">
        <v>408</v>
      </c>
      <c r="F71" s="136" t="n">
        <f aca="false">E71</f>
        <v>408</v>
      </c>
      <c r="G71" s="136" t="n">
        <f aca="false">E71</f>
        <v>408</v>
      </c>
      <c r="H71" s="30" t="n">
        <v>0</v>
      </c>
      <c r="I71" s="137" t="n">
        <f aca="false">E71-H71</f>
        <v>408</v>
      </c>
    </row>
    <row r="72" customFormat="false" ht="47.25" hidden="false" customHeight="false" outlineLevel="0" collapsed="false">
      <c r="A72" s="28" t="n">
        <v>61</v>
      </c>
      <c r="B72" s="134" t="n">
        <v>650005</v>
      </c>
      <c r="C72" s="46" t="s">
        <v>403</v>
      </c>
      <c r="D72" s="46" t="s">
        <v>356</v>
      </c>
      <c r="E72" s="135" t="n">
        <v>2040</v>
      </c>
      <c r="F72" s="136" t="n">
        <f aca="false">E72</f>
        <v>2040</v>
      </c>
      <c r="G72" s="136" t="n">
        <f aca="false">E72</f>
        <v>2040</v>
      </c>
      <c r="H72" s="30" t="n">
        <v>0</v>
      </c>
      <c r="I72" s="137" t="n">
        <f aca="false">E72-H72</f>
        <v>2040</v>
      </c>
    </row>
    <row r="73" customFormat="false" ht="47.25" hidden="false" customHeight="false" outlineLevel="0" collapsed="false">
      <c r="A73" s="28" t="n">
        <v>62</v>
      </c>
      <c r="B73" s="134" t="n">
        <v>700001</v>
      </c>
      <c r="C73" s="46" t="s">
        <v>404</v>
      </c>
      <c r="D73" s="46" t="s">
        <v>356</v>
      </c>
      <c r="E73" s="141" t="n">
        <v>2040</v>
      </c>
      <c r="F73" s="136" t="n">
        <f aca="false">E73</f>
        <v>2040</v>
      </c>
      <c r="G73" s="136" t="n">
        <f aca="false">E73</f>
        <v>2040</v>
      </c>
      <c r="H73" s="30" t="n">
        <v>0</v>
      </c>
      <c r="I73" s="137" t="n">
        <f aca="false">E73-H73</f>
        <v>2040</v>
      </c>
    </row>
    <row r="74" customFormat="false" ht="47.25" hidden="false" customHeight="false" outlineLevel="0" collapsed="false">
      <c r="A74" s="28" t="n">
        <v>63</v>
      </c>
      <c r="B74" s="134" t="n">
        <v>790004</v>
      </c>
      <c r="C74" s="46" t="s">
        <v>405</v>
      </c>
      <c r="D74" s="46" t="s">
        <v>356</v>
      </c>
      <c r="E74" s="135" t="n">
        <v>2040</v>
      </c>
      <c r="F74" s="136" t="n">
        <f aca="false">E74</f>
        <v>2040</v>
      </c>
      <c r="G74" s="136" t="n">
        <f aca="false">E74</f>
        <v>2040</v>
      </c>
      <c r="H74" s="30" t="n">
        <v>0</v>
      </c>
      <c r="I74" s="137" t="n">
        <f aca="false">E74-H74</f>
        <v>2040</v>
      </c>
    </row>
    <row r="75" customFormat="false" ht="47.25" hidden="false" customHeight="false" outlineLevel="0" collapsed="false">
      <c r="A75" s="28" t="n">
        <v>64</v>
      </c>
      <c r="B75" s="134" t="n">
        <v>820001</v>
      </c>
      <c r="C75" s="46" t="s">
        <v>406</v>
      </c>
      <c r="D75" s="46" t="s">
        <v>356</v>
      </c>
      <c r="E75" s="140" t="n">
        <v>2040</v>
      </c>
      <c r="F75" s="136" t="n">
        <f aca="false">E75</f>
        <v>2040</v>
      </c>
      <c r="G75" s="136" t="n">
        <f aca="false">E75</f>
        <v>2040</v>
      </c>
      <c r="H75" s="30" t="n">
        <v>0</v>
      </c>
      <c r="I75" s="137" t="n">
        <f aca="false">E75-H75</f>
        <v>2040</v>
      </c>
    </row>
    <row r="76" customFormat="false" ht="47.25" hidden="false" customHeight="false" outlineLevel="0" collapsed="false">
      <c r="A76" s="28" t="n">
        <v>65</v>
      </c>
      <c r="B76" s="134" t="n">
        <v>830003</v>
      </c>
      <c r="C76" s="46" t="s">
        <v>407</v>
      </c>
      <c r="D76" s="46" t="s">
        <v>356</v>
      </c>
      <c r="E76" s="135" t="n">
        <v>2040</v>
      </c>
      <c r="F76" s="136" t="n">
        <f aca="false">E76</f>
        <v>2040</v>
      </c>
      <c r="G76" s="136" t="n">
        <f aca="false">E76</f>
        <v>2040</v>
      </c>
      <c r="H76" s="30" t="n">
        <v>0</v>
      </c>
      <c r="I76" s="137" t="n">
        <f aca="false">E76-H76</f>
        <v>2040</v>
      </c>
    </row>
    <row r="77" customFormat="false" ht="47.25" hidden="false" customHeight="false" outlineLevel="0" collapsed="false">
      <c r="A77" s="28" t="n">
        <v>66</v>
      </c>
      <c r="B77" s="134" t="n">
        <v>740015</v>
      </c>
      <c r="C77" s="46" t="s">
        <v>408</v>
      </c>
      <c r="D77" s="46" t="s">
        <v>356</v>
      </c>
      <c r="E77" s="141" t="n">
        <v>2040</v>
      </c>
      <c r="F77" s="136" t="n">
        <f aca="false">E77</f>
        <v>2040</v>
      </c>
      <c r="G77" s="136" t="n">
        <f aca="false">E77</f>
        <v>2040</v>
      </c>
      <c r="H77" s="30" t="n">
        <v>0</v>
      </c>
      <c r="I77" s="137" t="n">
        <f aca="false">E77-H77</f>
        <v>2040</v>
      </c>
    </row>
    <row r="78" customFormat="false" ht="63" hidden="false" customHeight="false" outlineLevel="0" collapsed="false">
      <c r="A78" s="28" t="n">
        <v>67</v>
      </c>
      <c r="B78" s="134" t="n">
        <v>620030</v>
      </c>
      <c r="C78" s="46" t="s">
        <v>409</v>
      </c>
      <c r="D78" s="46" t="s">
        <v>356</v>
      </c>
      <c r="E78" s="135" t="n">
        <v>2040</v>
      </c>
      <c r="F78" s="136" t="n">
        <f aca="false">E78</f>
        <v>2040</v>
      </c>
      <c r="G78" s="136" t="n">
        <f aca="false">E78</f>
        <v>2040</v>
      </c>
      <c r="H78" s="30" t="n">
        <v>0</v>
      </c>
      <c r="I78" s="137" t="n">
        <f aca="false">E78-H78</f>
        <v>2040</v>
      </c>
    </row>
    <row r="79" customFormat="false" ht="63" hidden="false" customHeight="false" outlineLevel="0" collapsed="false">
      <c r="A79" s="28" t="n">
        <v>68</v>
      </c>
      <c r="B79" s="134" t="n">
        <v>620017</v>
      </c>
      <c r="C79" s="46" t="s">
        <v>410</v>
      </c>
      <c r="D79" s="46" t="s">
        <v>356</v>
      </c>
      <c r="E79" s="135" t="n">
        <v>2040</v>
      </c>
      <c r="F79" s="136" t="n">
        <f aca="false">E79</f>
        <v>2040</v>
      </c>
      <c r="G79" s="136" t="n">
        <f aca="false">E79</f>
        <v>2040</v>
      </c>
      <c r="H79" s="30" t="n">
        <v>0</v>
      </c>
      <c r="I79" s="137" t="n">
        <f aca="false">E79-H79</f>
        <v>2040</v>
      </c>
    </row>
    <row r="80" customFormat="false" ht="78.75" hidden="false" customHeight="false" outlineLevel="0" collapsed="false">
      <c r="A80" s="28" t="n">
        <v>69</v>
      </c>
      <c r="B80" s="134" t="n">
        <v>570501</v>
      </c>
      <c r="C80" s="46" t="s">
        <v>411</v>
      </c>
      <c r="D80" s="46" t="s">
        <v>356</v>
      </c>
      <c r="E80" s="135" t="n">
        <v>2040</v>
      </c>
      <c r="F80" s="136" t="n">
        <f aca="false">E80</f>
        <v>2040</v>
      </c>
      <c r="G80" s="136" t="n">
        <f aca="false">E80</f>
        <v>2040</v>
      </c>
      <c r="H80" s="30" t="n">
        <v>0</v>
      </c>
      <c r="I80" s="137" t="n">
        <f aca="false">E80-H80</f>
        <v>2040</v>
      </c>
    </row>
    <row r="81" customFormat="false" ht="63" hidden="false" customHeight="false" outlineLevel="0" collapsed="false">
      <c r="A81" s="28" t="n">
        <v>70</v>
      </c>
      <c r="B81" s="134" t="n">
        <v>880501</v>
      </c>
      <c r="C81" s="46" t="s">
        <v>412</v>
      </c>
      <c r="D81" s="46" t="s">
        <v>356</v>
      </c>
      <c r="E81" s="135" t="n">
        <v>2040</v>
      </c>
      <c r="F81" s="136" t="n">
        <f aca="false">E81</f>
        <v>2040</v>
      </c>
      <c r="G81" s="136" t="n">
        <f aca="false">E81</f>
        <v>2040</v>
      </c>
      <c r="H81" s="30" t="n">
        <v>0</v>
      </c>
      <c r="I81" s="137" t="n">
        <f aca="false">E81-H81</f>
        <v>2040</v>
      </c>
    </row>
    <row r="82" customFormat="false" ht="63" hidden="false" customHeight="false" outlineLevel="0" collapsed="false">
      <c r="A82" s="28" t="n">
        <v>71</v>
      </c>
      <c r="B82" s="134" t="n">
        <v>710401</v>
      </c>
      <c r="C82" s="46" t="s">
        <v>413</v>
      </c>
      <c r="D82" s="46" t="s">
        <v>356</v>
      </c>
      <c r="E82" s="135" t="n">
        <v>2040</v>
      </c>
      <c r="F82" s="136" t="n">
        <f aca="false">E82</f>
        <v>2040</v>
      </c>
      <c r="G82" s="136" t="n">
        <f aca="false">E82</f>
        <v>2040</v>
      </c>
      <c r="H82" s="30" t="n">
        <v>0</v>
      </c>
      <c r="I82" s="137" t="n">
        <f aca="false">E82-H82</f>
        <v>2040</v>
      </c>
    </row>
    <row r="83" customFormat="false" ht="63" hidden="false" customHeight="false" outlineLevel="0" collapsed="false">
      <c r="A83" s="28" t="n">
        <v>72</v>
      </c>
      <c r="B83" s="134" t="n">
        <v>810401</v>
      </c>
      <c r="C83" s="46" t="s">
        <v>414</v>
      </c>
      <c r="D83" s="46" t="s">
        <v>356</v>
      </c>
      <c r="E83" s="135" t="n">
        <v>2040</v>
      </c>
      <c r="F83" s="136" t="n">
        <f aca="false">E83</f>
        <v>2040</v>
      </c>
      <c r="G83" s="136" t="n">
        <f aca="false">E83</f>
        <v>2040</v>
      </c>
      <c r="H83" s="30" t="n">
        <v>0</v>
      </c>
      <c r="I83" s="137" t="n">
        <f aca="false">E83-H83</f>
        <v>2040</v>
      </c>
    </row>
    <row r="84" customFormat="false" ht="15.75" hidden="false" customHeight="false" outlineLevel="0" collapsed="false">
      <c r="A84" s="142"/>
      <c r="B84" s="142"/>
      <c r="C84" s="46" t="s">
        <v>63</v>
      </c>
      <c r="D84" s="46"/>
      <c r="E84" s="143" t="n">
        <f aca="false">SUM(E12:E83)</f>
        <v>1511246</v>
      </c>
      <c r="F84" s="144" t="n">
        <f aca="false">SUM(F12:F83)</f>
        <v>1511970</v>
      </c>
      <c r="G84" s="144" t="n">
        <f aca="false">SUM(G12:G83)</f>
        <v>1511970</v>
      </c>
      <c r="H84" s="1" t="n">
        <f aca="false">SUM(H12:H83)</f>
        <v>1141196</v>
      </c>
      <c r="I84" s="137" t="n">
        <f aca="false">E84-H84</f>
        <v>370050</v>
      </c>
    </row>
    <row r="85" customFormat="false" ht="16.5" hidden="false" customHeight="true" outlineLevel="0" collapsed="false">
      <c r="A85" s="145"/>
      <c r="B85" s="145"/>
      <c r="C85" s="146"/>
      <c r="D85" s="146"/>
      <c r="E85" s="147"/>
      <c r="F85" s="148"/>
      <c r="G85" s="148"/>
    </row>
    <row r="86" customFormat="false" ht="15.75" hidden="false" customHeight="false" outlineLevel="0" collapsed="false">
      <c r="A86" s="88"/>
      <c r="B86" s="88"/>
      <c r="C86" s="7"/>
      <c r="D86" s="7"/>
      <c r="E86" s="7"/>
      <c r="F86" s="1"/>
      <c r="G86" s="1"/>
    </row>
    <row r="87" customFormat="false" ht="15.75" hidden="false" customHeight="true" outlineLevel="0" collapsed="false">
      <c r="A87" s="89" t="s">
        <v>64</v>
      </c>
      <c r="B87" s="89"/>
      <c r="C87" s="89"/>
      <c r="D87" s="89"/>
      <c r="E87" s="89"/>
      <c r="F87" s="89"/>
      <c r="G87" s="89"/>
    </row>
    <row r="88" customFormat="false" ht="15" hidden="false" customHeight="false" outlineLevel="0" collapsed="false">
      <c r="B88" s="1"/>
      <c r="C88" s="1"/>
      <c r="E88" s="1"/>
      <c r="F88" s="1"/>
      <c r="G88" s="1"/>
    </row>
  </sheetData>
  <mergeCells count="6">
    <mergeCell ref="A8:G8"/>
    <mergeCell ref="A10:A11"/>
    <mergeCell ref="C10:C11"/>
    <mergeCell ref="D10:D11"/>
    <mergeCell ref="E10:G10"/>
    <mergeCell ref="A87:G87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</row>
    <row r="3" s="1" customFormat="true" ht="15.75" hidden="true" customHeight="false" outlineLevel="0" collapsed="false">
      <c r="A3" s="5"/>
      <c r="B3" s="5"/>
      <c r="C3" s="5" t="s">
        <v>415</v>
      </c>
      <c r="E3" s="57"/>
    </row>
    <row r="4" s="1" customFormat="true" ht="28.5" hidden="false" customHeight="true" outlineLevel="0" collapsed="false">
      <c r="A4" s="8" t="s">
        <v>310</v>
      </c>
      <c r="B4" s="8"/>
      <c r="C4" s="5" t="s">
        <v>416</v>
      </c>
      <c r="E4" s="57"/>
    </row>
    <row r="5" s="1" customFormat="true" ht="28.5" hidden="false" customHeight="true" outlineLevel="0" collapsed="false">
      <c r="A5" s="8"/>
      <c r="B5" s="8"/>
      <c r="C5" s="8" t="s">
        <v>3</v>
      </c>
      <c r="E5" s="130"/>
    </row>
    <row r="6" s="1" customFormat="true" ht="15.75" hidden="false" customHeight="false" outlineLevel="0" collapsed="false">
      <c r="A6" s="5"/>
      <c r="B6" s="5"/>
      <c r="C6" s="8" t="s">
        <v>4</v>
      </c>
      <c r="E6" s="57"/>
    </row>
    <row r="7" s="1" customFormat="true" ht="15.75" hidden="false" customHeight="false" outlineLevel="0" collapsed="false">
      <c r="A7" s="5"/>
      <c r="B7" s="5"/>
      <c r="C7" s="5" t="s">
        <v>330</v>
      </c>
      <c r="E7" s="57"/>
    </row>
    <row r="8" s="1" customFormat="true" ht="33" hidden="false" customHeight="true" outlineLevel="0" collapsed="false">
      <c r="A8" s="9"/>
      <c r="B8" s="9"/>
      <c r="C8" s="57"/>
      <c r="D8" s="57"/>
      <c r="E8" s="57"/>
    </row>
    <row r="9" s="1" customFormat="true" ht="96" hidden="false" customHeight="true" outlineLevel="0" collapsed="false">
      <c r="A9" s="97" t="s">
        <v>417</v>
      </c>
      <c r="B9" s="97"/>
      <c r="C9" s="97"/>
      <c r="D9" s="97"/>
      <c r="E9" s="97"/>
    </row>
    <row r="10" s="1" customFormat="true" ht="15.75" hidden="false" customHeight="true" outlineLevel="0" collapsed="false">
      <c r="A10" s="97"/>
      <c r="B10" s="97"/>
      <c r="C10" s="97"/>
      <c r="D10" s="5"/>
      <c r="E10" s="5"/>
    </row>
    <row r="11" s="1" customFormat="true" ht="15.75" hidden="false" customHeight="true" outlineLevel="0" collapsed="false">
      <c r="A11" s="15" t="s">
        <v>7</v>
      </c>
      <c r="B11" s="15" t="s">
        <v>11</v>
      </c>
      <c r="C11" s="15" t="s">
        <v>418</v>
      </c>
      <c r="D11" s="15"/>
      <c r="E11" s="15"/>
    </row>
    <row r="12" s="1" customFormat="true" ht="15.75" hidden="false" customHeight="false" outlineLevel="0" collapsed="false">
      <c r="A12" s="15"/>
      <c r="B12" s="15"/>
      <c r="C12" s="18" t="s">
        <v>21</v>
      </c>
      <c r="D12" s="18" t="s">
        <v>22</v>
      </c>
      <c r="E12" s="18" t="s">
        <v>23</v>
      </c>
      <c r="F12" s="1" t="s">
        <v>419</v>
      </c>
    </row>
    <row r="13" customFormat="false" ht="50.25" hidden="false" customHeight="true" outlineLevel="0" collapsed="false">
      <c r="A13" s="133" t="n">
        <v>1</v>
      </c>
      <c r="B13" s="46" t="s">
        <v>420</v>
      </c>
      <c r="C13" s="149" t="n">
        <v>52</v>
      </c>
      <c r="D13" s="150" t="n">
        <v>50</v>
      </c>
      <c r="E13" s="150" t="n">
        <v>50</v>
      </c>
      <c r="F13" s="30" t="n">
        <v>49</v>
      </c>
      <c r="G13" s="137" t="n">
        <f aca="false">C13-F13</f>
        <v>3</v>
      </c>
    </row>
    <row r="14" customFormat="false" ht="49.5" hidden="false" customHeight="true" outlineLevel="0" collapsed="false">
      <c r="A14" s="133" t="n">
        <v>2</v>
      </c>
      <c r="B14" s="46" t="s">
        <v>421</v>
      </c>
      <c r="C14" s="138" t="n">
        <v>30</v>
      </c>
      <c r="D14" s="150" t="n">
        <v>30</v>
      </c>
      <c r="E14" s="150" t="n">
        <v>30</v>
      </c>
      <c r="F14" s="30" t="n">
        <v>30</v>
      </c>
      <c r="G14" s="137" t="n">
        <f aca="false">C14-F14</f>
        <v>0</v>
      </c>
    </row>
    <row r="15" customFormat="false" ht="62.25" hidden="false" customHeight="true" outlineLevel="0" collapsed="false">
      <c r="A15" s="133" t="n">
        <v>3</v>
      </c>
      <c r="B15" s="46" t="s">
        <v>422</v>
      </c>
      <c r="C15" s="149" t="n">
        <v>92</v>
      </c>
      <c r="D15" s="150" t="n">
        <v>71</v>
      </c>
      <c r="E15" s="150" t="n">
        <v>71</v>
      </c>
      <c r="F15" s="30" t="n">
        <v>71</v>
      </c>
      <c r="G15" s="137" t="n">
        <f aca="false">C15-F15</f>
        <v>21</v>
      </c>
    </row>
    <row r="16" customFormat="false" ht="47.25" hidden="false" customHeight="true" outlineLevel="0" collapsed="false">
      <c r="A16" s="133" t="n">
        <v>4</v>
      </c>
      <c r="B16" s="46" t="s">
        <v>423</v>
      </c>
      <c r="C16" s="138" t="n">
        <v>17</v>
      </c>
      <c r="D16" s="150" t="n">
        <v>18</v>
      </c>
      <c r="E16" s="150" t="n">
        <v>19</v>
      </c>
      <c r="F16" s="30" t="n">
        <v>17</v>
      </c>
      <c r="G16" s="137" t="n">
        <f aca="false">C16-F16</f>
        <v>0</v>
      </c>
    </row>
    <row r="17" customFormat="false" ht="47.25" hidden="false" customHeight="true" outlineLevel="0" collapsed="false">
      <c r="A17" s="133" t="n">
        <v>5</v>
      </c>
      <c r="B17" s="46" t="s">
        <v>424</v>
      </c>
      <c r="C17" s="138" t="n">
        <v>15</v>
      </c>
      <c r="D17" s="150" t="n">
        <v>15</v>
      </c>
      <c r="E17" s="150" t="n">
        <v>15</v>
      </c>
      <c r="F17" s="30" t="n">
        <v>15</v>
      </c>
      <c r="G17" s="137" t="n">
        <f aca="false">C17-F17</f>
        <v>0</v>
      </c>
    </row>
    <row r="18" customFormat="false" ht="63" hidden="false" customHeight="false" outlineLevel="0" collapsed="false">
      <c r="A18" s="133" t="n">
        <v>6</v>
      </c>
      <c r="B18" s="46" t="s">
        <v>425</v>
      </c>
      <c r="C18" s="138" t="n">
        <v>37</v>
      </c>
      <c r="D18" s="150" t="n">
        <v>37</v>
      </c>
      <c r="E18" s="150" t="n">
        <v>37</v>
      </c>
      <c r="F18" s="30" t="n">
        <v>37</v>
      </c>
      <c r="G18" s="137" t="n">
        <f aca="false">C18-F18</f>
        <v>0</v>
      </c>
    </row>
    <row r="19" customFormat="false" ht="22.5" hidden="false" customHeight="true" outlineLevel="0" collapsed="false">
      <c r="A19" s="85"/>
      <c r="B19" s="46" t="s">
        <v>63</v>
      </c>
      <c r="C19" s="149" t="n">
        <f aca="false">SUM(C13:C18)</f>
        <v>243</v>
      </c>
      <c r="D19" s="151" t="n">
        <f aca="false">SUM(D13:D18)</f>
        <v>221</v>
      </c>
      <c r="E19" s="151" t="n">
        <f aca="false">SUM(E13:E18)</f>
        <v>222</v>
      </c>
      <c r="F19" s="1" t="n">
        <f aca="false">SUM(F13:F18)</f>
        <v>219</v>
      </c>
      <c r="G19" s="137" t="n">
        <f aca="false">C19-F19</f>
        <v>24</v>
      </c>
    </row>
    <row r="20" customFormat="false" ht="18" hidden="false" customHeight="true" outlineLevel="0" collapsed="false">
      <c r="A20" s="145"/>
      <c r="B20" s="146"/>
      <c r="C20" s="147"/>
      <c r="D20" s="59"/>
      <c r="E20" s="59"/>
    </row>
    <row r="21" customFormat="false" ht="15.75" hidden="false" customHeight="false" outlineLevel="0" collapsed="false">
      <c r="A21" s="88"/>
      <c r="B21" s="57"/>
      <c r="C21" s="57"/>
      <c r="D21" s="57"/>
      <c r="E21" s="57"/>
    </row>
    <row r="22" customFormat="false" ht="15.75" hidden="false" customHeight="true" outlineLevel="0" collapsed="false">
      <c r="A22" s="59" t="s">
        <v>64</v>
      </c>
      <c r="B22" s="59"/>
      <c r="C22" s="59"/>
      <c r="D22" s="59"/>
      <c r="E22" s="59"/>
    </row>
    <row r="23" customFormat="false" ht="15" hidden="false" customHeight="false" outlineLevel="0" collapsed="false">
      <c r="C23" s="1"/>
      <c r="D23" s="1"/>
      <c r="E23" s="1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0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R1" activeCellId="0" sqref="R1:Z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.13"/>
    <col collapsed="false" customWidth="true" hidden="true" outlineLevel="0" max="2" min="2" style="57" width="12.56"/>
    <col collapsed="false" customWidth="true" hidden="true" outlineLevel="0" max="3" min="3" style="57" width="14.14"/>
    <col collapsed="false" customWidth="true" hidden="true" outlineLevel="0" max="4" min="4" style="57" width="37.85"/>
    <col collapsed="false" customWidth="true" hidden="false" outlineLevel="0" max="5" min="5" style="57" width="62.99"/>
    <col collapsed="false" customWidth="true" hidden="true" outlineLevel="0" max="6" min="6" style="57" width="12.56"/>
    <col collapsed="false" customWidth="true" hidden="false" outlineLevel="0" max="7" min="7" style="152" width="11.28"/>
    <col collapsed="false" customWidth="true" hidden="true" outlineLevel="0" max="8" min="8" style="153" width="11.28"/>
    <col collapsed="false" customWidth="true" hidden="false" outlineLevel="0" max="9" min="9" style="152" width="11.28"/>
    <col collapsed="false" customWidth="true" hidden="true" outlineLevel="0" max="10" min="10" style="152" width="11.28"/>
    <col collapsed="false" customWidth="true" hidden="false" outlineLevel="0" max="11" min="11" style="152" width="11.28"/>
    <col collapsed="false" customWidth="true" hidden="true" outlineLevel="0" max="12" min="12" style="152" width="11.28"/>
    <col collapsed="false" customWidth="true" hidden="false" outlineLevel="0" max="13" min="13" style="152" width="11.28"/>
    <col collapsed="false" customWidth="true" hidden="true" outlineLevel="0" max="14" min="14" style="57" width="12.28"/>
    <col collapsed="false" customWidth="true" hidden="false" outlineLevel="0" max="15" min="15" style="57" width="12.28"/>
    <col collapsed="false" customWidth="true" hidden="false" outlineLevel="0" max="16" min="16" style="154" width="12.7"/>
    <col collapsed="false" customWidth="true" hidden="false" outlineLevel="0" max="17" min="17" style="154" width="11.7"/>
    <col collapsed="false" customWidth="true" hidden="true" outlineLevel="0" max="20" min="18" style="1" width="8.28"/>
    <col collapsed="false" customWidth="false" hidden="true" outlineLevel="0" max="26" min="21" style="1" width="9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128"/>
      <c r="I1" s="5"/>
      <c r="J1" s="5"/>
      <c r="K1" s="155"/>
      <c r="L1" s="1"/>
      <c r="M1" s="5" t="s">
        <v>336</v>
      </c>
      <c r="N1" s="5"/>
      <c r="O1" s="5"/>
      <c r="P1" s="5"/>
      <c r="Q1" s="5"/>
    </row>
    <row r="2" customFormat="false" ht="28.5" hidden="false" customHeight="true" outlineLevel="0" collapsed="false">
      <c r="A2" s="8" t="s">
        <v>310</v>
      </c>
      <c r="B2" s="8"/>
      <c r="C2" s="8"/>
      <c r="D2" s="8"/>
      <c r="E2" s="8"/>
      <c r="F2" s="8"/>
      <c r="G2" s="8"/>
      <c r="H2" s="129"/>
      <c r="I2" s="8"/>
      <c r="J2" s="8"/>
      <c r="K2" s="155"/>
      <c r="L2" s="1"/>
      <c r="M2" s="5" t="s">
        <v>1</v>
      </c>
      <c r="N2" s="5"/>
      <c r="O2" s="5"/>
      <c r="P2" s="5"/>
      <c r="Q2" s="5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8"/>
      <c r="H3" s="129"/>
      <c r="I3" s="8"/>
      <c r="J3" s="8"/>
      <c r="K3" s="155"/>
      <c r="L3" s="1"/>
      <c r="M3" s="8" t="s">
        <v>3</v>
      </c>
      <c r="N3" s="5"/>
      <c r="O3" s="5"/>
      <c r="P3" s="5"/>
      <c r="Q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156"/>
      <c r="H4" s="157"/>
      <c r="I4" s="156"/>
      <c r="J4" s="156"/>
      <c r="K4" s="156"/>
      <c r="L4" s="1"/>
      <c r="M4" s="8" t="s">
        <v>4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L5" s="1"/>
      <c r="M5" s="5" t="s">
        <v>330</v>
      </c>
    </row>
    <row r="6" customFormat="false" ht="31.5" hidden="false" customHeight="true" outlineLevel="0" collapsed="false">
      <c r="A6" s="9"/>
      <c r="B6" s="9"/>
      <c r="C6" s="9"/>
      <c r="D6" s="9"/>
      <c r="E6" s="9"/>
      <c r="F6" s="9"/>
      <c r="L6" s="5"/>
      <c r="M6" s="5"/>
    </row>
    <row r="7" customFormat="false" ht="46.5" hidden="false" customHeight="true" outlineLevel="0" collapsed="false">
      <c r="A7" s="12" t="s">
        <v>4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75" hidden="false" customHeight="true" outlineLevel="0" collapsed="false">
      <c r="A8" s="97"/>
      <c r="B8" s="97"/>
      <c r="C8" s="97"/>
      <c r="D8" s="97"/>
      <c r="E8" s="97"/>
      <c r="F8" s="97"/>
      <c r="G8" s="97"/>
      <c r="H8" s="98"/>
      <c r="I8" s="97"/>
      <c r="J8" s="97"/>
      <c r="K8" s="97"/>
      <c r="L8" s="155"/>
      <c r="M8" s="155"/>
      <c r="N8" s="155"/>
      <c r="O8" s="155"/>
      <c r="P8" s="155"/>
      <c r="Q8" s="155"/>
    </row>
    <row r="9" customFormat="false" ht="15.7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5" t="s">
        <v>11</v>
      </c>
      <c r="F9" s="65"/>
      <c r="G9" s="158" t="s">
        <v>12</v>
      </c>
      <c r="H9" s="158"/>
      <c r="I9" s="158"/>
      <c r="J9" s="158"/>
      <c r="K9" s="158"/>
      <c r="L9" s="158"/>
      <c r="M9" s="158"/>
      <c r="N9" s="158"/>
      <c r="O9" s="158"/>
      <c r="P9" s="158"/>
      <c r="Q9" s="158"/>
    </row>
    <row r="10" customFormat="false" ht="47.25" hidden="false" customHeight="false" outlineLevel="0" collapsed="false">
      <c r="A10" s="15"/>
      <c r="B10" s="16"/>
      <c r="C10" s="16"/>
      <c r="D10" s="16"/>
      <c r="E10" s="15"/>
      <c r="F10" s="16" t="s">
        <v>13</v>
      </c>
      <c r="G10" s="18" t="s">
        <v>14</v>
      </c>
      <c r="H10" s="19" t="s">
        <v>15</v>
      </c>
      <c r="I10" s="18" t="s">
        <v>16</v>
      </c>
      <c r="J10" s="19" t="s">
        <v>17</v>
      </c>
      <c r="K10" s="18" t="s">
        <v>17</v>
      </c>
      <c r="L10" s="19" t="s">
        <v>18</v>
      </c>
      <c r="M10" s="18" t="s">
        <v>19</v>
      </c>
      <c r="N10" s="19" t="s">
        <v>20</v>
      </c>
      <c r="O10" s="18" t="s">
        <v>21</v>
      </c>
      <c r="P10" s="18" t="s">
        <v>22</v>
      </c>
      <c r="Q10" s="18" t="s">
        <v>23</v>
      </c>
    </row>
    <row r="11" customFormat="false" ht="47.25" hidden="false" customHeight="false" outlineLevel="0" collapsed="false">
      <c r="A11" s="159" t="n">
        <v>1</v>
      </c>
      <c r="B11" s="16" t="n">
        <v>560001</v>
      </c>
      <c r="C11" s="16" t="s">
        <v>84</v>
      </c>
      <c r="D11" s="16" t="s">
        <v>85</v>
      </c>
      <c r="E11" s="46" t="s">
        <v>86</v>
      </c>
      <c r="F11" s="104" t="n">
        <v>11</v>
      </c>
      <c r="G11" s="160" t="n">
        <v>12</v>
      </c>
      <c r="H11" s="27" t="n">
        <v>11</v>
      </c>
      <c r="I11" s="160" t="n">
        <v>12</v>
      </c>
      <c r="J11" s="27" t="n">
        <v>11</v>
      </c>
      <c r="K11" s="160" t="n">
        <v>11</v>
      </c>
      <c r="L11" s="27" t="n">
        <v>9</v>
      </c>
      <c r="M11" s="160" t="n">
        <f aca="false">(G11+I11+J11+L11)-(G11+I11+K11)</f>
        <v>9</v>
      </c>
      <c r="N11" s="27" t="n">
        <v>11</v>
      </c>
      <c r="O11" s="29" t="n">
        <f aca="false">ROUND((G11+I11+K11+M11)/4,0)</f>
        <v>11</v>
      </c>
      <c r="P11" s="161" t="n">
        <v>11</v>
      </c>
      <c r="Q11" s="161" t="n">
        <v>11</v>
      </c>
      <c r="R11" s="106" t="n">
        <v>12</v>
      </c>
      <c r="S11" s="106" t="n">
        <v>12</v>
      </c>
      <c r="T11" s="106" t="n">
        <v>11</v>
      </c>
      <c r="U11" s="106" t="n">
        <v>9</v>
      </c>
      <c r="V11" s="30" t="n">
        <f aca="false">G11-R11</f>
        <v>0</v>
      </c>
      <c r="W11" s="30" t="n">
        <f aca="false">I11-S11</f>
        <v>0</v>
      </c>
      <c r="X11" s="30" t="n">
        <f aca="false">K11-T11</f>
        <v>0</v>
      </c>
      <c r="Y11" s="30" t="n">
        <f aca="false">M11-U11</f>
        <v>0</v>
      </c>
      <c r="Z11" s="30" t="n">
        <f aca="false">O11=N11</f>
        <v>1</v>
      </c>
      <c r="AB11" s="73"/>
      <c r="AC11" s="73"/>
      <c r="AD11" s="73"/>
    </row>
    <row r="12" customFormat="false" ht="31.5" hidden="false" customHeight="false" outlineLevel="0" collapsed="false">
      <c r="A12" s="159" t="n">
        <v>2</v>
      </c>
      <c r="B12" s="16" t="n">
        <v>580003</v>
      </c>
      <c r="C12" s="16" t="s">
        <v>87</v>
      </c>
      <c r="D12" s="16" t="s">
        <v>88</v>
      </c>
      <c r="E12" s="46" t="s">
        <v>89</v>
      </c>
      <c r="F12" s="104" t="n">
        <v>8</v>
      </c>
      <c r="G12" s="142" t="n">
        <v>8</v>
      </c>
      <c r="H12" s="27" t="n">
        <v>8</v>
      </c>
      <c r="I12" s="142" t="n">
        <v>8</v>
      </c>
      <c r="J12" s="27" t="n">
        <v>7</v>
      </c>
      <c r="K12" s="142" t="n">
        <v>8</v>
      </c>
      <c r="L12" s="27" t="n">
        <v>6</v>
      </c>
      <c r="M12" s="160" t="n">
        <f aca="false">(G12+I12+J12+L12)-(G12+I12+K12)</f>
        <v>5</v>
      </c>
      <c r="N12" s="27" t="n">
        <v>7</v>
      </c>
      <c r="O12" s="29" t="n">
        <f aca="false">ROUND((G12+I12+K12+M12)/4,0)</f>
        <v>7</v>
      </c>
      <c r="P12" s="161" t="n">
        <v>7</v>
      </c>
      <c r="Q12" s="161" t="n">
        <v>7</v>
      </c>
      <c r="R12" s="106" t="n">
        <v>8</v>
      </c>
      <c r="S12" s="106" t="n">
        <v>8</v>
      </c>
      <c r="T12" s="106" t="n">
        <v>7</v>
      </c>
      <c r="U12" s="106" t="n">
        <v>6</v>
      </c>
      <c r="V12" s="30" t="n">
        <f aca="false">G12-R12</f>
        <v>0</v>
      </c>
      <c r="W12" s="30" t="n">
        <f aca="false">I12-S12</f>
        <v>0</v>
      </c>
      <c r="X12" s="30" t="n">
        <f aca="false">K12-T12</f>
        <v>1</v>
      </c>
      <c r="Y12" s="30" t="n">
        <f aca="false">M12-U12</f>
        <v>-1</v>
      </c>
      <c r="Z12" s="30" t="n">
        <f aca="false">O12=N12</f>
        <v>1</v>
      </c>
      <c r="AB12" s="73"/>
      <c r="AC12" s="73"/>
      <c r="AD12" s="73"/>
    </row>
    <row r="13" customFormat="false" ht="47.25" hidden="false" customHeight="false" outlineLevel="0" collapsed="false">
      <c r="A13" s="159" t="n">
        <v>3</v>
      </c>
      <c r="B13" s="16" t="n">
        <v>620030</v>
      </c>
      <c r="C13" s="16" t="s">
        <v>314</v>
      </c>
      <c r="D13" s="16" t="s">
        <v>315</v>
      </c>
      <c r="E13" s="46" t="s">
        <v>316</v>
      </c>
      <c r="F13" s="104" t="n">
        <v>215</v>
      </c>
      <c r="G13" s="142" t="n">
        <v>213</v>
      </c>
      <c r="H13" s="27" t="n">
        <v>215</v>
      </c>
      <c r="I13" s="142" t="n">
        <v>209</v>
      </c>
      <c r="J13" s="27" t="n">
        <v>215</v>
      </c>
      <c r="K13" s="142" t="n">
        <v>215</v>
      </c>
      <c r="L13" s="27" t="n">
        <v>223</v>
      </c>
      <c r="M13" s="160" t="n">
        <f aca="false">(G13+I13+J13+L13)-(G13+I13+K13)</f>
        <v>223</v>
      </c>
      <c r="N13" s="27" t="n">
        <v>215</v>
      </c>
      <c r="O13" s="29" t="n">
        <f aca="false">ROUND((G13+I13+K13+M13)/4,0)</f>
        <v>215</v>
      </c>
      <c r="P13" s="161" t="n">
        <v>215</v>
      </c>
      <c r="Q13" s="161" t="n">
        <v>215</v>
      </c>
      <c r="R13" s="106" t="n">
        <v>213</v>
      </c>
      <c r="S13" s="106" t="n">
        <v>209</v>
      </c>
      <c r="T13" s="106" t="n">
        <v>215</v>
      </c>
      <c r="U13" s="106" t="n">
        <v>223</v>
      </c>
      <c r="V13" s="30" t="n">
        <f aca="false">G13-R13</f>
        <v>0</v>
      </c>
      <c r="W13" s="30" t="n">
        <f aca="false">I13-S13</f>
        <v>0</v>
      </c>
      <c r="X13" s="30" t="n">
        <f aca="false">K13-T13</f>
        <v>0</v>
      </c>
      <c r="Y13" s="30" t="n">
        <f aca="false">M13-U13</f>
        <v>0</v>
      </c>
      <c r="Z13" s="30" t="n">
        <f aca="false">O13=N13</f>
        <v>1</v>
      </c>
      <c r="AB13" s="73"/>
      <c r="AC13" s="73"/>
      <c r="AD13" s="73"/>
    </row>
    <row r="14" customFormat="false" ht="31.5" hidden="false" customHeight="false" outlineLevel="0" collapsed="false">
      <c r="A14" s="159" t="n">
        <v>4</v>
      </c>
      <c r="B14" s="16" t="n">
        <v>660003</v>
      </c>
      <c r="C14" s="16" t="s">
        <v>112</v>
      </c>
      <c r="D14" s="16" t="s">
        <v>113</v>
      </c>
      <c r="E14" s="46" t="s">
        <v>114</v>
      </c>
      <c r="F14" s="104" t="n">
        <v>15</v>
      </c>
      <c r="G14" s="26" t="n">
        <v>13</v>
      </c>
      <c r="H14" s="27" t="n">
        <v>15</v>
      </c>
      <c r="I14" s="26" t="n">
        <v>13</v>
      </c>
      <c r="J14" s="27" t="n">
        <v>13</v>
      </c>
      <c r="K14" s="26" t="n">
        <v>13</v>
      </c>
      <c r="L14" s="27" t="n">
        <v>17</v>
      </c>
      <c r="M14" s="160" t="n">
        <f aca="false">(G14+I14+J14+L14)-(G14+I14+K14)</f>
        <v>17</v>
      </c>
      <c r="N14" s="27" t="n">
        <v>14</v>
      </c>
      <c r="O14" s="29" t="n">
        <f aca="false">ROUND((G14+I14+K14+M14)/4,0)</f>
        <v>14</v>
      </c>
      <c r="P14" s="161" t="n">
        <v>14</v>
      </c>
      <c r="Q14" s="161" t="n">
        <v>14</v>
      </c>
      <c r="R14" s="106" t="n">
        <v>13</v>
      </c>
      <c r="S14" s="106" t="n">
        <v>13</v>
      </c>
      <c r="T14" s="106" t="n">
        <v>13</v>
      </c>
      <c r="U14" s="106" t="n">
        <v>17</v>
      </c>
      <c r="V14" s="30" t="n">
        <f aca="false">G14-R14</f>
        <v>0</v>
      </c>
      <c r="W14" s="30" t="n">
        <f aca="false">I14-S14</f>
        <v>0</v>
      </c>
      <c r="X14" s="30" t="n">
        <f aca="false">K14-T14</f>
        <v>0</v>
      </c>
      <c r="Y14" s="30" t="n">
        <f aca="false">M14-U14</f>
        <v>0</v>
      </c>
      <c r="Z14" s="30" t="n">
        <f aca="false">O14=N14</f>
        <v>1</v>
      </c>
      <c r="AB14" s="73"/>
      <c r="AC14" s="73"/>
      <c r="AD14" s="73"/>
    </row>
    <row r="15" customFormat="false" ht="47.25" hidden="false" customHeight="true" outlineLevel="0" collapsed="false">
      <c r="A15" s="159" t="n">
        <v>5</v>
      </c>
      <c r="B15" s="16" t="n">
        <v>760008</v>
      </c>
      <c r="C15" s="16" t="s">
        <v>145</v>
      </c>
      <c r="D15" s="16" t="s">
        <v>146</v>
      </c>
      <c r="E15" s="46" t="s">
        <v>147</v>
      </c>
      <c r="F15" s="104" t="n">
        <v>12</v>
      </c>
      <c r="G15" s="142" t="n">
        <v>12</v>
      </c>
      <c r="H15" s="27" t="n">
        <v>12</v>
      </c>
      <c r="I15" s="142" t="n">
        <v>10</v>
      </c>
      <c r="J15" s="27" t="n">
        <v>10</v>
      </c>
      <c r="K15" s="142" t="n">
        <v>9</v>
      </c>
      <c r="L15" s="27" t="n">
        <v>8</v>
      </c>
      <c r="M15" s="160" t="n">
        <f aca="false">(G15+I15+J15+L15)-(G15+I15+K15)</f>
        <v>9</v>
      </c>
      <c r="N15" s="27" t="n">
        <v>10</v>
      </c>
      <c r="O15" s="29" t="n">
        <f aca="false">ROUND((G15+I15+K15+M15)/4,0)</f>
        <v>10</v>
      </c>
      <c r="P15" s="161" t="n">
        <v>10</v>
      </c>
      <c r="Q15" s="161" t="n">
        <v>10</v>
      </c>
      <c r="R15" s="106" t="n">
        <v>12</v>
      </c>
      <c r="S15" s="106" t="n">
        <v>10</v>
      </c>
      <c r="T15" s="106" t="n">
        <v>10</v>
      </c>
      <c r="U15" s="106" t="n">
        <v>8</v>
      </c>
      <c r="V15" s="30" t="n">
        <f aca="false">G15-R15</f>
        <v>0</v>
      </c>
      <c r="W15" s="30" t="n">
        <f aca="false">I15-S15</f>
        <v>0</v>
      </c>
      <c r="X15" s="30" t="n">
        <f aca="false">K15-T15</f>
        <v>-1</v>
      </c>
      <c r="Y15" s="30" t="n">
        <f aca="false">M15-U15</f>
        <v>1</v>
      </c>
      <c r="Z15" s="30" t="n">
        <f aca="false">O15=N15</f>
        <v>1</v>
      </c>
      <c r="AB15" s="73"/>
      <c r="AC15" s="73"/>
      <c r="AD15" s="73"/>
    </row>
    <row r="16" customFormat="false" ht="31.5" hidden="false" customHeight="false" outlineLevel="0" collapsed="false">
      <c r="A16" s="159" t="n">
        <v>6</v>
      </c>
      <c r="B16" s="16" t="n">
        <v>790003</v>
      </c>
      <c r="C16" s="16" t="s">
        <v>157</v>
      </c>
      <c r="D16" s="16" t="s">
        <v>158</v>
      </c>
      <c r="E16" s="46" t="s">
        <v>159</v>
      </c>
      <c r="F16" s="104" t="n">
        <v>6</v>
      </c>
      <c r="G16" s="142" t="n">
        <v>6</v>
      </c>
      <c r="H16" s="27" t="n">
        <v>6</v>
      </c>
      <c r="I16" s="142" t="n">
        <v>6</v>
      </c>
      <c r="J16" s="27" t="n">
        <v>6</v>
      </c>
      <c r="K16" s="142" t="n">
        <v>8</v>
      </c>
      <c r="L16" s="27" t="n">
        <v>8</v>
      </c>
      <c r="M16" s="160" t="n">
        <f aca="false">(G16+I16+J16+L16)-(G16+I16+K16)</f>
        <v>6</v>
      </c>
      <c r="N16" s="125" t="n">
        <v>6</v>
      </c>
      <c r="O16" s="29" t="n">
        <v>6.4</v>
      </c>
      <c r="P16" s="161" t="n">
        <v>6</v>
      </c>
      <c r="Q16" s="161" t="n">
        <v>6</v>
      </c>
      <c r="R16" s="106" t="n">
        <v>6</v>
      </c>
      <c r="S16" s="106" t="n">
        <v>6</v>
      </c>
      <c r="T16" s="106" t="n">
        <v>6</v>
      </c>
      <c r="U16" s="106" t="n">
        <v>8</v>
      </c>
      <c r="V16" s="30" t="n">
        <f aca="false">G16-R16</f>
        <v>0</v>
      </c>
      <c r="W16" s="30" t="n">
        <f aca="false">I16-S16</f>
        <v>0</v>
      </c>
      <c r="X16" s="30" t="n">
        <f aca="false">K16-T16</f>
        <v>2</v>
      </c>
      <c r="Y16" s="30" t="n">
        <f aca="false">M16-U16</f>
        <v>-2</v>
      </c>
      <c r="Z16" s="30" t="n">
        <f aca="false">O16=N16</f>
        <v>0</v>
      </c>
      <c r="AB16" s="73"/>
      <c r="AC16" s="73"/>
      <c r="AD16" s="73"/>
    </row>
    <row r="17" customFormat="false" ht="31.5" hidden="false" customHeight="false" outlineLevel="0" collapsed="false">
      <c r="A17" s="159" t="n">
        <v>7</v>
      </c>
      <c r="B17" s="16" t="n">
        <v>810006</v>
      </c>
      <c r="C17" s="16" t="s">
        <v>317</v>
      </c>
      <c r="D17" s="16" t="s">
        <v>318</v>
      </c>
      <c r="E17" s="46" t="s">
        <v>319</v>
      </c>
      <c r="F17" s="104" t="n">
        <v>28</v>
      </c>
      <c r="G17" s="142" t="n">
        <v>24</v>
      </c>
      <c r="H17" s="27" t="n">
        <v>28</v>
      </c>
      <c r="I17" s="142" t="n">
        <v>24</v>
      </c>
      <c r="J17" s="27" t="n">
        <v>27</v>
      </c>
      <c r="K17" s="142" t="n">
        <v>23</v>
      </c>
      <c r="L17" s="27" t="n">
        <v>34</v>
      </c>
      <c r="M17" s="160" t="n">
        <f aca="false">(G17+I17+J17+L17)-(G17+I17+K17)</f>
        <v>38</v>
      </c>
      <c r="N17" s="27" t="n">
        <v>27</v>
      </c>
      <c r="O17" s="29" t="n">
        <f aca="false">ROUND((G17+I17+K17+M17)/4,0)</f>
        <v>27</v>
      </c>
      <c r="P17" s="161" t="n">
        <v>27</v>
      </c>
      <c r="Q17" s="161" t="n">
        <v>27</v>
      </c>
      <c r="R17" s="106" t="n">
        <v>24</v>
      </c>
      <c r="S17" s="106" t="n">
        <v>24</v>
      </c>
      <c r="T17" s="106" t="n">
        <v>27</v>
      </c>
      <c r="U17" s="106" t="n">
        <v>34</v>
      </c>
      <c r="V17" s="30" t="n">
        <f aca="false">G17-R17</f>
        <v>0</v>
      </c>
      <c r="W17" s="30" t="n">
        <f aca="false">I17-S17</f>
        <v>0</v>
      </c>
      <c r="X17" s="30" t="n">
        <f aca="false">K17-T17</f>
        <v>-4</v>
      </c>
      <c r="Y17" s="30" t="n">
        <f aca="false">M17-U17</f>
        <v>4</v>
      </c>
      <c r="Z17" s="30" t="n">
        <f aca="false">O17=N17</f>
        <v>1</v>
      </c>
      <c r="AB17" s="73"/>
      <c r="AC17" s="73"/>
      <c r="AD17" s="73"/>
    </row>
    <row r="18" customFormat="false" ht="47.25" hidden="false" customHeight="false" outlineLevel="0" collapsed="false">
      <c r="A18" s="159" t="n">
        <v>8</v>
      </c>
      <c r="B18" s="16" t="n">
        <v>830003</v>
      </c>
      <c r="C18" s="16" t="s">
        <v>48</v>
      </c>
      <c r="D18" s="16" t="s">
        <v>49</v>
      </c>
      <c r="E18" s="46" t="s">
        <v>50</v>
      </c>
      <c r="F18" s="104" t="n">
        <v>9</v>
      </c>
      <c r="G18" s="160" t="n">
        <v>9</v>
      </c>
      <c r="H18" s="27" t="n">
        <v>9</v>
      </c>
      <c r="I18" s="160" t="n">
        <v>9</v>
      </c>
      <c r="J18" s="27" t="n">
        <v>9</v>
      </c>
      <c r="K18" s="160" t="n">
        <v>8</v>
      </c>
      <c r="L18" s="27" t="n">
        <v>10</v>
      </c>
      <c r="M18" s="160" t="n">
        <f aca="false">(G18+I18+J18+L18)-(G18+I18+K18)</f>
        <v>11</v>
      </c>
      <c r="N18" s="27" t="n">
        <v>9</v>
      </c>
      <c r="O18" s="29" t="n">
        <f aca="false">ROUND((G18+I18+K18+M18)/4,0)</f>
        <v>9</v>
      </c>
      <c r="P18" s="161" t="n">
        <v>9</v>
      </c>
      <c r="Q18" s="161" t="n">
        <v>9</v>
      </c>
      <c r="R18" s="106" t="n">
        <v>9</v>
      </c>
      <c r="S18" s="106" t="n">
        <v>9</v>
      </c>
      <c r="T18" s="106" t="n">
        <v>9</v>
      </c>
      <c r="U18" s="106" t="n">
        <v>10</v>
      </c>
      <c r="V18" s="30" t="n">
        <f aca="false">G18-R18</f>
        <v>0</v>
      </c>
      <c r="W18" s="30" t="n">
        <f aca="false">I18-S18</f>
        <v>0</v>
      </c>
      <c r="X18" s="30" t="n">
        <f aca="false">K18-T18</f>
        <v>-1</v>
      </c>
      <c r="Y18" s="30" t="n">
        <f aca="false">M18-U18</f>
        <v>1</v>
      </c>
      <c r="Z18" s="30" t="n">
        <f aca="false">O18=N18</f>
        <v>1</v>
      </c>
      <c r="AB18" s="73"/>
      <c r="AC18" s="73"/>
      <c r="AD18" s="73"/>
    </row>
    <row r="19" customFormat="false" ht="47.25" hidden="false" customHeight="false" outlineLevel="0" collapsed="false">
      <c r="A19" s="159" t="n">
        <v>9</v>
      </c>
      <c r="B19" s="16" t="n">
        <v>840007</v>
      </c>
      <c r="C19" s="16" t="s">
        <v>169</v>
      </c>
      <c r="D19" s="16" t="s">
        <v>170</v>
      </c>
      <c r="E19" s="46" t="s">
        <v>171</v>
      </c>
      <c r="F19" s="104" t="n">
        <v>7</v>
      </c>
      <c r="G19" s="142" t="n">
        <v>7</v>
      </c>
      <c r="H19" s="27" t="n">
        <v>7</v>
      </c>
      <c r="I19" s="142" t="n">
        <v>7</v>
      </c>
      <c r="J19" s="27" t="n">
        <v>6</v>
      </c>
      <c r="K19" s="142" t="n">
        <v>7</v>
      </c>
      <c r="L19" s="27" t="n">
        <v>5</v>
      </c>
      <c r="M19" s="160" t="n">
        <f aca="false">(G19+I19+J19+L19)-(G19+I19+K19)</f>
        <v>4</v>
      </c>
      <c r="N19" s="27" t="n">
        <v>6</v>
      </c>
      <c r="O19" s="29" t="n">
        <f aca="false">ROUND((G19+I19+K19+M19)/4,0)</f>
        <v>6</v>
      </c>
      <c r="P19" s="161" t="n">
        <v>6</v>
      </c>
      <c r="Q19" s="161" t="n">
        <v>6</v>
      </c>
      <c r="R19" s="106" t="n">
        <v>7</v>
      </c>
      <c r="S19" s="106" t="n">
        <v>7</v>
      </c>
      <c r="T19" s="106" t="n">
        <v>6</v>
      </c>
      <c r="U19" s="106" t="n">
        <v>5</v>
      </c>
      <c r="V19" s="30" t="n">
        <f aca="false">G19-R19</f>
        <v>0</v>
      </c>
      <c r="W19" s="30" t="n">
        <f aca="false">I19-S19</f>
        <v>0</v>
      </c>
      <c r="X19" s="30" t="n">
        <f aca="false">K19-T19</f>
        <v>1</v>
      </c>
      <c r="Y19" s="30" t="n">
        <f aca="false">M19-U19</f>
        <v>-1</v>
      </c>
      <c r="Z19" s="30" t="n">
        <f aca="false">O19=N19</f>
        <v>1</v>
      </c>
      <c r="AB19" s="73"/>
      <c r="AC19" s="73"/>
      <c r="AD19" s="73"/>
    </row>
    <row r="20" customFormat="false" ht="31.5" hidden="false" customHeight="false" outlineLevel="0" collapsed="false">
      <c r="A20" s="159" t="n">
        <v>10</v>
      </c>
      <c r="B20" s="16" t="n">
        <v>850006</v>
      </c>
      <c r="C20" s="16" t="s">
        <v>172</v>
      </c>
      <c r="D20" s="16" t="s">
        <v>173</v>
      </c>
      <c r="E20" s="46" t="s">
        <v>174</v>
      </c>
      <c r="F20" s="104" t="n">
        <v>64</v>
      </c>
      <c r="G20" s="142" t="n">
        <v>64</v>
      </c>
      <c r="H20" s="27" t="n">
        <v>64</v>
      </c>
      <c r="I20" s="142" t="n">
        <v>64</v>
      </c>
      <c r="J20" s="27" t="n">
        <v>64</v>
      </c>
      <c r="K20" s="142" t="n">
        <v>64</v>
      </c>
      <c r="L20" s="27" t="n">
        <v>64</v>
      </c>
      <c r="M20" s="160" t="n">
        <f aca="false">(G20+I20+J20+L20)-(G20+I20+K20)</f>
        <v>64</v>
      </c>
      <c r="N20" s="27" t="n">
        <v>64</v>
      </c>
      <c r="O20" s="29" t="n">
        <f aca="false">ROUND((G20+I20+K20+M20)/4,0)</f>
        <v>64</v>
      </c>
      <c r="P20" s="161" t="n">
        <v>64</v>
      </c>
      <c r="Q20" s="161" t="n">
        <v>64</v>
      </c>
      <c r="R20" s="106" t="n">
        <v>64</v>
      </c>
      <c r="S20" s="106" t="n">
        <v>64</v>
      </c>
      <c r="T20" s="106" t="n">
        <v>64</v>
      </c>
      <c r="U20" s="106" t="n">
        <v>64</v>
      </c>
      <c r="V20" s="30" t="n">
        <f aca="false">G20-R20</f>
        <v>0</v>
      </c>
      <c r="W20" s="30" t="n">
        <f aca="false">I20-S20</f>
        <v>0</v>
      </c>
      <c r="X20" s="30" t="n">
        <f aca="false">K20-T20</f>
        <v>0</v>
      </c>
      <c r="Y20" s="30" t="n">
        <f aca="false">M20-U20</f>
        <v>0</v>
      </c>
      <c r="Z20" s="30" t="n">
        <f aca="false">O20=N20</f>
        <v>1</v>
      </c>
      <c r="AB20" s="73"/>
      <c r="AC20" s="73"/>
      <c r="AD20" s="73"/>
    </row>
    <row r="21" customFormat="false" ht="47.25" hidden="false" customHeight="true" outlineLevel="0" collapsed="false">
      <c r="A21" s="159" t="n">
        <v>11</v>
      </c>
      <c r="B21" s="16" t="n">
        <v>860009</v>
      </c>
      <c r="C21" s="16" t="s">
        <v>175</v>
      </c>
      <c r="D21" s="16" t="s">
        <v>176</v>
      </c>
      <c r="E21" s="46" t="s">
        <v>177</v>
      </c>
      <c r="F21" s="104" t="n">
        <v>10</v>
      </c>
      <c r="G21" s="142" t="n">
        <v>10</v>
      </c>
      <c r="H21" s="27" t="n">
        <v>10</v>
      </c>
      <c r="I21" s="142" t="n">
        <v>10</v>
      </c>
      <c r="J21" s="27" t="n">
        <v>9</v>
      </c>
      <c r="K21" s="142" t="n">
        <v>9</v>
      </c>
      <c r="L21" s="27" t="n">
        <v>7</v>
      </c>
      <c r="M21" s="160" t="n">
        <f aca="false">(G21+I21+J21+L21)-(G21+I21+K21)</f>
        <v>7</v>
      </c>
      <c r="N21" s="27" t="n">
        <v>9</v>
      </c>
      <c r="O21" s="29" t="n">
        <f aca="false">ROUND((G21+I21+K21+M21)/4,0)</f>
        <v>9</v>
      </c>
      <c r="P21" s="161" t="n">
        <v>9</v>
      </c>
      <c r="Q21" s="161" t="n">
        <v>9</v>
      </c>
      <c r="R21" s="106" t="n">
        <v>10</v>
      </c>
      <c r="S21" s="106" t="n">
        <v>10</v>
      </c>
      <c r="T21" s="106" t="n">
        <v>9</v>
      </c>
      <c r="U21" s="106" t="n">
        <v>7</v>
      </c>
      <c r="V21" s="30" t="n">
        <f aca="false">G21-R21</f>
        <v>0</v>
      </c>
      <c r="W21" s="30" t="n">
        <f aca="false">I21-S21</f>
        <v>0</v>
      </c>
      <c r="X21" s="30" t="n">
        <f aca="false">K21-T21</f>
        <v>0</v>
      </c>
      <c r="Y21" s="30" t="n">
        <f aca="false">M21-U21</f>
        <v>0</v>
      </c>
      <c r="Z21" s="30" t="n">
        <f aca="false">O21=N21</f>
        <v>1</v>
      </c>
      <c r="AB21" s="73"/>
      <c r="AC21" s="73"/>
      <c r="AD21" s="73"/>
    </row>
    <row r="22" customFormat="false" ht="63" hidden="false" customHeight="false" outlineLevel="0" collapsed="false">
      <c r="A22" s="159" t="n">
        <v>12</v>
      </c>
      <c r="B22" s="16" t="n">
        <v>880010</v>
      </c>
      <c r="C22" s="16" t="s">
        <v>181</v>
      </c>
      <c r="D22" s="16" t="s">
        <v>182</v>
      </c>
      <c r="E22" s="46" t="s">
        <v>183</v>
      </c>
      <c r="F22" s="104" t="n">
        <v>21</v>
      </c>
      <c r="G22" s="142" t="n">
        <v>23</v>
      </c>
      <c r="H22" s="27" t="n">
        <v>21</v>
      </c>
      <c r="I22" s="142" t="n">
        <v>22</v>
      </c>
      <c r="J22" s="27" t="n">
        <v>21</v>
      </c>
      <c r="K22" s="142" t="n">
        <v>21</v>
      </c>
      <c r="L22" s="27" t="n">
        <v>18</v>
      </c>
      <c r="M22" s="160" t="n">
        <f aca="false">(G22+I22+J22+L22)-(G22+I22+K22)</f>
        <v>18</v>
      </c>
      <c r="N22" s="27" t="n">
        <v>21</v>
      </c>
      <c r="O22" s="29" t="n">
        <f aca="false">ROUND((G22+I22+K22+M22)/4,0)</f>
        <v>21</v>
      </c>
      <c r="P22" s="161" t="n">
        <v>21</v>
      </c>
      <c r="Q22" s="161" t="n">
        <v>21</v>
      </c>
      <c r="R22" s="106" t="n">
        <v>23</v>
      </c>
      <c r="S22" s="106" t="n">
        <v>22</v>
      </c>
      <c r="T22" s="106" t="n">
        <v>21</v>
      </c>
      <c r="U22" s="106" t="n">
        <v>18</v>
      </c>
      <c r="V22" s="30" t="n">
        <f aca="false">G22-R22</f>
        <v>0</v>
      </c>
      <c r="W22" s="30" t="n">
        <f aca="false">I22-S22</f>
        <v>0</v>
      </c>
      <c r="X22" s="30" t="n">
        <f aca="false">K22-T22</f>
        <v>0</v>
      </c>
      <c r="Y22" s="30" t="n">
        <f aca="false">M22-U22</f>
        <v>0</v>
      </c>
      <c r="Z22" s="30" t="n">
        <f aca="false">O22=N22</f>
        <v>1</v>
      </c>
      <c r="AB22" s="73"/>
      <c r="AC22" s="73"/>
      <c r="AD22" s="73"/>
    </row>
    <row r="23" customFormat="false" ht="47.25" hidden="false" customHeight="false" outlineLevel="0" collapsed="false">
      <c r="A23" s="159" t="n">
        <v>13</v>
      </c>
      <c r="B23" s="16" t="n">
        <v>890011</v>
      </c>
      <c r="C23" s="16" t="s">
        <v>184</v>
      </c>
      <c r="D23" s="16" t="s">
        <v>185</v>
      </c>
      <c r="E23" s="46" t="s">
        <v>186</v>
      </c>
      <c r="F23" s="104" t="n">
        <v>13</v>
      </c>
      <c r="G23" s="142" t="n">
        <v>14</v>
      </c>
      <c r="H23" s="27" t="n">
        <v>13</v>
      </c>
      <c r="I23" s="142" t="n">
        <v>14</v>
      </c>
      <c r="J23" s="27" t="n">
        <v>11</v>
      </c>
      <c r="K23" s="142" t="n">
        <v>12</v>
      </c>
      <c r="L23" s="27" t="n">
        <v>6</v>
      </c>
      <c r="M23" s="160" t="n">
        <f aca="false">(G23+I23+J23+L23)-(G23+I23+K23)</f>
        <v>5</v>
      </c>
      <c r="N23" s="27" t="n">
        <v>11</v>
      </c>
      <c r="O23" s="29" t="n">
        <f aca="false">ROUND((G23+I23+K23+M23)/4,0)</f>
        <v>11</v>
      </c>
      <c r="P23" s="161" t="n">
        <v>11</v>
      </c>
      <c r="Q23" s="161" t="n">
        <v>11</v>
      </c>
      <c r="R23" s="106" t="n">
        <v>14</v>
      </c>
      <c r="S23" s="106" t="n">
        <v>14</v>
      </c>
      <c r="T23" s="106" t="n">
        <v>11</v>
      </c>
      <c r="U23" s="106" t="n">
        <v>6</v>
      </c>
      <c r="V23" s="30" t="n">
        <f aca="false">G23-R23</f>
        <v>0</v>
      </c>
      <c r="W23" s="30" t="n">
        <f aca="false">I23-S23</f>
        <v>0</v>
      </c>
      <c r="X23" s="30" t="n">
        <f aca="false">K23-T23</f>
        <v>1</v>
      </c>
      <c r="Y23" s="30" t="n">
        <f aca="false">M23-U23</f>
        <v>-1</v>
      </c>
      <c r="Z23" s="30" t="n">
        <f aca="false">O23=N23</f>
        <v>1</v>
      </c>
      <c r="AB23" s="73"/>
      <c r="AC23" s="73"/>
      <c r="AD23" s="73"/>
    </row>
    <row r="24" customFormat="false" ht="47.25" hidden="false" customHeight="false" outlineLevel="0" collapsed="false">
      <c r="A24" s="159" t="n">
        <v>14</v>
      </c>
      <c r="B24" s="16" t="n">
        <v>510401</v>
      </c>
      <c r="C24" s="16" t="s">
        <v>212</v>
      </c>
      <c r="D24" s="16" t="s">
        <v>213</v>
      </c>
      <c r="E24" s="46" t="s">
        <v>214</v>
      </c>
      <c r="F24" s="104" t="n">
        <v>26</v>
      </c>
      <c r="G24" s="142" t="n">
        <v>28</v>
      </c>
      <c r="H24" s="27" t="n">
        <v>26</v>
      </c>
      <c r="I24" s="142" t="n">
        <v>28</v>
      </c>
      <c r="J24" s="27" t="n">
        <v>25</v>
      </c>
      <c r="K24" s="142" t="n">
        <v>27</v>
      </c>
      <c r="L24" s="27" t="n">
        <v>22</v>
      </c>
      <c r="M24" s="160" t="n">
        <f aca="false">(G24+I24+J24+L24)-(G24+I24+K24)</f>
        <v>20</v>
      </c>
      <c r="N24" s="27" t="n">
        <v>26</v>
      </c>
      <c r="O24" s="29" t="n">
        <f aca="false">ROUND((G24+I24+K24+M24)/4,0)</f>
        <v>26</v>
      </c>
      <c r="P24" s="161" t="n">
        <v>26</v>
      </c>
      <c r="Q24" s="161" t="n">
        <v>26</v>
      </c>
      <c r="R24" s="106" t="n">
        <v>28</v>
      </c>
      <c r="S24" s="106" t="n">
        <v>28</v>
      </c>
      <c r="T24" s="106" t="n">
        <v>25</v>
      </c>
      <c r="U24" s="106" t="n">
        <v>22</v>
      </c>
      <c r="V24" s="30" t="n">
        <f aca="false">G24-R24</f>
        <v>0</v>
      </c>
      <c r="W24" s="30" t="n">
        <f aca="false">I24-S24</f>
        <v>0</v>
      </c>
      <c r="X24" s="30" t="n">
        <f aca="false">K24-T24</f>
        <v>2</v>
      </c>
      <c r="Y24" s="30" t="n">
        <f aca="false">M24-U24</f>
        <v>-2</v>
      </c>
      <c r="Z24" s="30" t="n">
        <f aca="false">O24=N24</f>
        <v>1</v>
      </c>
      <c r="AB24" s="73"/>
      <c r="AC24" s="73"/>
      <c r="AD24" s="73"/>
    </row>
    <row r="25" customFormat="false" ht="63" hidden="false" customHeight="false" outlineLevel="0" collapsed="false">
      <c r="A25" s="159" t="n">
        <v>15</v>
      </c>
      <c r="B25" s="16" t="n">
        <v>520401</v>
      </c>
      <c r="C25" s="16" t="s">
        <v>215</v>
      </c>
      <c r="D25" s="16" t="s">
        <v>216</v>
      </c>
      <c r="E25" s="46" t="s">
        <v>217</v>
      </c>
      <c r="F25" s="104" t="n">
        <v>57</v>
      </c>
      <c r="G25" s="142" t="n">
        <v>58</v>
      </c>
      <c r="H25" s="27" t="n">
        <v>57</v>
      </c>
      <c r="I25" s="142" t="n">
        <v>62</v>
      </c>
      <c r="J25" s="27" t="n">
        <v>55</v>
      </c>
      <c r="K25" s="142" t="n">
        <v>60</v>
      </c>
      <c r="L25" s="27" t="n">
        <v>44</v>
      </c>
      <c r="M25" s="160" t="n">
        <f aca="false">(G25+I25+J25+L25)-(G25+I25+K25)</f>
        <v>39</v>
      </c>
      <c r="N25" s="27" t="n">
        <v>55</v>
      </c>
      <c r="O25" s="29" t="n">
        <f aca="false">ROUND((G25+I25+K25+M25)/4,0)</f>
        <v>55</v>
      </c>
      <c r="P25" s="161" t="n">
        <v>55</v>
      </c>
      <c r="Q25" s="161" t="n">
        <v>55</v>
      </c>
      <c r="R25" s="106" t="n">
        <v>58</v>
      </c>
      <c r="S25" s="106" t="n">
        <v>62</v>
      </c>
      <c r="T25" s="106" t="n">
        <v>55</v>
      </c>
      <c r="U25" s="106" t="n">
        <v>44</v>
      </c>
      <c r="V25" s="30" t="n">
        <f aca="false">G25-R25</f>
        <v>0</v>
      </c>
      <c r="W25" s="30" t="n">
        <f aca="false">I25-S25</f>
        <v>0</v>
      </c>
      <c r="X25" s="30" t="n">
        <f aca="false">K25-T25</f>
        <v>5</v>
      </c>
      <c r="Y25" s="30" t="n">
        <f aca="false">M25-U25</f>
        <v>-5</v>
      </c>
      <c r="Z25" s="30" t="n">
        <f aca="false">O25=N25</f>
        <v>1</v>
      </c>
      <c r="AB25" s="73"/>
      <c r="AC25" s="73"/>
      <c r="AD25" s="73"/>
    </row>
    <row r="26" customFormat="false" ht="63" hidden="false" customHeight="false" outlineLevel="0" collapsed="false">
      <c r="A26" s="159" t="n">
        <v>16</v>
      </c>
      <c r="B26" s="16" t="n">
        <v>530401</v>
      </c>
      <c r="C26" s="16" t="s">
        <v>218</v>
      </c>
      <c r="D26" s="16" t="s">
        <v>219</v>
      </c>
      <c r="E26" s="46" t="s">
        <v>220</v>
      </c>
      <c r="F26" s="104" t="n">
        <v>44</v>
      </c>
      <c r="G26" s="142" t="n">
        <v>44</v>
      </c>
      <c r="H26" s="27" t="n">
        <v>44</v>
      </c>
      <c r="I26" s="142" t="n">
        <v>44</v>
      </c>
      <c r="J26" s="27" t="n">
        <v>43</v>
      </c>
      <c r="K26" s="142" t="n">
        <v>42</v>
      </c>
      <c r="L26" s="27" t="n">
        <v>40</v>
      </c>
      <c r="M26" s="160" t="n">
        <f aca="false">(G26+I26+J26+L26)-(G26+I26+K26)</f>
        <v>41</v>
      </c>
      <c r="N26" s="27" t="n">
        <v>43</v>
      </c>
      <c r="O26" s="29" t="n">
        <f aca="false">ROUND((G26+I26+K26+M26)/4,0)</f>
        <v>43</v>
      </c>
      <c r="P26" s="161" t="n">
        <v>43</v>
      </c>
      <c r="Q26" s="161" t="n">
        <v>43</v>
      </c>
      <c r="R26" s="106" t="n">
        <v>44</v>
      </c>
      <c r="S26" s="106" t="n">
        <v>44</v>
      </c>
      <c r="T26" s="106" t="n">
        <v>43</v>
      </c>
      <c r="U26" s="106" t="n">
        <v>40</v>
      </c>
      <c r="V26" s="30" t="n">
        <f aca="false">G26-R26</f>
        <v>0</v>
      </c>
      <c r="W26" s="30" t="n">
        <f aca="false">I26-S26</f>
        <v>0</v>
      </c>
      <c r="X26" s="30" t="n">
        <f aca="false">K26-T26</f>
        <v>-1</v>
      </c>
      <c r="Y26" s="30" t="n">
        <f aca="false">M26-U26</f>
        <v>1</v>
      </c>
      <c r="Z26" s="30" t="n">
        <f aca="false">O26=N26</f>
        <v>1</v>
      </c>
      <c r="AB26" s="73"/>
      <c r="AC26" s="73"/>
      <c r="AD26" s="73"/>
    </row>
    <row r="27" customFormat="false" ht="63" hidden="false" customHeight="false" outlineLevel="0" collapsed="false">
      <c r="A27" s="159" t="n">
        <v>17</v>
      </c>
      <c r="B27" s="16" t="n">
        <v>550401</v>
      </c>
      <c r="C27" s="16" t="s">
        <v>221</v>
      </c>
      <c r="D27" s="16" t="s">
        <v>222</v>
      </c>
      <c r="E27" s="46" t="s">
        <v>223</v>
      </c>
      <c r="F27" s="104" t="n">
        <v>72</v>
      </c>
      <c r="G27" s="142" t="n">
        <v>73</v>
      </c>
      <c r="H27" s="27" t="n">
        <v>72</v>
      </c>
      <c r="I27" s="142" t="n">
        <v>76</v>
      </c>
      <c r="J27" s="27" t="n">
        <v>72</v>
      </c>
      <c r="K27" s="142" t="n">
        <v>78</v>
      </c>
      <c r="L27" s="27" t="n">
        <v>65</v>
      </c>
      <c r="M27" s="160" t="n">
        <f aca="false">(G27+I27+J27+L27)-(G27+I27+K27)</f>
        <v>59</v>
      </c>
      <c r="N27" s="125" t="n">
        <v>71</v>
      </c>
      <c r="O27" s="29" t="n">
        <v>71.4</v>
      </c>
      <c r="P27" s="161" t="n">
        <v>71</v>
      </c>
      <c r="Q27" s="161" t="n">
        <v>71</v>
      </c>
      <c r="R27" s="106" t="n">
        <v>73</v>
      </c>
      <c r="S27" s="106" t="n">
        <v>76</v>
      </c>
      <c r="T27" s="106" t="n">
        <v>72</v>
      </c>
      <c r="U27" s="106" t="n">
        <v>65</v>
      </c>
      <c r="V27" s="30" t="n">
        <f aca="false">G27-R27</f>
        <v>0</v>
      </c>
      <c r="W27" s="30" t="n">
        <f aca="false">I27-S27</f>
        <v>0</v>
      </c>
      <c r="X27" s="30" t="n">
        <f aca="false">K27-T27</f>
        <v>6</v>
      </c>
      <c r="Y27" s="30" t="n">
        <f aca="false">M27-U27</f>
        <v>-6</v>
      </c>
      <c r="Z27" s="30" t="n">
        <f aca="false">O27=N27</f>
        <v>0</v>
      </c>
      <c r="AB27" s="73"/>
      <c r="AC27" s="73"/>
      <c r="AD27" s="73"/>
    </row>
    <row r="28" customFormat="false" ht="63" hidden="false" customHeight="false" outlineLevel="0" collapsed="false">
      <c r="A28" s="159" t="n">
        <v>18</v>
      </c>
      <c r="B28" s="16" t="n">
        <v>570501</v>
      </c>
      <c r="C28" s="16" t="s">
        <v>227</v>
      </c>
      <c r="D28" s="16" t="s">
        <v>228</v>
      </c>
      <c r="E28" s="46" t="s">
        <v>229</v>
      </c>
      <c r="F28" s="104" t="n">
        <v>130</v>
      </c>
      <c r="G28" s="142" t="n">
        <v>130</v>
      </c>
      <c r="H28" s="27" t="n">
        <v>130</v>
      </c>
      <c r="I28" s="142" t="n">
        <v>130</v>
      </c>
      <c r="J28" s="27" t="n">
        <v>130</v>
      </c>
      <c r="K28" s="142" t="n">
        <v>120</v>
      </c>
      <c r="L28" s="27" t="n">
        <v>120</v>
      </c>
      <c r="M28" s="160" t="n">
        <f aca="false">(G28+I28+J28+L28)-(G28+I28+K28)</f>
        <v>130</v>
      </c>
      <c r="N28" s="27" t="n">
        <v>128</v>
      </c>
      <c r="O28" s="29" t="n">
        <f aca="false">ROUND((G28+I28+K28+M28)/4,0)</f>
        <v>128</v>
      </c>
      <c r="P28" s="161" t="n">
        <v>128</v>
      </c>
      <c r="Q28" s="161" t="n">
        <v>128</v>
      </c>
      <c r="R28" s="106" t="n">
        <v>130</v>
      </c>
      <c r="S28" s="106" t="n">
        <v>130</v>
      </c>
      <c r="T28" s="106" t="n">
        <v>130</v>
      </c>
      <c r="U28" s="106" t="n">
        <v>120</v>
      </c>
      <c r="V28" s="30" t="n">
        <f aca="false">G28-R28</f>
        <v>0</v>
      </c>
      <c r="W28" s="30" t="n">
        <f aca="false">I28-S28</f>
        <v>0</v>
      </c>
      <c r="X28" s="30" t="n">
        <f aca="false">K28-T28</f>
        <v>-10</v>
      </c>
      <c r="Y28" s="30" t="n">
        <f aca="false">M28-U28</f>
        <v>10</v>
      </c>
      <c r="Z28" s="30" t="n">
        <f aca="false">O28=N28</f>
        <v>1</v>
      </c>
      <c r="AB28" s="73"/>
      <c r="AC28" s="73"/>
      <c r="AD28" s="73"/>
    </row>
    <row r="29" customFormat="false" ht="78.75" hidden="false" customHeight="false" outlineLevel="0" collapsed="false">
      <c r="A29" s="159" t="n">
        <v>19</v>
      </c>
      <c r="B29" s="16" t="n">
        <v>580401</v>
      </c>
      <c r="C29" s="16" t="s">
        <v>230</v>
      </c>
      <c r="D29" s="16" t="s">
        <v>231</v>
      </c>
      <c r="E29" s="46" t="s">
        <v>232</v>
      </c>
      <c r="F29" s="104" t="n">
        <v>67</v>
      </c>
      <c r="G29" s="142" t="n">
        <v>68</v>
      </c>
      <c r="H29" s="27" t="n">
        <v>67</v>
      </c>
      <c r="I29" s="142" t="n">
        <v>67</v>
      </c>
      <c r="J29" s="27" t="n">
        <v>67</v>
      </c>
      <c r="K29" s="142" t="n">
        <v>69</v>
      </c>
      <c r="L29" s="27" t="n">
        <v>64</v>
      </c>
      <c r="M29" s="160" t="n">
        <f aca="false">(G29+I29+J29+L29)-(G29+I29+K29)</f>
        <v>62</v>
      </c>
      <c r="N29" s="27" t="n">
        <v>67</v>
      </c>
      <c r="O29" s="29" t="n">
        <f aca="false">ROUND((G29+I29+K29+M29)/4,0)</f>
        <v>67</v>
      </c>
      <c r="P29" s="161" t="n">
        <v>67</v>
      </c>
      <c r="Q29" s="161" t="n">
        <v>67</v>
      </c>
      <c r="R29" s="106" t="n">
        <v>68</v>
      </c>
      <c r="S29" s="106" t="n">
        <v>67</v>
      </c>
      <c r="T29" s="106" t="n">
        <v>67</v>
      </c>
      <c r="U29" s="106" t="n">
        <v>64</v>
      </c>
      <c r="V29" s="30" t="n">
        <f aca="false">G29-R29</f>
        <v>0</v>
      </c>
      <c r="W29" s="30" t="n">
        <f aca="false">I29-S29</f>
        <v>0</v>
      </c>
      <c r="X29" s="30" t="n">
        <f aca="false">K29-T29</f>
        <v>2</v>
      </c>
      <c r="Y29" s="30" t="n">
        <f aca="false">M29-U29</f>
        <v>-2</v>
      </c>
      <c r="Z29" s="30" t="n">
        <f aca="false">O29=N29</f>
        <v>1</v>
      </c>
      <c r="AB29" s="73"/>
      <c r="AC29" s="73"/>
      <c r="AD29" s="73"/>
    </row>
    <row r="30" customFormat="false" ht="47.25" hidden="false" customHeight="false" outlineLevel="0" collapsed="false">
      <c r="A30" s="159" t="n">
        <v>20</v>
      </c>
      <c r="B30" s="16" t="n">
        <v>600401</v>
      </c>
      <c r="C30" s="16" t="s">
        <v>233</v>
      </c>
      <c r="D30" s="16" t="s">
        <v>234</v>
      </c>
      <c r="E30" s="46" t="s">
        <v>235</v>
      </c>
      <c r="F30" s="104" t="n">
        <v>65</v>
      </c>
      <c r="G30" s="142" t="n">
        <v>52</v>
      </c>
      <c r="H30" s="27" t="n">
        <v>65</v>
      </c>
      <c r="I30" s="142" t="n">
        <v>53</v>
      </c>
      <c r="J30" s="27" t="n">
        <v>65</v>
      </c>
      <c r="K30" s="142" t="n">
        <v>52</v>
      </c>
      <c r="L30" s="27" t="n">
        <v>90</v>
      </c>
      <c r="M30" s="160" t="n">
        <f aca="false">(G30+I30+J30+L30)-(G30+I30+K30)</f>
        <v>103</v>
      </c>
      <c r="N30" s="27" t="n">
        <v>65</v>
      </c>
      <c r="O30" s="29" t="n">
        <f aca="false">ROUND((G30+I30+K30+M30)/4,0)</f>
        <v>65</v>
      </c>
      <c r="P30" s="161" t="n">
        <v>65</v>
      </c>
      <c r="Q30" s="161" t="n">
        <v>65</v>
      </c>
      <c r="R30" s="106" t="n">
        <v>52</v>
      </c>
      <c r="S30" s="106" t="n">
        <v>53</v>
      </c>
      <c r="T30" s="106" t="n">
        <v>65</v>
      </c>
      <c r="U30" s="106" t="n">
        <v>90</v>
      </c>
      <c r="V30" s="30" t="n">
        <f aca="false">G30-R30</f>
        <v>0</v>
      </c>
      <c r="W30" s="30" t="n">
        <f aca="false">I30-S30</f>
        <v>0</v>
      </c>
      <c r="X30" s="30" t="n">
        <f aca="false">K30-T30</f>
        <v>-13</v>
      </c>
      <c r="Y30" s="30" t="n">
        <f aca="false">M30-U30</f>
        <v>13</v>
      </c>
      <c r="Z30" s="30" t="n">
        <f aca="false">O30=N30</f>
        <v>1</v>
      </c>
      <c r="AB30" s="73"/>
      <c r="AC30" s="73"/>
      <c r="AD30" s="73"/>
    </row>
    <row r="31" customFormat="false" ht="63" hidden="false" customHeight="false" outlineLevel="0" collapsed="false">
      <c r="A31" s="159" t="n">
        <v>21</v>
      </c>
      <c r="B31" s="16" t="n">
        <v>620017</v>
      </c>
      <c r="C31" s="16" t="s">
        <v>236</v>
      </c>
      <c r="D31" s="16" t="s">
        <v>237</v>
      </c>
      <c r="E31" s="46" t="s">
        <v>238</v>
      </c>
      <c r="F31" s="104" t="n">
        <v>200</v>
      </c>
      <c r="G31" s="142" t="n">
        <v>195</v>
      </c>
      <c r="H31" s="27" t="n">
        <v>200</v>
      </c>
      <c r="I31" s="142" t="n">
        <v>195</v>
      </c>
      <c r="J31" s="27" t="n">
        <v>174</v>
      </c>
      <c r="K31" s="142" t="n">
        <v>169</v>
      </c>
      <c r="L31" s="27" t="n">
        <v>210</v>
      </c>
      <c r="M31" s="160" t="n">
        <f aca="false">(G31+I31+J31+L31)-(G31+I31+K31)</f>
        <v>215</v>
      </c>
      <c r="N31" s="27" t="n">
        <v>194</v>
      </c>
      <c r="O31" s="29" t="n">
        <f aca="false">ROUND((G31+I31+K31+M31)/4,0)</f>
        <v>194</v>
      </c>
      <c r="P31" s="161" t="n">
        <v>194</v>
      </c>
      <c r="Q31" s="161" t="n">
        <v>194</v>
      </c>
      <c r="R31" s="106" t="n">
        <v>195</v>
      </c>
      <c r="S31" s="106" t="n">
        <v>195</v>
      </c>
      <c r="T31" s="106" t="n">
        <v>174</v>
      </c>
      <c r="U31" s="106" t="n">
        <v>210</v>
      </c>
      <c r="V31" s="30" t="n">
        <f aca="false">G31-R31</f>
        <v>0</v>
      </c>
      <c r="W31" s="30" t="n">
        <f aca="false">I31-S31</f>
        <v>0</v>
      </c>
      <c r="X31" s="30" t="n">
        <f aca="false">K31-T31</f>
        <v>-5</v>
      </c>
      <c r="Y31" s="30" t="n">
        <f aca="false">M31-U31</f>
        <v>5</v>
      </c>
      <c r="Z31" s="30" t="n">
        <f aca="false">O31=N31</f>
        <v>1</v>
      </c>
      <c r="AB31" s="73"/>
      <c r="AC31" s="73"/>
      <c r="AD31" s="73"/>
    </row>
    <row r="32" customFormat="false" ht="78.75" hidden="false" customHeight="false" outlineLevel="0" collapsed="false">
      <c r="A32" s="159" t="n">
        <v>22</v>
      </c>
      <c r="B32" s="16" t="n">
        <v>620401</v>
      </c>
      <c r="C32" s="16" t="s">
        <v>327</v>
      </c>
      <c r="D32" s="16" t="s">
        <v>328</v>
      </c>
      <c r="E32" s="46" t="s">
        <v>308</v>
      </c>
      <c r="F32" s="104" t="n">
        <v>31</v>
      </c>
      <c r="G32" s="142" t="n">
        <v>32</v>
      </c>
      <c r="H32" s="27" t="n">
        <v>31</v>
      </c>
      <c r="I32" s="142" t="n">
        <v>37</v>
      </c>
      <c r="J32" s="27" t="n">
        <v>31</v>
      </c>
      <c r="K32" s="142" t="n">
        <v>32</v>
      </c>
      <c r="L32" s="27" t="n">
        <v>24</v>
      </c>
      <c r="M32" s="160" t="n">
        <f aca="false">(G32+I32+J32+L32)-(G32+I32+K32)</f>
        <v>23</v>
      </c>
      <c r="N32" s="27" t="n">
        <v>31</v>
      </c>
      <c r="O32" s="29" t="n">
        <f aca="false">ROUND((G32+I32+K32+M32)/4,0)</f>
        <v>31</v>
      </c>
      <c r="P32" s="161" t="n">
        <v>31</v>
      </c>
      <c r="Q32" s="161" t="n">
        <v>31</v>
      </c>
      <c r="R32" s="106" t="n">
        <v>32</v>
      </c>
      <c r="S32" s="106" t="n">
        <v>37</v>
      </c>
      <c r="T32" s="106" t="n">
        <v>31</v>
      </c>
      <c r="U32" s="106" t="n">
        <v>24</v>
      </c>
      <c r="V32" s="30" t="n">
        <f aca="false">G32-R32</f>
        <v>0</v>
      </c>
      <c r="W32" s="30" t="n">
        <f aca="false">I32-S32</f>
        <v>0</v>
      </c>
      <c r="X32" s="30" t="n">
        <f aca="false">K32-T32</f>
        <v>1</v>
      </c>
      <c r="Y32" s="30" t="n">
        <f aca="false">M32-U32</f>
        <v>-1</v>
      </c>
      <c r="Z32" s="30" t="n">
        <f aca="false">O32=N32</f>
        <v>1</v>
      </c>
      <c r="AB32" s="73"/>
      <c r="AC32" s="73"/>
      <c r="AD32" s="73"/>
    </row>
    <row r="33" customFormat="false" ht="63" hidden="false" customHeight="false" outlineLevel="0" collapsed="false">
      <c r="A33" s="159" t="n">
        <v>23</v>
      </c>
      <c r="B33" s="16" t="n">
        <v>630501</v>
      </c>
      <c r="C33" s="16" t="s">
        <v>427</v>
      </c>
      <c r="D33" s="16" t="s">
        <v>428</v>
      </c>
      <c r="E33" s="46" t="s">
        <v>429</v>
      </c>
      <c r="F33" s="104" t="n">
        <v>24</v>
      </c>
      <c r="G33" s="142" t="n">
        <v>24</v>
      </c>
      <c r="H33" s="27" t="n">
        <v>24</v>
      </c>
      <c r="I33" s="142" t="n">
        <v>24</v>
      </c>
      <c r="J33" s="27" t="n">
        <v>24</v>
      </c>
      <c r="K33" s="142" t="n">
        <v>25</v>
      </c>
      <c r="L33" s="27" t="n">
        <v>24</v>
      </c>
      <c r="M33" s="160" t="n">
        <f aca="false">(G33+I33+J33+L33)-(G33+I33+K33)</f>
        <v>23</v>
      </c>
      <c r="N33" s="27" t="n">
        <v>24</v>
      </c>
      <c r="O33" s="29" t="n">
        <f aca="false">ROUND((G33+I33+K33+M33)/4,0)</f>
        <v>24</v>
      </c>
      <c r="P33" s="161" t="n">
        <v>24</v>
      </c>
      <c r="Q33" s="161" t="n">
        <v>24</v>
      </c>
      <c r="R33" s="106" t="n">
        <v>24</v>
      </c>
      <c r="S33" s="106" t="n">
        <v>24</v>
      </c>
      <c r="T33" s="106" t="n">
        <v>24</v>
      </c>
      <c r="U33" s="106" t="n">
        <v>24</v>
      </c>
      <c r="V33" s="30" t="n">
        <f aca="false">G33-R33</f>
        <v>0</v>
      </c>
      <c r="W33" s="30" t="n">
        <f aca="false">I33-S33</f>
        <v>0</v>
      </c>
      <c r="X33" s="30" t="n">
        <f aca="false">K33-T33</f>
        <v>1</v>
      </c>
      <c r="Y33" s="30" t="n">
        <f aca="false">M33-U33</f>
        <v>-1</v>
      </c>
      <c r="Z33" s="30" t="n">
        <f aca="false">O33=N33</f>
        <v>1</v>
      </c>
      <c r="AB33" s="73"/>
      <c r="AC33" s="73"/>
      <c r="AD33" s="73"/>
    </row>
    <row r="34" customFormat="false" ht="47.25" hidden="false" customHeight="false" outlineLevel="0" collapsed="false">
      <c r="A34" s="159" t="n">
        <v>24</v>
      </c>
      <c r="B34" s="16" t="n">
        <v>640401</v>
      </c>
      <c r="C34" s="16" t="s">
        <v>239</v>
      </c>
      <c r="D34" s="16" t="s">
        <v>240</v>
      </c>
      <c r="E34" s="46" t="s">
        <v>241</v>
      </c>
      <c r="F34" s="104" t="n">
        <v>62</v>
      </c>
      <c r="G34" s="142" t="n">
        <v>64</v>
      </c>
      <c r="H34" s="27" t="n">
        <v>62</v>
      </c>
      <c r="I34" s="142" t="n">
        <v>68</v>
      </c>
      <c r="J34" s="27" t="n">
        <v>58</v>
      </c>
      <c r="K34" s="142" t="n">
        <v>67</v>
      </c>
      <c r="L34" s="27" t="n">
        <v>50</v>
      </c>
      <c r="M34" s="160" t="n">
        <f aca="false">(G34+I34+J34+L34)-(G34+I34+K34)</f>
        <v>41</v>
      </c>
      <c r="N34" s="27" t="n">
        <v>60</v>
      </c>
      <c r="O34" s="29" t="n">
        <f aca="false">ROUND((G34+I34+K34+M34)/4,0)</f>
        <v>60</v>
      </c>
      <c r="P34" s="161" t="n">
        <v>60</v>
      </c>
      <c r="Q34" s="161" t="n">
        <v>60</v>
      </c>
      <c r="R34" s="106" t="n">
        <v>64</v>
      </c>
      <c r="S34" s="106" t="n">
        <v>68</v>
      </c>
      <c r="T34" s="106" t="n">
        <v>58</v>
      </c>
      <c r="U34" s="106" t="n">
        <v>50</v>
      </c>
      <c r="V34" s="30" t="n">
        <f aca="false">G34-R34</f>
        <v>0</v>
      </c>
      <c r="W34" s="30" t="n">
        <f aca="false">I34-S34</f>
        <v>0</v>
      </c>
      <c r="X34" s="30" t="n">
        <f aca="false">K34-T34</f>
        <v>9</v>
      </c>
      <c r="Y34" s="30" t="n">
        <f aca="false">M34-U34</f>
        <v>-9</v>
      </c>
      <c r="Z34" s="30" t="n">
        <f aca="false">O34=N34</f>
        <v>1</v>
      </c>
      <c r="AB34" s="73"/>
      <c r="AC34" s="73"/>
      <c r="AD34" s="73"/>
    </row>
    <row r="35" customFormat="false" ht="47.25" hidden="false" customHeight="false" outlineLevel="0" collapsed="false">
      <c r="A35" s="159" t="n">
        <v>25</v>
      </c>
      <c r="B35" s="16" t="n">
        <v>670401</v>
      </c>
      <c r="C35" s="16" t="s">
        <v>242</v>
      </c>
      <c r="D35" s="16" t="s">
        <v>243</v>
      </c>
      <c r="E35" s="46" t="s">
        <v>244</v>
      </c>
      <c r="F35" s="104" t="n">
        <v>62</v>
      </c>
      <c r="G35" s="142" t="n">
        <v>64</v>
      </c>
      <c r="H35" s="27" t="n">
        <v>62</v>
      </c>
      <c r="I35" s="142" t="n">
        <v>64</v>
      </c>
      <c r="J35" s="27" t="n">
        <v>62</v>
      </c>
      <c r="K35" s="142" t="n">
        <v>63</v>
      </c>
      <c r="L35" s="27" t="n">
        <v>58</v>
      </c>
      <c r="M35" s="160" t="n">
        <f aca="false">(G35+I35+J35+L35)-(G35+I35+K35)</f>
        <v>57</v>
      </c>
      <c r="N35" s="27" t="n">
        <v>62</v>
      </c>
      <c r="O35" s="29" t="n">
        <f aca="false">ROUND((G35+I35+K35+M35)/4,0)</f>
        <v>62</v>
      </c>
      <c r="P35" s="161" t="n">
        <v>62</v>
      </c>
      <c r="Q35" s="161" t="n">
        <v>62</v>
      </c>
      <c r="R35" s="106" t="n">
        <v>64</v>
      </c>
      <c r="S35" s="106" t="n">
        <v>64</v>
      </c>
      <c r="T35" s="106" t="n">
        <v>62</v>
      </c>
      <c r="U35" s="106" t="n">
        <v>58</v>
      </c>
      <c r="V35" s="30" t="n">
        <f aca="false">G35-R35</f>
        <v>0</v>
      </c>
      <c r="W35" s="30" t="n">
        <f aca="false">I35-S35</f>
        <v>0</v>
      </c>
      <c r="X35" s="30" t="n">
        <f aca="false">K35-T35</f>
        <v>1</v>
      </c>
      <c r="Y35" s="30" t="n">
        <f aca="false">M35-U35</f>
        <v>-1</v>
      </c>
      <c r="Z35" s="30" t="n">
        <f aca="false">O35=N35</f>
        <v>1</v>
      </c>
      <c r="AB35" s="73"/>
      <c r="AC35" s="73"/>
      <c r="AD35" s="73"/>
    </row>
    <row r="36" customFormat="false" ht="47.25" hidden="false" customHeight="false" outlineLevel="0" collapsed="false">
      <c r="A36" s="159" t="n">
        <v>26</v>
      </c>
      <c r="B36" s="16" t="n">
        <v>710401</v>
      </c>
      <c r="C36" s="16" t="s">
        <v>245</v>
      </c>
      <c r="D36" s="16" t="s">
        <v>246</v>
      </c>
      <c r="E36" s="46" t="s">
        <v>247</v>
      </c>
      <c r="F36" s="104" t="n">
        <v>72</v>
      </c>
      <c r="G36" s="142" t="n">
        <v>73</v>
      </c>
      <c r="H36" s="27" t="n">
        <v>72</v>
      </c>
      <c r="I36" s="142" t="n">
        <v>72</v>
      </c>
      <c r="J36" s="27" t="n">
        <v>71</v>
      </c>
      <c r="K36" s="142" t="n">
        <v>72</v>
      </c>
      <c r="L36" s="27" t="n">
        <v>69</v>
      </c>
      <c r="M36" s="160" t="n">
        <f aca="false">(G36+I36+J36+L36)-(G36+I36+K36)</f>
        <v>68</v>
      </c>
      <c r="N36" s="27" t="n">
        <v>71</v>
      </c>
      <c r="O36" s="29" t="n">
        <f aca="false">ROUND((G36+I36+K36+M36)/4,0)</f>
        <v>71</v>
      </c>
      <c r="P36" s="161" t="n">
        <v>71</v>
      </c>
      <c r="Q36" s="161" t="n">
        <v>71</v>
      </c>
      <c r="R36" s="106" t="n">
        <v>73</v>
      </c>
      <c r="S36" s="106" t="n">
        <v>72</v>
      </c>
      <c r="T36" s="106" t="n">
        <v>71</v>
      </c>
      <c r="U36" s="106" t="n">
        <v>69</v>
      </c>
      <c r="V36" s="30" t="n">
        <f aca="false">G36-R36</f>
        <v>0</v>
      </c>
      <c r="W36" s="30" t="n">
        <f aca="false">I36-S36</f>
        <v>0</v>
      </c>
      <c r="X36" s="30" t="n">
        <f aca="false">K36-T36</f>
        <v>1</v>
      </c>
      <c r="Y36" s="30" t="n">
        <f aca="false">M36-U36</f>
        <v>-1</v>
      </c>
      <c r="Z36" s="30" t="n">
        <f aca="false">O36=N36</f>
        <v>1</v>
      </c>
      <c r="AB36" s="73"/>
      <c r="AC36" s="73"/>
      <c r="AD36" s="73"/>
    </row>
    <row r="37" customFormat="false" ht="47.25" hidden="false" customHeight="true" outlineLevel="0" collapsed="false">
      <c r="A37" s="159" t="n">
        <v>27</v>
      </c>
      <c r="B37" s="16" t="n">
        <v>710402</v>
      </c>
      <c r="C37" s="16" t="s">
        <v>248</v>
      </c>
      <c r="D37" s="16" t="s">
        <v>249</v>
      </c>
      <c r="E37" s="46" t="s">
        <v>250</v>
      </c>
      <c r="F37" s="104" t="n">
        <v>89</v>
      </c>
      <c r="G37" s="26" t="n">
        <v>91</v>
      </c>
      <c r="H37" s="27" t="n">
        <v>89</v>
      </c>
      <c r="I37" s="26" t="n">
        <v>90</v>
      </c>
      <c r="J37" s="27" t="n">
        <v>89</v>
      </c>
      <c r="K37" s="26" t="n">
        <v>89</v>
      </c>
      <c r="L37" s="27" t="n">
        <v>86</v>
      </c>
      <c r="M37" s="160" t="n">
        <f aca="false">(G37+I37+J37+L37)-(G37+I37+K37)</f>
        <v>86</v>
      </c>
      <c r="N37" s="27" t="n">
        <v>89</v>
      </c>
      <c r="O37" s="29" t="n">
        <f aca="false">ROUND((G37+I37+K37+M37)/4,0)</f>
        <v>89</v>
      </c>
      <c r="P37" s="161" t="n">
        <v>89</v>
      </c>
      <c r="Q37" s="161" t="n">
        <v>89</v>
      </c>
      <c r="R37" s="106" t="n">
        <v>91</v>
      </c>
      <c r="S37" s="106" t="n">
        <v>90</v>
      </c>
      <c r="T37" s="106" t="n">
        <v>89</v>
      </c>
      <c r="U37" s="106" t="n">
        <v>86</v>
      </c>
      <c r="V37" s="30" t="n">
        <f aca="false">G37-R37</f>
        <v>0</v>
      </c>
      <c r="W37" s="30" t="n">
        <f aca="false">I37-S37</f>
        <v>0</v>
      </c>
      <c r="X37" s="30" t="n">
        <f aca="false">K37-T37</f>
        <v>0</v>
      </c>
      <c r="Y37" s="30" t="n">
        <f aca="false">M37-U37</f>
        <v>0</v>
      </c>
      <c r="Z37" s="30" t="n">
        <f aca="false">O37=N37</f>
        <v>1</v>
      </c>
      <c r="AB37" s="73"/>
      <c r="AC37" s="73"/>
      <c r="AD37" s="73"/>
    </row>
    <row r="38" customFormat="false" ht="47.25" hidden="false" customHeight="true" outlineLevel="0" collapsed="false">
      <c r="A38" s="159" t="n">
        <v>28</v>
      </c>
      <c r="B38" s="16" t="n">
        <v>710501</v>
      </c>
      <c r="C38" s="16" t="s">
        <v>430</v>
      </c>
      <c r="D38" s="16" t="s">
        <v>431</v>
      </c>
      <c r="E38" s="46" t="s">
        <v>432</v>
      </c>
      <c r="F38" s="104" t="n">
        <v>24</v>
      </c>
      <c r="G38" s="142" t="n">
        <v>24</v>
      </c>
      <c r="H38" s="27" t="n">
        <v>24</v>
      </c>
      <c r="I38" s="142" t="n">
        <v>24</v>
      </c>
      <c r="J38" s="27" t="n">
        <v>24</v>
      </c>
      <c r="K38" s="142" t="n">
        <v>16</v>
      </c>
      <c r="L38" s="27" t="n">
        <v>24</v>
      </c>
      <c r="M38" s="160" t="n">
        <f aca="false">(G38+I38+J38+L38)-(G38+I38+K38)</f>
        <v>32</v>
      </c>
      <c r="N38" s="27" t="n">
        <v>24</v>
      </c>
      <c r="O38" s="29" t="n">
        <f aca="false">ROUND((G38+I38+K38+M38)/4,0)</f>
        <v>24</v>
      </c>
      <c r="P38" s="161" t="n">
        <v>24</v>
      </c>
      <c r="Q38" s="161" t="n">
        <v>24</v>
      </c>
      <c r="R38" s="106" t="n">
        <v>24</v>
      </c>
      <c r="S38" s="106" t="n">
        <v>24</v>
      </c>
      <c r="T38" s="106" t="n">
        <v>24</v>
      </c>
      <c r="U38" s="106" t="n">
        <v>24</v>
      </c>
      <c r="V38" s="30" t="n">
        <f aca="false">G38-R38</f>
        <v>0</v>
      </c>
      <c r="W38" s="30" t="n">
        <f aca="false">I38-S38</f>
        <v>0</v>
      </c>
      <c r="X38" s="30" t="n">
        <f aca="false">K38-T38</f>
        <v>-8</v>
      </c>
      <c r="Y38" s="30" t="n">
        <f aca="false">M38-U38</f>
        <v>8</v>
      </c>
      <c r="Z38" s="30" t="n">
        <f aca="false">O38=N38</f>
        <v>1</v>
      </c>
      <c r="AB38" s="73"/>
      <c r="AC38" s="73"/>
      <c r="AD38" s="73"/>
    </row>
    <row r="39" customFormat="false" ht="63" hidden="false" customHeight="false" outlineLevel="0" collapsed="false">
      <c r="A39" s="159" t="n">
        <v>29</v>
      </c>
      <c r="B39" s="16" t="n">
        <v>720401</v>
      </c>
      <c r="C39" s="16" t="s">
        <v>251</v>
      </c>
      <c r="D39" s="16" t="s">
        <v>252</v>
      </c>
      <c r="E39" s="46" t="s">
        <v>253</v>
      </c>
      <c r="F39" s="104" t="n">
        <v>54</v>
      </c>
      <c r="G39" s="142" t="n">
        <v>54</v>
      </c>
      <c r="H39" s="27" t="n">
        <v>54</v>
      </c>
      <c r="I39" s="142" t="n">
        <v>55</v>
      </c>
      <c r="J39" s="27" t="n">
        <v>54</v>
      </c>
      <c r="K39" s="142" t="n">
        <v>51</v>
      </c>
      <c r="L39" s="27" t="n">
        <v>49</v>
      </c>
      <c r="M39" s="160" t="n">
        <f aca="false">(G39+I39+J39+L39)-(G39+I39+K39)</f>
        <v>52</v>
      </c>
      <c r="N39" s="27" t="n">
        <v>53</v>
      </c>
      <c r="O39" s="29" t="n">
        <f aca="false">ROUND((G39+I39+K39+M39)/4,0)</f>
        <v>53</v>
      </c>
      <c r="P39" s="161" t="n">
        <v>53</v>
      </c>
      <c r="Q39" s="161" t="n">
        <v>53</v>
      </c>
      <c r="R39" s="106" t="n">
        <v>54</v>
      </c>
      <c r="S39" s="106" t="n">
        <v>55</v>
      </c>
      <c r="T39" s="106" t="n">
        <v>54</v>
      </c>
      <c r="U39" s="106" t="n">
        <v>49</v>
      </c>
      <c r="V39" s="30" t="n">
        <f aca="false">G39-R39</f>
        <v>0</v>
      </c>
      <c r="W39" s="30" t="n">
        <f aca="false">I39-S39</f>
        <v>0</v>
      </c>
      <c r="X39" s="30" t="n">
        <f aca="false">K39-T39</f>
        <v>-3</v>
      </c>
      <c r="Y39" s="30" t="n">
        <f aca="false">M39-U39</f>
        <v>3</v>
      </c>
      <c r="Z39" s="30" t="n">
        <f aca="false">O39=N39</f>
        <v>1</v>
      </c>
      <c r="AB39" s="73"/>
      <c r="AC39" s="73"/>
      <c r="AD39" s="73"/>
    </row>
    <row r="40" customFormat="false" ht="47.25" hidden="false" customHeight="false" outlineLevel="0" collapsed="false">
      <c r="A40" s="159" t="n">
        <v>30</v>
      </c>
      <c r="B40" s="16" t="n">
        <v>730401</v>
      </c>
      <c r="C40" s="16" t="s">
        <v>254</v>
      </c>
      <c r="D40" s="16" t="s">
        <v>255</v>
      </c>
      <c r="E40" s="46" t="s">
        <v>256</v>
      </c>
      <c r="F40" s="104" t="n">
        <v>38</v>
      </c>
      <c r="G40" s="142" t="n">
        <v>40</v>
      </c>
      <c r="H40" s="27" t="n">
        <v>38</v>
      </c>
      <c r="I40" s="142" t="n">
        <v>40</v>
      </c>
      <c r="J40" s="27" t="n">
        <v>35</v>
      </c>
      <c r="K40" s="142" t="n">
        <v>38</v>
      </c>
      <c r="L40" s="27" t="n">
        <v>26</v>
      </c>
      <c r="M40" s="160" t="n">
        <f aca="false">(G40+I40+J40+L40)-(G40+I40+K40)</f>
        <v>23</v>
      </c>
      <c r="N40" s="27" t="n">
        <v>35</v>
      </c>
      <c r="O40" s="29" t="n">
        <f aca="false">ROUND((G40+I40+K40+M40)/4,0)</f>
        <v>35</v>
      </c>
      <c r="P40" s="161" t="n">
        <v>35</v>
      </c>
      <c r="Q40" s="161" t="n">
        <v>35</v>
      </c>
      <c r="R40" s="106" t="n">
        <v>40</v>
      </c>
      <c r="S40" s="106" t="n">
        <v>40</v>
      </c>
      <c r="T40" s="106" t="n">
        <v>35</v>
      </c>
      <c r="U40" s="106" t="n">
        <v>26</v>
      </c>
      <c r="V40" s="30" t="n">
        <f aca="false">G40-R40</f>
        <v>0</v>
      </c>
      <c r="W40" s="30" t="n">
        <f aca="false">I40-S40</f>
        <v>0</v>
      </c>
      <c r="X40" s="30" t="n">
        <f aca="false">K40-T40</f>
        <v>3</v>
      </c>
      <c r="Y40" s="30" t="n">
        <f aca="false">M40-U40</f>
        <v>-3</v>
      </c>
      <c r="Z40" s="30" t="n">
        <f aca="false">O40=N40</f>
        <v>1</v>
      </c>
      <c r="AB40" s="73"/>
      <c r="AC40" s="73"/>
      <c r="AD40" s="73"/>
    </row>
    <row r="41" customFormat="false" ht="63" hidden="false" customHeight="false" outlineLevel="0" collapsed="false">
      <c r="A41" s="159" t="n">
        <v>31</v>
      </c>
      <c r="B41" s="16" t="n">
        <v>740401</v>
      </c>
      <c r="C41" s="16" t="s">
        <v>257</v>
      </c>
      <c r="D41" s="16" t="s">
        <v>258</v>
      </c>
      <c r="E41" s="46" t="s">
        <v>259</v>
      </c>
      <c r="F41" s="104" t="n">
        <v>66</v>
      </c>
      <c r="G41" s="142" t="n">
        <v>66</v>
      </c>
      <c r="H41" s="27" t="n">
        <v>66</v>
      </c>
      <c r="I41" s="142" t="n">
        <v>67</v>
      </c>
      <c r="J41" s="27" t="n">
        <v>66</v>
      </c>
      <c r="K41" s="142" t="n">
        <v>68</v>
      </c>
      <c r="L41" s="27" t="n">
        <v>65</v>
      </c>
      <c r="M41" s="160" t="n">
        <f aca="false">(G41+I41+J41+L41)-(G41+I41+K41)</f>
        <v>63</v>
      </c>
      <c r="N41" s="27" t="n">
        <v>66</v>
      </c>
      <c r="O41" s="29" t="n">
        <f aca="false">ROUND((G41+I41+K41+M41)/4,0)</f>
        <v>66</v>
      </c>
      <c r="P41" s="161" t="n">
        <v>66</v>
      </c>
      <c r="Q41" s="161" t="n">
        <v>66</v>
      </c>
      <c r="R41" s="106" t="n">
        <v>66</v>
      </c>
      <c r="S41" s="106" t="n">
        <v>67</v>
      </c>
      <c r="T41" s="106" t="n">
        <v>66</v>
      </c>
      <c r="U41" s="106" t="n">
        <v>65</v>
      </c>
      <c r="V41" s="30" t="n">
        <f aca="false">G41-R41</f>
        <v>0</v>
      </c>
      <c r="W41" s="30" t="n">
        <f aca="false">I41-S41</f>
        <v>0</v>
      </c>
      <c r="X41" s="30" t="n">
        <f aca="false">K41-T41</f>
        <v>2</v>
      </c>
      <c r="Y41" s="30" t="n">
        <f aca="false">M41-U41</f>
        <v>-2</v>
      </c>
      <c r="Z41" s="30" t="n">
        <f aca="false">O41=N41</f>
        <v>1</v>
      </c>
      <c r="AB41" s="73"/>
      <c r="AC41" s="73"/>
      <c r="AD41" s="73"/>
    </row>
    <row r="42" customFormat="false" ht="63" hidden="false" customHeight="false" outlineLevel="0" collapsed="false">
      <c r="A42" s="159" t="n">
        <v>32</v>
      </c>
      <c r="B42" s="16" t="n">
        <v>740501</v>
      </c>
      <c r="C42" s="16" t="s">
        <v>433</v>
      </c>
      <c r="D42" s="16" t="s">
        <v>434</v>
      </c>
      <c r="E42" s="46" t="s">
        <v>435</v>
      </c>
      <c r="F42" s="104" t="n">
        <v>22</v>
      </c>
      <c r="G42" s="142" t="n">
        <v>25</v>
      </c>
      <c r="H42" s="27" t="n">
        <v>24</v>
      </c>
      <c r="I42" s="142" t="n">
        <v>27</v>
      </c>
      <c r="J42" s="27" t="n">
        <v>24</v>
      </c>
      <c r="K42" s="142" t="n">
        <v>25</v>
      </c>
      <c r="L42" s="27" t="n">
        <v>16</v>
      </c>
      <c r="M42" s="160" t="n">
        <f aca="false">(G42+I42+J42+L42)-(G42+I42+K42)</f>
        <v>15</v>
      </c>
      <c r="N42" s="27" t="n">
        <v>23</v>
      </c>
      <c r="O42" s="29" t="n">
        <f aca="false">ROUND((G42+I42+K42+M42)/4,0)</f>
        <v>23</v>
      </c>
      <c r="P42" s="161" t="n">
        <v>23</v>
      </c>
      <c r="Q42" s="161" t="n">
        <v>23</v>
      </c>
      <c r="R42" s="106" t="n">
        <v>25</v>
      </c>
      <c r="S42" s="106" t="n">
        <v>27</v>
      </c>
      <c r="T42" s="106" t="n">
        <v>24</v>
      </c>
      <c r="U42" s="106" t="n">
        <v>16</v>
      </c>
      <c r="V42" s="30" t="n">
        <f aca="false">G42-R42</f>
        <v>0</v>
      </c>
      <c r="W42" s="30" t="n">
        <f aca="false">I42-S42</f>
        <v>0</v>
      </c>
      <c r="X42" s="30" t="n">
        <f aca="false">K42-T42</f>
        <v>1</v>
      </c>
      <c r="Y42" s="30" t="n">
        <f aca="false">M42-U42</f>
        <v>-1</v>
      </c>
      <c r="Z42" s="30" t="n">
        <f aca="false">O42=N42</f>
        <v>1</v>
      </c>
      <c r="AB42" s="73"/>
      <c r="AC42" s="73"/>
      <c r="AD42" s="73"/>
    </row>
    <row r="43" customFormat="false" ht="47.25" hidden="false" customHeight="false" outlineLevel="0" collapsed="false">
      <c r="A43" s="159" t="n">
        <v>33</v>
      </c>
      <c r="B43" s="16" t="n">
        <v>760401</v>
      </c>
      <c r="C43" s="16" t="s">
        <v>260</v>
      </c>
      <c r="D43" s="16" t="s">
        <v>261</v>
      </c>
      <c r="E43" s="46" t="s">
        <v>262</v>
      </c>
      <c r="F43" s="104" t="n">
        <v>93</v>
      </c>
      <c r="G43" s="142" t="n">
        <v>94</v>
      </c>
      <c r="H43" s="27" t="n">
        <v>93</v>
      </c>
      <c r="I43" s="142" t="n">
        <v>93</v>
      </c>
      <c r="J43" s="27" t="n">
        <v>90</v>
      </c>
      <c r="K43" s="142" t="n">
        <v>91</v>
      </c>
      <c r="L43" s="27" t="n">
        <v>84</v>
      </c>
      <c r="M43" s="160" t="n">
        <f aca="false">(G43+I43+J43+L43)-(G43+I43+K43)</f>
        <v>83</v>
      </c>
      <c r="N43" s="27" t="n">
        <v>90</v>
      </c>
      <c r="O43" s="29" t="n">
        <f aca="false">ROUND((G43+I43+K43+M43)/4,0)</f>
        <v>90</v>
      </c>
      <c r="P43" s="161" t="n">
        <v>90</v>
      </c>
      <c r="Q43" s="161" t="n">
        <v>90</v>
      </c>
      <c r="R43" s="106" t="n">
        <v>94</v>
      </c>
      <c r="S43" s="106" t="n">
        <v>93</v>
      </c>
      <c r="T43" s="106" t="n">
        <v>90</v>
      </c>
      <c r="U43" s="106" t="n">
        <v>84</v>
      </c>
      <c r="V43" s="30" t="n">
        <f aca="false">G43-R43</f>
        <v>0</v>
      </c>
      <c r="W43" s="30" t="n">
        <f aca="false">I43-S43</f>
        <v>0</v>
      </c>
      <c r="X43" s="30" t="n">
        <f aca="false">K43-T43</f>
        <v>1</v>
      </c>
      <c r="Y43" s="30" t="n">
        <f aca="false">M43-U43</f>
        <v>-1</v>
      </c>
      <c r="Z43" s="30" t="n">
        <f aca="false">O43=N43</f>
        <v>1</v>
      </c>
      <c r="AB43" s="73"/>
      <c r="AC43" s="73"/>
      <c r="AD43" s="73"/>
    </row>
    <row r="44" customFormat="false" ht="63" hidden="false" customHeight="false" outlineLevel="0" collapsed="false">
      <c r="A44" s="159" t="n">
        <v>34</v>
      </c>
      <c r="B44" s="16" t="n">
        <v>770401</v>
      </c>
      <c r="C44" s="16" t="s">
        <v>263</v>
      </c>
      <c r="D44" s="16" t="s">
        <v>264</v>
      </c>
      <c r="E44" s="46" t="s">
        <v>265</v>
      </c>
      <c r="F44" s="104" t="n">
        <v>22</v>
      </c>
      <c r="G44" s="142" t="n">
        <v>22</v>
      </c>
      <c r="H44" s="27" t="n">
        <v>22</v>
      </c>
      <c r="I44" s="142" t="n">
        <v>19</v>
      </c>
      <c r="J44" s="27" t="n">
        <v>22</v>
      </c>
      <c r="K44" s="142" t="n">
        <v>21</v>
      </c>
      <c r="L44" s="27" t="n">
        <v>25</v>
      </c>
      <c r="M44" s="160" t="n">
        <f aca="false">(G44+I44+J44+L44)-(G44+I44+K44)</f>
        <v>26</v>
      </c>
      <c r="N44" s="27" t="n">
        <v>22</v>
      </c>
      <c r="O44" s="29" t="n">
        <f aca="false">ROUND((G44+I44+K44+M44)/4,0)</f>
        <v>22</v>
      </c>
      <c r="P44" s="161" t="n">
        <v>22</v>
      </c>
      <c r="Q44" s="161" t="n">
        <v>22</v>
      </c>
      <c r="R44" s="106" t="n">
        <v>22</v>
      </c>
      <c r="S44" s="106" t="n">
        <v>19</v>
      </c>
      <c r="T44" s="106" t="n">
        <v>22</v>
      </c>
      <c r="U44" s="106" t="n">
        <v>25</v>
      </c>
      <c r="V44" s="30" t="n">
        <f aca="false">G44-R44</f>
        <v>0</v>
      </c>
      <c r="W44" s="30" t="n">
        <f aca="false">I44-S44</f>
        <v>0</v>
      </c>
      <c r="X44" s="30" t="n">
        <f aca="false">K44-T44</f>
        <v>-1</v>
      </c>
      <c r="Y44" s="30" t="n">
        <f aca="false">M44-U44</f>
        <v>1</v>
      </c>
      <c r="Z44" s="30" t="n">
        <f aca="false">O44=N44</f>
        <v>1</v>
      </c>
      <c r="AB44" s="73"/>
      <c r="AC44" s="73"/>
      <c r="AD44" s="73"/>
    </row>
    <row r="45" customFormat="false" ht="63" hidden="false" customHeight="false" outlineLevel="0" collapsed="false">
      <c r="A45" s="159" t="n">
        <v>35</v>
      </c>
      <c r="B45" s="16" t="n">
        <v>800401</v>
      </c>
      <c r="C45" s="16" t="s">
        <v>266</v>
      </c>
      <c r="D45" s="16" t="s">
        <v>267</v>
      </c>
      <c r="E45" s="46" t="s">
        <v>268</v>
      </c>
      <c r="F45" s="104" t="n">
        <v>57</v>
      </c>
      <c r="G45" s="142" t="n">
        <v>59</v>
      </c>
      <c r="H45" s="27" t="n">
        <v>57</v>
      </c>
      <c r="I45" s="142" t="n">
        <v>59</v>
      </c>
      <c r="J45" s="27" t="n">
        <v>62</v>
      </c>
      <c r="K45" s="142" t="n">
        <v>58</v>
      </c>
      <c r="L45" s="27" t="n">
        <v>58</v>
      </c>
      <c r="M45" s="160" t="n">
        <f aca="false">(G45+I45+J45+L45)-(G45+I45+K45)</f>
        <v>62</v>
      </c>
      <c r="N45" s="27" t="n">
        <v>60</v>
      </c>
      <c r="O45" s="29" t="n">
        <f aca="false">ROUND((G45+I45+K45+M45)/4,0)</f>
        <v>60</v>
      </c>
      <c r="P45" s="161" t="n">
        <v>60</v>
      </c>
      <c r="Q45" s="161" t="n">
        <v>60</v>
      </c>
      <c r="R45" s="106" t="n">
        <v>59</v>
      </c>
      <c r="S45" s="106" t="n">
        <v>59</v>
      </c>
      <c r="T45" s="106" t="n">
        <v>62</v>
      </c>
      <c r="U45" s="106" t="n">
        <v>58</v>
      </c>
      <c r="V45" s="30" t="n">
        <f aca="false">G45-R45</f>
        <v>0</v>
      </c>
      <c r="W45" s="30" t="n">
        <f aca="false">I45-S45</f>
        <v>0</v>
      </c>
      <c r="X45" s="30" t="n">
        <f aca="false">K45-T45</f>
        <v>-4</v>
      </c>
      <c r="Y45" s="30" t="n">
        <f aca="false">M45-U45</f>
        <v>4</v>
      </c>
      <c r="Z45" s="30" t="n">
        <f aca="false">O45=N45</f>
        <v>1</v>
      </c>
      <c r="AB45" s="73"/>
      <c r="AC45" s="73"/>
      <c r="AD45" s="73"/>
    </row>
    <row r="46" customFormat="false" ht="47.25" hidden="false" customHeight="false" outlineLevel="0" collapsed="false">
      <c r="A46" s="159" t="n">
        <v>36</v>
      </c>
      <c r="B46" s="16" t="n">
        <v>810401</v>
      </c>
      <c r="C46" s="16" t="s">
        <v>269</v>
      </c>
      <c r="D46" s="16" t="s">
        <v>270</v>
      </c>
      <c r="E46" s="46" t="s">
        <v>271</v>
      </c>
      <c r="F46" s="104" t="n">
        <v>114</v>
      </c>
      <c r="G46" s="142" t="n">
        <v>114</v>
      </c>
      <c r="H46" s="27" t="n">
        <v>114</v>
      </c>
      <c r="I46" s="142" t="n">
        <v>114</v>
      </c>
      <c r="J46" s="27" t="n">
        <v>113</v>
      </c>
      <c r="K46" s="142" t="n">
        <v>113</v>
      </c>
      <c r="L46" s="27" t="n">
        <v>110</v>
      </c>
      <c r="M46" s="160" t="n">
        <f aca="false">(G46+I46+J46+L46)-(G46+I46+K46)</f>
        <v>110</v>
      </c>
      <c r="N46" s="27" t="n">
        <v>113</v>
      </c>
      <c r="O46" s="29" t="n">
        <f aca="false">ROUND((G46+I46+K46+M46)/4,0)</f>
        <v>113</v>
      </c>
      <c r="P46" s="161" t="n">
        <v>113</v>
      </c>
      <c r="Q46" s="161" t="n">
        <v>113</v>
      </c>
      <c r="R46" s="106" t="n">
        <v>114</v>
      </c>
      <c r="S46" s="106" t="n">
        <v>114</v>
      </c>
      <c r="T46" s="106" t="n">
        <v>113</v>
      </c>
      <c r="U46" s="106" t="n">
        <v>110</v>
      </c>
      <c r="V46" s="30" t="n">
        <f aca="false">G46-R46</f>
        <v>0</v>
      </c>
      <c r="W46" s="30" t="n">
        <f aca="false">I46-S46</f>
        <v>0</v>
      </c>
      <c r="X46" s="30" t="n">
        <f aca="false">K46-T46</f>
        <v>0</v>
      </c>
      <c r="Y46" s="30" t="n">
        <f aca="false">M46-U46</f>
        <v>0</v>
      </c>
      <c r="Z46" s="30" t="n">
        <f aca="false">O46=N46</f>
        <v>1</v>
      </c>
      <c r="AB46" s="73"/>
      <c r="AC46" s="73"/>
      <c r="AD46" s="73"/>
    </row>
    <row r="47" customFormat="false" ht="47.25" hidden="false" customHeight="false" outlineLevel="0" collapsed="false">
      <c r="A47" s="159" t="n">
        <v>37</v>
      </c>
      <c r="B47" s="16" t="n">
        <v>830501</v>
      </c>
      <c r="C47" s="16" t="s">
        <v>436</v>
      </c>
      <c r="D47" s="16" t="s">
        <v>437</v>
      </c>
      <c r="E47" s="22" t="s">
        <v>438</v>
      </c>
      <c r="F47" s="104" t="n">
        <v>32</v>
      </c>
      <c r="G47" s="142" t="n">
        <v>28</v>
      </c>
      <c r="H47" s="27" t="n">
        <v>32</v>
      </c>
      <c r="I47" s="142" t="n">
        <v>28</v>
      </c>
      <c r="J47" s="27" t="n">
        <v>32</v>
      </c>
      <c r="K47" s="142" t="n">
        <v>29</v>
      </c>
      <c r="L47" s="27" t="n">
        <v>40</v>
      </c>
      <c r="M47" s="160" t="n">
        <f aca="false">(G47+I47+J47+L47)-(G47+I47+K47)</f>
        <v>43</v>
      </c>
      <c r="N47" s="27" t="n">
        <v>32</v>
      </c>
      <c r="O47" s="29" t="n">
        <f aca="false">ROUND((G47+I47+K47+M47)/4,0)</f>
        <v>32</v>
      </c>
      <c r="P47" s="161" t="n">
        <v>32</v>
      </c>
      <c r="Q47" s="161" t="n">
        <v>32</v>
      </c>
      <c r="R47" s="106" t="n">
        <v>28</v>
      </c>
      <c r="S47" s="106" t="n">
        <v>28</v>
      </c>
      <c r="T47" s="106" t="n">
        <v>32</v>
      </c>
      <c r="U47" s="106" t="n">
        <v>40</v>
      </c>
      <c r="V47" s="30" t="n">
        <f aca="false">G47-R47</f>
        <v>0</v>
      </c>
      <c r="W47" s="30" t="n">
        <f aca="false">I47-S47</f>
        <v>0</v>
      </c>
      <c r="X47" s="30" t="n">
        <f aca="false">K47-T47</f>
        <v>-3</v>
      </c>
      <c r="Y47" s="30" t="n">
        <f aca="false">M47-U47</f>
        <v>3</v>
      </c>
      <c r="Z47" s="30" t="n">
        <f aca="false">O47=N47</f>
        <v>1</v>
      </c>
      <c r="AB47" s="73"/>
      <c r="AC47" s="73"/>
      <c r="AD47" s="73"/>
    </row>
    <row r="48" customFormat="false" ht="63" hidden="false" customHeight="false" outlineLevel="0" collapsed="false">
      <c r="A48" s="159" t="n">
        <v>38</v>
      </c>
      <c r="B48" s="16" t="n">
        <v>840401</v>
      </c>
      <c r="C48" s="16" t="s">
        <v>272</v>
      </c>
      <c r="D48" s="16" t="s">
        <v>273</v>
      </c>
      <c r="E48" s="46" t="s">
        <v>274</v>
      </c>
      <c r="F48" s="104" t="n">
        <v>55</v>
      </c>
      <c r="G48" s="142" t="n">
        <v>55</v>
      </c>
      <c r="H48" s="27" t="n">
        <v>55</v>
      </c>
      <c r="I48" s="142" t="n">
        <v>54</v>
      </c>
      <c r="J48" s="27" t="n">
        <v>55</v>
      </c>
      <c r="K48" s="142" t="n">
        <v>54</v>
      </c>
      <c r="L48" s="27" t="n">
        <v>54</v>
      </c>
      <c r="M48" s="160" t="n">
        <f aca="false">(G48+I48+J48+L48)-(G48+I48+K48)</f>
        <v>55</v>
      </c>
      <c r="N48" s="125" t="n">
        <v>54</v>
      </c>
      <c r="O48" s="29" t="n">
        <v>54.4</v>
      </c>
      <c r="P48" s="161" t="n">
        <v>54</v>
      </c>
      <c r="Q48" s="161" t="n">
        <v>54</v>
      </c>
      <c r="R48" s="106" t="n">
        <v>55</v>
      </c>
      <c r="S48" s="106" t="n">
        <v>54</v>
      </c>
      <c r="T48" s="106" t="n">
        <v>55</v>
      </c>
      <c r="U48" s="106" t="n">
        <v>54</v>
      </c>
      <c r="V48" s="30" t="n">
        <f aca="false">G48-R48</f>
        <v>0</v>
      </c>
      <c r="W48" s="30" t="n">
        <f aca="false">I48-S48</f>
        <v>0</v>
      </c>
      <c r="X48" s="30" t="n">
        <f aca="false">K48-T48</f>
        <v>-1</v>
      </c>
      <c r="Y48" s="30" t="n">
        <f aca="false">M48-U48</f>
        <v>1</v>
      </c>
      <c r="Z48" s="30" t="n">
        <f aca="false">O48=N48</f>
        <v>0</v>
      </c>
      <c r="AB48" s="73"/>
      <c r="AC48" s="73"/>
      <c r="AD48" s="73"/>
    </row>
    <row r="49" customFormat="false" ht="63" hidden="false" customHeight="false" outlineLevel="0" collapsed="false">
      <c r="A49" s="159" t="n">
        <v>39</v>
      </c>
      <c r="B49" s="16" t="n">
        <v>850401</v>
      </c>
      <c r="C49" s="16" t="s">
        <v>275</v>
      </c>
      <c r="D49" s="16" t="s">
        <v>276</v>
      </c>
      <c r="E49" s="46" t="s">
        <v>277</v>
      </c>
      <c r="F49" s="104" t="n">
        <v>43</v>
      </c>
      <c r="G49" s="142" t="n">
        <v>43</v>
      </c>
      <c r="H49" s="27" t="n">
        <v>43</v>
      </c>
      <c r="I49" s="142" t="n">
        <v>41</v>
      </c>
      <c r="J49" s="27" t="n">
        <v>41</v>
      </c>
      <c r="K49" s="142" t="n">
        <v>40</v>
      </c>
      <c r="L49" s="27" t="n">
        <v>42</v>
      </c>
      <c r="M49" s="160" t="n">
        <f aca="false">(G49+I49+J49+L49)-(G49+I49+K49)</f>
        <v>43</v>
      </c>
      <c r="N49" s="27" t="n">
        <v>42</v>
      </c>
      <c r="O49" s="29" t="n">
        <f aca="false">ROUND((G49+I49+K49+M49)/4,0)</f>
        <v>42</v>
      </c>
      <c r="P49" s="161" t="n">
        <v>42</v>
      </c>
      <c r="Q49" s="161" t="n">
        <v>42</v>
      </c>
      <c r="R49" s="106" t="n">
        <v>43</v>
      </c>
      <c r="S49" s="106" t="n">
        <v>41</v>
      </c>
      <c r="T49" s="106" t="n">
        <v>41</v>
      </c>
      <c r="U49" s="106" t="n">
        <v>42</v>
      </c>
      <c r="V49" s="30" t="n">
        <f aca="false">G49-R49</f>
        <v>0</v>
      </c>
      <c r="W49" s="30" t="n">
        <f aca="false">I49-S49</f>
        <v>0</v>
      </c>
      <c r="X49" s="30" t="n">
        <f aca="false">K49-T49</f>
        <v>-1</v>
      </c>
      <c r="Y49" s="30" t="n">
        <f aca="false">M49-U49</f>
        <v>1</v>
      </c>
      <c r="Z49" s="30" t="n">
        <f aca="false">O49=N49</f>
        <v>1</v>
      </c>
      <c r="AB49" s="73"/>
      <c r="AC49" s="73"/>
      <c r="AD49" s="73"/>
    </row>
    <row r="50" customFormat="false" ht="47.25" hidden="false" customHeight="true" outlineLevel="0" collapsed="false">
      <c r="A50" s="159" t="n">
        <v>40</v>
      </c>
      <c r="B50" s="16" t="n">
        <v>850501</v>
      </c>
      <c r="C50" s="16" t="s">
        <v>439</v>
      </c>
      <c r="D50" s="16" t="s">
        <v>440</v>
      </c>
      <c r="E50" s="46" t="s">
        <v>441</v>
      </c>
      <c r="F50" s="104" t="n">
        <v>32</v>
      </c>
      <c r="G50" s="142" t="n">
        <v>33</v>
      </c>
      <c r="H50" s="27" t="n">
        <v>32</v>
      </c>
      <c r="I50" s="142" t="n">
        <v>33</v>
      </c>
      <c r="J50" s="27" t="n">
        <v>32</v>
      </c>
      <c r="K50" s="142" t="n">
        <v>33</v>
      </c>
      <c r="L50" s="27" t="n">
        <v>30</v>
      </c>
      <c r="M50" s="160" t="n">
        <f aca="false">(G50+I50+J50+L50)-(G50+I50+K50)</f>
        <v>29</v>
      </c>
      <c r="N50" s="27" t="n">
        <v>32</v>
      </c>
      <c r="O50" s="29" t="n">
        <f aca="false">ROUND((G50+I50+K50+M50)/4,0)</f>
        <v>32</v>
      </c>
      <c r="P50" s="161" t="n">
        <v>32</v>
      </c>
      <c r="Q50" s="161" t="n">
        <v>32</v>
      </c>
      <c r="R50" s="106" t="n">
        <v>33</v>
      </c>
      <c r="S50" s="106" t="n">
        <v>33</v>
      </c>
      <c r="T50" s="106" t="n">
        <v>32</v>
      </c>
      <c r="U50" s="106" t="n">
        <v>30</v>
      </c>
      <c r="V50" s="30" t="n">
        <f aca="false">G50-R50</f>
        <v>0</v>
      </c>
      <c r="W50" s="30" t="n">
        <f aca="false">I50-S50</f>
        <v>0</v>
      </c>
      <c r="X50" s="30" t="n">
        <f aca="false">K50-T50</f>
        <v>1</v>
      </c>
      <c r="Y50" s="30" t="n">
        <f aca="false">M50-U50</f>
        <v>-1</v>
      </c>
      <c r="Z50" s="30" t="n">
        <f aca="false">O50=N50</f>
        <v>1</v>
      </c>
      <c r="AB50" s="73"/>
      <c r="AC50" s="73"/>
      <c r="AD50" s="73"/>
    </row>
    <row r="51" customFormat="false" ht="63" hidden="false" customHeight="false" outlineLevel="0" collapsed="false">
      <c r="A51" s="159" t="n">
        <v>41</v>
      </c>
      <c r="B51" s="16" t="n">
        <v>880501</v>
      </c>
      <c r="C51" s="16" t="s">
        <v>278</v>
      </c>
      <c r="D51" s="16" t="s">
        <v>279</v>
      </c>
      <c r="E51" s="46" t="s">
        <v>280</v>
      </c>
      <c r="F51" s="104" t="n">
        <v>36</v>
      </c>
      <c r="G51" s="142" t="n">
        <v>37</v>
      </c>
      <c r="H51" s="27" t="n">
        <v>34</v>
      </c>
      <c r="I51" s="142" t="n">
        <v>35</v>
      </c>
      <c r="J51" s="27" t="n">
        <v>32</v>
      </c>
      <c r="K51" s="142" t="n">
        <v>34</v>
      </c>
      <c r="L51" s="27" t="n">
        <v>30</v>
      </c>
      <c r="M51" s="160" t="n">
        <f aca="false">(G51+I51+J51+L51)-(G51+I51+K51)</f>
        <v>28</v>
      </c>
      <c r="N51" s="125" t="n">
        <v>33</v>
      </c>
      <c r="O51" s="29" t="n">
        <v>33.4</v>
      </c>
      <c r="P51" s="161" t="n">
        <v>33</v>
      </c>
      <c r="Q51" s="161" t="n">
        <v>33</v>
      </c>
      <c r="R51" s="106" t="n">
        <v>37</v>
      </c>
      <c r="S51" s="106" t="n">
        <v>35</v>
      </c>
      <c r="T51" s="106" t="n">
        <v>32</v>
      </c>
      <c r="U51" s="106" t="n">
        <v>30</v>
      </c>
      <c r="V51" s="30" t="n">
        <f aca="false">G51-R51</f>
        <v>0</v>
      </c>
      <c r="W51" s="30" t="n">
        <f aca="false">I51-S51</f>
        <v>0</v>
      </c>
      <c r="X51" s="30" t="n">
        <f aca="false">K51-T51</f>
        <v>2</v>
      </c>
      <c r="Y51" s="30" t="n">
        <f aca="false">M51-U51</f>
        <v>-2</v>
      </c>
      <c r="Z51" s="30" t="n">
        <f aca="false">O51=N51</f>
        <v>0</v>
      </c>
      <c r="AB51" s="73"/>
      <c r="AC51" s="73"/>
      <c r="AD51" s="73"/>
    </row>
    <row r="52" customFormat="false" ht="47.25" hidden="false" customHeight="false" outlineLevel="0" collapsed="false">
      <c r="A52" s="159" t="n">
        <v>42</v>
      </c>
      <c r="B52" s="16" t="n">
        <v>920401</v>
      </c>
      <c r="C52" s="16" t="s">
        <v>287</v>
      </c>
      <c r="D52" s="16" t="s">
        <v>288</v>
      </c>
      <c r="E52" s="46" t="s">
        <v>289</v>
      </c>
      <c r="F52" s="104" t="n">
        <v>103</v>
      </c>
      <c r="G52" s="142" t="n">
        <v>101</v>
      </c>
      <c r="H52" s="27" t="n">
        <v>103</v>
      </c>
      <c r="I52" s="142" t="n">
        <v>101</v>
      </c>
      <c r="J52" s="27" t="n">
        <v>103</v>
      </c>
      <c r="K52" s="142" t="n">
        <v>101</v>
      </c>
      <c r="L52" s="27" t="n">
        <v>107</v>
      </c>
      <c r="M52" s="160" t="n">
        <f aca="false">(G52+I52+J52+L52)-(G52+I52+K52)</f>
        <v>109</v>
      </c>
      <c r="N52" s="27" t="n">
        <v>103</v>
      </c>
      <c r="O52" s="29" t="n">
        <f aca="false">ROUND((G52+I52+K52+M52)/4,0)</f>
        <v>103</v>
      </c>
      <c r="P52" s="161" t="n">
        <v>103</v>
      </c>
      <c r="Q52" s="161" t="n">
        <v>103</v>
      </c>
      <c r="R52" s="106" t="n">
        <v>101</v>
      </c>
      <c r="S52" s="106" t="n">
        <v>101</v>
      </c>
      <c r="T52" s="106" t="n">
        <v>103</v>
      </c>
      <c r="U52" s="106" t="n">
        <v>107</v>
      </c>
      <c r="V52" s="30" t="n">
        <f aca="false">G52-R52</f>
        <v>0</v>
      </c>
      <c r="W52" s="30" t="n">
        <f aca="false">I52-S52</f>
        <v>0</v>
      </c>
      <c r="X52" s="30" t="n">
        <f aca="false">K52-T52</f>
        <v>-2</v>
      </c>
      <c r="Y52" s="30" t="n">
        <f aca="false">M52-U52</f>
        <v>2</v>
      </c>
      <c r="Z52" s="30" t="n">
        <f aca="false">O52=N52</f>
        <v>1</v>
      </c>
      <c r="AB52" s="73"/>
      <c r="AC52" s="73"/>
      <c r="AD52" s="73"/>
    </row>
    <row r="53" customFormat="false" ht="78.75" hidden="false" customHeight="false" outlineLevel="0" collapsed="false">
      <c r="A53" s="159" t="n">
        <v>43</v>
      </c>
      <c r="B53" s="16" t="n">
        <v>930401</v>
      </c>
      <c r="C53" s="16" t="s">
        <v>290</v>
      </c>
      <c r="D53" s="16" t="s">
        <v>291</v>
      </c>
      <c r="E53" s="46" t="s">
        <v>292</v>
      </c>
      <c r="F53" s="104" t="n">
        <v>26</v>
      </c>
      <c r="G53" s="142" t="n">
        <v>26</v>
      </c>
      <c r="H53" s="27" t="n">
        <v>25</v>
      </c>
      <c r="I53" s="142" t="n">
        <v>25</v>
      </c>
      <c r="J53" s="27" t="n">
        <v>22</v>
      </c>
      <c r="K53" s="142" t="n">
        <v>28</v>
      </c>
      <c r="L53" s="27" t="n">
        <v>17</v>
      </c>
      <c r="M53" s="160" t="n">
        <f aca="false">(G53+I53+J53+L53)-(G53+I53+K53)</f>
        <v>11</v>
      </c>
      <c r="N53" s="27" t="n">
        <v>23</v>
      </c>
      <c r="O53" s="29" t="n">
        <f aca="false">ROUND((G53+I53+K53+M53)/4,0)</f>
        <v>23</v>
      </c>
      <c r="P53" s="161" t="n">
        <v>23</v>
      </c>
      <c r="Q53" s="161" t="n">
        <v>23</v>
      </c>
      <c r="R53" s="106" t="n">
        <v>26</v>
      </c>
      <c r="S53" s="106" t="n">
        <v>25</v>
      </c>
      <c r="T53" s="106" t="n">
        <v>22</v>
      </c>
      <c r="U53" s="106" t="n">
        <v>17</v>
      </c>
      <c r="V53" s="30" t="n">
        <f aca="false">G53-R53</f>
        <v>0</v>
      </c>
      <c r="W53" s="30" t="n">
        <f aca="false">I53-S53</f>
        <v>0</v>
      </c>
      <c r="X53" s="30" t="n">
        <f aca="false">K53-T53</f>
        <v>6</v>
      </c>
      <c r="Y53" s="30" t="n">
        <f aca="false">M53-U53</f>
        <v>-6</v>
      </c>
      <c r="Z53" s="30" t="n">
        <f aca="false">O53=N53</f>
        <v>1</v>
      </c>
      <c r="AB53" s="73"/>
      <c r="AC53" s="73"/>
      <c r="AD53" s="73"/>
    </row>
    <row r="54" customFormat="false" ht="47.25" hidden="false" customHeight="false" outlineLevel="0" collapsed="false">
      <c r="A54" s="159" t="n">
        <v>44</v>
      </c>
      <c r="B54" s="16" t="n">
        <v>940401</v>
      </c>
      <c r="C54" s="16" t="s">
        <v>57</v>
      </c>
      <c r="D54" s="16" t="s">
        <v>58</v>
      </c>
      <c r="E54" s="46" t="s">
        <v>59</v>
      </c>
      <c r="F54" s="104" t="n">
        <v>60</v>
      </c>
      <c r="G54" s="142" t="n">
        <v>60</v>
      </c>
      <c r="H54" s="27" t="n">
        <v>60</v>
      </c>
      <c r="I54" s="142" t="n">
        <v>60</v>
      </c>
      <c r="J54" s="27" t="n">
        <v>60</v>
      </c>
      <c r="K54" s="142" t="n">
        <v>53</v>
      </c>
      <c r="L54" s="27" t="n">
        <v>60</v>
      </c>
      <c r="M54" s="160" t="n">
        <f aca="false">(G54+I54+J54+L54)-(G54+I54+K54)</f>
        <v>67</v>
      </c>
      <c r="N54" s="27" t="n">
        <v>60</v>
      </c>
      <c r="O54" s="29" t="n">
        <f aca="false">ROUND((G54+I54+K54+M54)/4,0)</f>
        <v>60</v>
      </c>
      <c r="P54" s="161" t="n">
        <v>60</v>
      </c>
      <c r="Q54" s="161" t="n">
        <v>60</v>
      </c>
      <c r="R54" s="106" t="n">
        <v>60</v>
      </c>
      <c r="S54" s="106" t="n">
        <v>60</v>
      </c>
      <c r="T54" s="106" t="n">
        <v>60</v>
      </c>
      <c r="U54" s="106" t="n">
        <v>60</v>
      </c>
      <c r="V54" s="30" t="n">
        <f aca="false">G54-R54</f>
        <v>0</v>
      </c>
      <c r="W54" s="30" t="n">
        <f aca="false">I54-S54</f>
        <v>0</v>
      </c>
      <c r="X54" s="30" t="n">
        <f aca="false">K54-T54</f>
        <v>-7</v>
      </c>
      <c r="Y54" s="30" t="n">
        <f aca="false">M54-U54</f>
        <v>7</v>
      </c>
      <c r="Z54" s="30" t="n">
        <f aca="false">O54=N54</f>
        <v>1</v>
      </c>
      <c r="AB54" s="73"/>
      <c r="AC54" s="73"/>
      <c r="AD54" s="73"/>
    </row>
    <row r="55" customFormat="false" ht="78.75" hidden="false" customHeight="false" outlineLevel="0" collapsed="false">
      <c r="A55" s="159" t="n">
        <v>45</v>
      </c>
      <c r="B55" s="16" t="n">
        <v>940402</v>
      </c>
      <c r="C55" s="16" t="s">
        <v>293</v>
      </c>
      <c r="D55" s="16" t="s">
        <v>294</v>
      </c>
      <c r="E55" s="46" t="s">
        <v>295</v>
      </c>
      <c r="F55" s="104" t="n">
        <v>65</v>
      </c>
      <c r="G55" s="142" t="n">
        <v>71</v>
      </c>
      <c r="H55" s="27" t="n">
        <v>65</v>
      </c>
      <c r="I55" s="142" t="n">
        <v>74</v>
      </c>
      <c r="J55" s="27" t="n">
        <v>65</v>
      </c>
      <c r="K55" s="142" t="n">
        <v>55</v>
      </c>
      <c r="L55" s="27" t="n">
        <v>50</v>
      </c>
      <c r="M55" s="160" t="n">
        <f aca="false">(G55+I55+J55+L55)-(G55+I55+K55)</f>
        <v>60</v>
      </c>
      <c r="N55" s="27" t="n">
        <v>65</v>
      </c>
      <c r="O55" s="29" t="n">
        <f aca="false">ROUND((G55+I55+K55+M55)/4,0)</f>
        <v>65</v>
      </c>
      <c r="P55" s="161" t="n">
        <v>65</v>
      </c>
      <c r="Q55" s="161" t="n">
        <v>65</v>
      </c>
      <c r="R55" s="106" t="n">
        <v>71</v>
      </c>
      <c r="S55" s="106" t="n">
        <v>74</v>
      </c>
      <c r="T55" s="106" t="n">
        <v>65</v>
      </c>
      <c r="U55" s="106" t="n">
        <v>50</v>
      </c>
      <c r="V55" s="30" t="n">
        <f aca="false">G55-R55</f>
        <v>0</v>
      </c>
      <c r="W55" s="30" t="n">
        <f aca="false">I55-S55</f>
        <v>0</v>
      </c>
      <c r="X55" s="30" t="n">
        <f aca="false">K55-T55</f>
        <v>-10</v>
      </c>
      <c r="Y55" s="30" t="n">
        <f aca="false">M55-U55</f>
        <v>10</v>
      </c>
      <c r="Z55" s="30" t="n">
        <f aca="false">O55=N55</f>
        <v>1</v>
      </c>
      <c r="AB55" s="73"/>
      <c r="AC55" s="73"/>
      <c r="AD55" s="73"/>
    </row>
    <row r="56" customFormat="false" ht="47.25" hidden="false" customHeight="false" outlineLevel="0" collapsed="false">
      <c r="A56" s="159" t="n">
        <v>46</v>
      </c>
      <c r="B56" s="16" t="n">
        <v>940403</v>
      </c>
      <c r="C56" s="16" t="s">
        <v>296</v>
      </c>
      <c r="D56" s="16" t="s">
        <v>297</v>
      </c>
      <c r="E56" s="46" t="s">
        <v>298</v>
      </c>
      <c r="F56" s="104" t="n">
        <v>191</v>
      </c>
      <c r="G56" s="142" t="n">
        <v>186</v>
      </c>
      <c r="H56" s="27" t="n">
        <v>191</v>
      </c>
      <c r="I56" s="142" t="n">
        <v>188</v>
      </c>
      <c r="J56" s="27" t="n">
        <v>191</v>
      </c>
      <c r="K56" s="142" t="n">
        <v>185</v>
      </c>
      <c r="L56" s="27" t="n">
        <v>199</v>
      </c>
      <c r="M56" s="160" t="n">
        <f aca="false">(G56+I56+J56+L56)-(G56+I56+K56)</f>
        <v>205</v>
      </c>
      <c r="N56" s="27" t="n">
        <v>191</v>
      </c>
      <c r="O56" s="29" t="n">
        <f aca="false">ROUND((G56+I56+K56+M56)/4,0)</f>
        <v>191</v>
      </c>
      <c r="P56" s="161" t="n">
        <v>191</v>
      </c>
      <c r="Q56" s="161" t="n">
        <v>191</v>
      </c>
      <c r="R56" s="106" t="n">
        <v>186</v>
      </c>
      <c r="S56" s="106" t="n">
        <v>188</v>
      </c>
      <c r="T56" s="106" t="n">
        <v>191</v>
      </c>
      <c r="U56" s="106" t="n">
        <v>199</v>
      </c>
      <c r="V56" s="30" t="n">
        <f aca="false">G56-R56</f>
        <v>0</v>
      </c>
      <c r="W56" s="30" t="n">
        <f aca="false">I56-S56</f>
        <v>0</v>
      </c>
      <c r="X56" s="30" t="n">
        <f aca="false">K56-T56</f>
        <v>-6</v>
      </c>
      <c r="Y56" s="30" t="n">
        <f aca="false">M56-U56</f>
        <v>6</v>
      </c>
      <c r="Z56" s="30" t="n">
        <f aca="false">O56=N56</f>
        <v>1</v>
      </c>
      <c r="AB56" s="73"/>
    </row>
    <row r="57" customFormat="false" ht="63" hidden="false" customHeight="true" outlineLevel="0" collapsed="false">
      <c r="A57" s="159" t="n">
        <v>47</v>
      </c>
      <c r="B57" s="16" t="n">
        <v>940502</v>
      </c>
      <c r="C57" s="16" t="s">
        <v>442</v>
      </c>
      <c r="D57" s="16" t="s">
        <v>443</v>
      </c>
      <c r="E57" s="46" t="s">
        <v>444</v>
      </c>
      <c r="F57" s="104" t="n">
        <v>63</v>
      </c>
      <c r="G57" s="142" t="n">
        <v>64</v>
      </c>
      <c r="H57" s="27" t="n">
        <v>67</v>
      </c>
      <c r="I57" s="142" t="n">
        <v>60</v>
      </c>
      <c r="J57" s="27" t="n">
        <v>65</v>
      </c>
      <c r="K57" s="142" t="n">
        <v>61</v>
      </c>
      <c r="L57" s="27" t="n">
        <v>71</v>
      </c>
      <c r="M57" s="160" t="n">
        <f aca="false">(G57+I57+J57+L57)-(G57+I57+K57)</f>
        <v>75</v>
      </c>
      <c r="N57" s="27" t="n">
        <v>65</v>
      </c>
      <c r="O57" s="29" t="n">
        <f aca="false">ROUND((G57+I57+K57+M57)/4,0)</f>
        <v>65</v>
      </c>
      <c r="P57" s="161" t="n">
        <v>65</v>
      </c>
      <c r="Q57" s="161" t="n">
        <v>65</v>
      </c>
      <c r="R57" s="106" t="n">
        <v>64</v>
      </c>
      <c r="S57" s="106" t="n">
        <v>60</v>
      </c>
      <c r="T57" s="106" t="n">
        <v>65</v>
      </c>
      <c r="U57" s="106" t="n">
        <v>71</v>
      </c>
      <c r="V57" s="30" t="n">
        <f aca="false">G57-R57</f>
        <v>0</v>
      </c>
      <c r="W57" s="30" t="n">
        <f aca="false">I57-S57</f>
        <v>0</v>
      </c>
      <c r="X57" s="30" t="n">
        <f aca="false">K57-T57</f>
        <v>-4</v>
      </c>
      <c r="Y57" s="30" t="n">
        <f aca="false">M57-U57</f>
        <v>4</v>
      </c>
      <c r="Z57" s="30" t="n">
        <f aca="false">O57=N57</f>
        <v>1</v>
      </c>
      <c r="AB57" s="73"/>
    </row>
    <row r="58" customFormat="false" ht="15.75" hidden="false" customHeight="false" outlineLevel="0" collapsed="false">
      <c r="A58" s="162"/>
      <c r="B58" s="162"/>
      <c r="C58" s="162"/>
      <c r="D58" s="162"/>
      <c r="E58" s="118" t="s">
        <v>63</v>
      </c>
      <c r="F58" s="104" t="n">
        <v>2616</v>
      </c>
      <c r="G58" s="142" t="n">
        <f aca="false">SUM(G11:G57)</f>
        <v>2613</v>
      </c>
      <c r="H58" s="27" t="n">
        <f aca="false">SUM(H11:H57)</f>
        <v>2619</v>
      </c>
      <c r="I58" s="142" t="n">
        <f aca="false">SUM(I11:I57)</f>
        <v>2615</v>
      </c>
      <c r="J58" s="27" t="n">
        <f aca="false">SUM(J11:J57)</f>
        <v>2563</v>
      </c>
      <c r="K58" s="142" t="n">
        <f aca="false">SUM(K11:K57)</f>
        <v>2527</v>
      </c>
      <c r="L58" s="27" t="n">
        <f aca="false">SUM(L11:L57)</f>
        <v>2538</v>
      </c>
      <c r="M58" s="142" t="n">
        <f aca="false">SUM(M11:M57)</f>
        <v>2574</v>
      </c>
      <c r="N58" s="68" t="n">
        <f aca="false">SUM(N11:N57)</f>
        <v>2582</v>
      </c>
      <c r="O58" s="29" t="n">
        <f aca="false">ROUND((G58+I58+K58+M58)/4,0)</f>
        <v>2582</v>
      </c>
      <c r="P58" s="69" t="n">
        <f aca="false">SUM(P11:P57)</f>
        <v>2582</v>
      </c>
      <c r="Q58" s="69" t="n">
        <f aca="false">SUM(Q11:Q57)</f>
        <v>2582</v>
      </c>
      <c r="R58" s="106" t="n">
        <f aca="false">SUM(R11:R57)</f>
        <v>2613</v>
      </c>
      <c r="S58" s="106" t="n">
        <f aca="false">SUM(S11:S57)</f>
        <v>2615</v>
      </c>
      <c r="T58" s="106" t="n">
        <f aca="false">SUM(T11:T57)</f>
        <v>2563</v>
      </c>
      <c r="U58" s="106" t="n">
        <f aca="false">SUM(U11:U57)</f>
        <v>2538</v>
      </c>
      <c r="V58" s="30" t="n">
        <f aca="false">G58-R58</f>
        <v>0</v>
      </c>
      <c r="W58" s="30" t="n">
        <f aca="false">I58-S58</f>
        <v>0</v>
      </c>
      <c r="X58" s="30" t="n">
        <f aca="false">K58-T58</f>
        <v>-36</v>
      </c>
      <c r="Y58" s="30" t="n">
        <f aca="false">M58-U58</f>
        <v>36</v>
      </c>
      <c r="Z58" s="30" t="n">
        <f aca="false">O58=N58</f>
        <v>1</v>
      </c>
      <c r="AB58" s="73"/>
    </row>
    <row r="59" customFormat="false" ht="15.75" hidden="false" customHeight="false" outlineLevel="0" collapsed="false">
      <c r="H59" s="152"/>
      <c r="S59" s="30"/>
      <c r="T59" s="30"/>
      <c r="U59" s="30"/>
    </row>
    <row r="60" customFormat="false" ht="15.75" hidden="false" customHeight="false" outlineLevel="0" collapsed="false">
      <c r="H60" s="152"/>
      <c r="S60" s="30"/>
      <c r="T60" s="30"/>
      <c r="U60" s="30"/>
    </row>
    <row r="61" customFormat="false" ht="15.75" hidden="false" customHeight="false" outlineLevel="0" collapsed="false">
      <c r="A61" s="59" t="s">
        <v>64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S61" s="30"/>
      <c r="T61" s="30"/>
      <c r="U61" s="30"/>
    </row>
    <row r="62" customFormat="false" ht="15.75" hidden="false" customHeight="false" outlineLevel="0" collapsed="false">
      <c r="H62" s="152"/>
      <c r="S62" s="30"/>
      <c r="T62" s="30"/>
      <c r="U62" s="30"/>
    </row>
    <row r="63" customFormat="false" ht="15.75" hidden="false" customHeight="false" outlineLevel="0" collapsed="false">
      <c r="S63" s="30"/>
      <c r="T63" s="30"/>
      <c r="U63" s="30"/>
    </row>
    <row r="64" customFormat="false" ht="15.75" hidden="false" customHeight="false" outlineLevel="0" collapsed="false">
      <c r="S64" s="30"/>
      <c r="T64" s="30"/>
      <c r="U64" s="30"/>
    </row>
    <row r="65" customFormat="false" ht="15.75" hidden="false" customHeight="false" outlineLevel="0" collapsed="false">
      <c r="S65" s="30"/>
      <c r="T65" s="30"/>
      <c r="U65" s="30"/>
    </row>
    <row r="66" customFormat="false" ht="15.75" hidden="false" customHeight="false" outlineLevel="0" collapsed="false">
      <c r="S66" s="30"/>
      <c r="T66" s="30"/>
      <c r="U66" s="30"/>
    </row>
    <row r="67" customFormat="false" ht="15.75" hidden="false" customHeight="false" outlineLevel="0" collapsed="false">
      <c r="S67" s="30"/>
      <c r="T67" s="30"/>
      <c r="U67" s="30"/>
    </row>
    <row r="68" customFormat="false" ht="15.75" hidden="false" customHeight="false" outlineLevel="0" collapsed="false">
      <c r="S68" s="30"/>
      <c r="T68" s="30"/>
      <c r="U68" s="30"/>
    </row>
    <row r="69" customFormat="false" ht="15.75" hidden="false" customHeight="false" outlineLevel="0" collapsed="false">
      <c r="S69" s="30"/>
      <c r="T69" s="30"/>
      <c r="U69" s="30"/>
    </row>
    <row r="70" customFormat="false" ht="15.75" hidden="false" customHeight="false" outlineLevel="0" collapsed="false">
      <c r="S70" s="30"/>
      <c r="T70" s="30"/>
      <c r="U70" s="30"/>
    </row>
    <row r="71" customFormat="false" ht="15.75" hidden="false" customHeight="false" outlineLevel="0" collapsed="false">
      <c r="S71" s="30"/>
      <c r="T71" s="30"/>
      <c r="U71" s="30"/>
    </row>
    <row r="72" customFormat="false" ht="15.75" hidden="false" customHeight="false" outlineLevel="0" collapsed="false">
      <c r="S72" s="30"/>
      <c r="T72" s="30"/>
      <c r="U72" s="30"/>
    </row>
    <row r="73" customFormat="false" ht="15.75" hidden="false" customHeight="false" outlineLevel="0" collapsed="false">
      <c r="S73" s="30"/>
      <c r="T73" s="30"/>
      <c r="U73" s="30"/>
    </row>
    <row r="74" customFormat="false" ht="15.75" hidden="false" customHeight="false" outlineLevel="0" collapsed="false">
      <c r="S74" s="30"/>
      <c r="T74" s="30"/>
      <c r="U74" s="30"/>
    </row>
    <row r="75" customFormat="false" ht="15.75" hidden="false" customHeight="false" outlineLevel="0" collapsed="false">
      <c r="S75" s="30"/>
      <c r="T75" s="30"/>
      <c r="U75" s="30"/>
    </row>
    <row r="76" customFormat="false" ht="15.75" hidden="false" customHeight="false" outlineLevel="0" collapsed="false">
      <c r="S76" s="30"/>
      <c r="T76" s="30"/>
      <c r="U76" s="30"/>
    </row>
    <row r="77" customFormat="false" ht="15.75" hidden="false" customHeight="false" outlineLevel="0" collapsed="false">
      <c r="S77" s="30"/>
      <c r="T77" s="30"/>
      <c r="U77" s="30"/>
    </row>
    <row r="78" customFormat="false" ht="15.75" hidden="false" customHeight="false" outlineLevel="0" collapsed="false">
      <c r="S78" s="30"/>
      <c r="T78" s="30"/>
      <c r="U78" s="30"/>
    </row>
    <row r="79" customFormat="false" ht="15.75" hidden="false" customHeight="false" outlineLevel="0" collapsed="false">
      <c r="S79" s="30"/>
      <c r="T79" s="30"/>
      <c r="U79" s="30"/>
    </row>
    <row r="80" customFormat="false" ht="15.75" hidden="false" customHeight="false" outlineLevel="0" collapsed="false">
      <c r="S80" s="30"/>
      <c r="T80" s="30"/>
      <c r="U80" s="30"/>
    </row>
    <row r="81" customFormat="false" ht="15.75" hidden="false" customHeight="false" outlineLevel="0" collapsed="false">
      <c r="S81" s="30"/>
    </row>
    <row r="82" customFormat="false" ht="15.75" hidden="false" customHeight="false" outlineLevel="0" collapsed="false">
      <c r="S82" s="30"/>
    </row>
    <row r="83" customFormat="false" ht="15.75" hidden="false" customHeight="false" outlineLevel="0" collapsed="false">
      <c r="S83" s="30"/>
    </row>
    <row r="84" customFormat="false" ht="15.75" hidden="false" customHeight="false" outlineLevel="0" collapsed="false">
      <c r="S84" s="30"/>
    </row>
    <row r="85" customFormat="false" ht="15.75" hidden="false" customHeight="false" outlineLevel="0" collapsed="false">
      <c r="S85" s="30"/>
    </row>
    <row r="86" customFormat="false" ht="15.75" hidden="false" customHeight="false" outlineLevel="0" collapsed="false">
      <c r="S86" s="30"/>
    </row>
    <row r="87" customFormat="false" ht="15.75" hidden="false" customHeight="false" outlineLevel="0" collapsed="false">
      <c r="S87" s="30"/>
    </row>
    <row r="88" customFormat="false" ht="15.75" hidden="false" customHeight="false" outlineLevel="0" collapsed="false">
      <c r="S88" s="30"/>
    </row>
    <row r="89" customFormat="false" ht="15.75" hidden="false" customHeight="false" outlineLevel="0" collapsed="false">
      <c r="S89" s="30"/>
    </row>
    <row r="90" customFormat="false" ht="15.75" hidden="false" customHeight="false" outlineLevel="0" collapsed="false">
      <c r="S90" s="30"/>
    </row>
    <row r="91" customFormat="false" ht="15.75" hidden="false" customHeight="false" outlineLevel="0" collapsed="false">
      <c r="S91" s="30"/>
    </row>
    <row r="92" customFormat="false" ht="15.75" hidden="false" customHeight="false" outlineLevel="0" collapsed="false">
      <c r="S92" s="30"/>
    </row>
    <row r="93" customFormat="false" ht="15.75" hidden="false" customHeight="false" outlineLevel="0" collapsed="false">
      <c r="S93" s="30"/>
    </row>
    <row r="94" customFormat="false" ht="15.75" hidden="false" customHeight="false" outlineLevel="0" collapsed="false">
      <c r="S94" s="30"/>
    </row>
    <row r="95" customFormat="false" ht="15.75" hidden="false" customHeight="false" outlineLevel="0" collapsed="false">
      <c r="S95" s="30"/>
    </row>
    <row r="96" customFormat="false" ht="15.75" hidden="false" customHeight="false" outlineLevel="0" collapsed="false">
      <c r="S96" s="30"/>
    </row>
    <row r="97" customFormat="false" ht="15.75" hidden="false" customHeight="false" outlineLevel="0" collapsed="false">
      <c r="S97" s="30"/>
    </row>
    <row r="98" customFormat="false" ht="15.75" hidden="false" customHeight="false" outlineLevel="0" collapsed="false">
      <c r="S98" s="30"/>
    </row>
    <row r="99" customFormat="false" ht="15.75" hidden="false" customHeight="false" outlineLevel="0" collapsed="false">
      <c r="S99" s="30"/>
    </row>
    <row r="100" customFormat="false" ht="15.75" hidden="false" customHeight="false" outlineLevel="0" collapsed="false">
      <c r="S100" s="30"/>
    </row>
    <row r="101" customFormat="false" ht="15.75" hidden="false" customHeight="false" outlineLevel="0" collapsed="false">
      <c r="S101" s="30"/>
    </row>
    <row r="102" customFormat="false" ht="15.75" hidden="false" customHeight="false" outlineLevel="0" collapsed="false">
      <c r="S102" s="30"/>
    </row>
    <row r="103" customFormat="false" ht="15.75" hidden="false" customHeight="false" outlineLevel="0" collapsed="false">
      <c r="S103" s="30"/>
    </row>
    <row r="104" customFormat="false" ht="15.75" hidden="false" customHeight="false" outlineLevel="0" collapsed="false">
      <c r="S104" s="30"/>
    </row>
  </sheetData>
  <autoFilter ref="A9:Z58"/>
  <mergeCells count="8">
    <mergeCell ref="A7:Q7"/>
    <mergeCell ref="A9:A10"/>
    <mergeCell ref="B9:B10"/>
    <mergeCell ref="C9:C10"/>
    <mergeCell ref="D9:D10"/>
    <mergeCell ref="E9:E10"/>
    <mergeCell ref="G9:Q9"/>
    <mergeCell ref="A61:N61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3" topLeftCell="A14" activePane="bottomLeft" state="frozen"/>
      <selection pane="topLeft" activeCell="A1" activeCellId="0" sqref="A1"/>
      <selection pane="bottomLeft" activeCell="L97" activeCellId="0" sqref="L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true" outlineLevel="0" max="7" min="7" style="2" width="8.99"/>
    <col collapsed="false" customWidth="true" hidden="false" outlineLevel="0" max="8" min="8" style="2" width="8.7"/>
    <col collapsed="false" customWidth="true" hidden="true" outlineLevel="0" max="9" min="9" style="2" width="8.7"/>
    <col collapsed="false" customWidth="false" hidden="false" outlineLevel="0" max="10" min="10" style="3" width="9.14"/>
    <col collapsed="false" customWidth="true" hidden="true" outlineLevel="0" max="11" min="11" style="3" width="8.96"/>
    <col collapsed="false" customWidth="true" hidden="false" outlineLevel="0" max="12" min="12" style="3" width="9.28"/>
    <col collapsed="false" customWidth="true" hidden="true" outlineLevel="0" max="13" min="13" style="2" width="9.28"/>
    <col collapsed="false" customWidth="true" hidden="false" outlineLevel="0" max="14" min="14" style="2" width="9.41"/>
    <col collapsed="false" customWidth="true" hidden="true" outlineLevel="0" max="15" min="15" style="2" width="6.99"/>
    <col collapsed="false" customWidth="true" hidden="true" outlineLevel="0" max="16" min="16" style="2" width="8.56"/>
    <col collapsed="false" customWidth="true" hidden="false" outlineLevel="0" max="17" min="17" style="2" width="8.56"/>
    <col collapsed="false" customWidth="true" hidden="false" outlineLevel="0" max="19" min="18" style="163" width="8.56"/>
    <col collapsed="false" customWidth="false" hidden="true" outlineLevel="0" max="20" min="20" style="164" width="9.14"/>
    <col collapsed="false" customWidth="false" hidden="true" outlineLevel="0" max="30" min="21" style="165" width="9.14"/>
    <col collapsed="false" customWidth="false" hidden="false" outlineLevel="0" max="257" min="31" style="165" width="9.14"/>
  </cols>
  <sheetData>
    <row r="1" customFormat="false" ht="15" hidden="false" customHeight="false" outlineLevel="0" collapsed="false">
      <c r="A1" s="2"/>
      <c r="B1" s="166"/>
      <c r="C1" s="166"/>
      <c r="D1" s="166"/>
      <c r="E1" s="166"/>
      <c r="F1" s="166"/>
      <c r="G1" s="166"/>
      <c r="H1" s="167" t="s">
        <v>415</v>
      </c>
      <c r="I1" s="167"/>
      <c r="J1" s="168"/>
      <c r="K1" s="168"/>
      <c r="L1" s="169"/>
      <c r="M1" s="166"/>
      <c r="N1" s="166"/>
      <c r="O1" s="166"/>
      <c r="P1" s="166"/>
      <c r="Q1" s="170"/>
      <c r="R1" s="170"/>
      <c r="S1" s="170"/>
    </row>
    <row r="2" customFormat="false" ht="15" hidden="false" customHeight="false" outlineLevel="0" collapsed="false">
      <c r="A2" s="2"/>
      <c r="B2" s="166"/>
      <c r="C2" s="166"/>
      <c r="D2" s="166"/>
      <c r="E2" s="166"/>
      <c r="F2" s="166"/>
      <c r="G2" s="166"/>
      <c r="H2" s="167"/>
      <c r="I2" s="167"/>
      <c r="J2" s="168"/>
      <c r="K2" s="168"/>
      <c r="L2" s="169"/>
      <c r="M2" s="166"/>
      <c r="N2" s="166"/>
      <c r="O2" s="166"/>
      <c r="P2" s="166"/>
      <c r="Q2" s="170"/>
      <c r="R2" s="171"/>
      <c r="S2" s="171"/>
    </row>
    <row r="3" customFormat="false" ht="15" hidden="false" customHeight="false" outlineLevel="0" collapsed="false">
      <c r="A3" s="2"/>
      <c r="B3" s="166"/>
      <c r="C3" s="166"/>
      <c r="D3" s="166"/>
      <c r="E3" s="166"/>
      <c r="F3" s="166"/>
      <c r="G3" s="166"/>
      <c r="H3" s="167" t="s">
        <v>1</v>
      </c>
      <c r="I3" s="167"/>
      <c r="J3" s="168"/>
      <c r="K3" s="168"/>
      <c r="L3" s="169"/>
      <c r="M3" s="166"/>
      <c r="N3" s="166"/>
      <c r="O3" s="166"/>
      <c r="P3" s="166"/>
      <c r="Q3" s="170"/>
      <c r="R3" s="171"/>
      <c r="S3" s="171"/>
    </row>
    <row r="4" customFormat="false" ht="15" hidden="false" customHeight="false" outlineLevel="0" collapsed="false">
      <c r="A4" s="2"/>
      <c r="B4" s="166"/>
      <c r="C4" s="166"/>
      <c r="D4" s="166"/>
      <c r="E4" s="166"/>
      <c r="F4" s="166"/>
      <c r="G4" s="166"/>
      <c r="H4" s="167"/>
      <c r="I4" s="167"/>
      <c r="J4" s="168"/>
      <c r="K4" s="168"/>
      <c r="L4" s="169"/>
      <c r="M4" s="166"/>
      <c r="N4" s="166"/>
      <c r="O4" s="166"/>
      <c r="P4" s="166"/>
      <c r="Q4" s="170"/>
      <c r="R4" s="171"/>
      <c r="S4" s="171"/>
    </row>
    <row r="5" customFormat="false" ht="15" hidden="false" customHeight="false" outlineLevel="0" collapsed="false">
      <c r="A5" s="2"/>
      <c r="B5" s="166"/>
      <c r="C5" s="166"/>
      <c r="D5" s="166"/>
      <c r="E5" s="166"/>
      <c r="F5" s="166"/>
      <c r="G5" s="166"/>
      <c r="H5" s="167" t="s">
        <v>3</v>
      </c>
      <c r="I5" s="167"/>
      <c r="J5" s="168"/>
      <c r="K5" s="168"/>
      <c r="L5" s="169"/>
      <c r="M5" s="166"/>
      <c r="N5" s="166"/>
      <c r="O5" s="166"/>
      <c r="P5" s="166"/>
      <c r="Q5" s="170"/>
      <c r="R5" s="170"/>
      <c r="S5" s="170"/>
    </row>
    <row r="6" customFormat="false" ht="15" hidden="false" customHeight="false" outlineLevel="0" collapsed="false">
      <c r="A6" s="2"/>
      <c r="B6" s="166"/>
      <c r="C6" s="166"/>
      <c r="D6" s="166"/>
      <c r="E6" s="166"/>
      <c r="F6" s="166"/>
      <c r="G6" s="166"/>
      <c r="H6" s="167" t="s">
        <v>4</v>
      </c>
      <c r="I6" s="167"/>
      <c r="J6" s="168"/>
      <c r="K6" s="168"/>
      <c r="L6" s="169"/>
      <c r="M6" s="166"/>
      <c r="N6" s="166"/>
      <c r="O6" s="166"/>
      <c r="P6" s="166"/>
      <c r="Q6" s="170"/>
      <c r="R6" s="171"/>
      <c r="S6" s="171"/>
    </row>
    <row r="7" customFormat="false" ht="15" hidden="false" customHeight="false" outlineLevel="0" collapsed="false">
      <c r="A7" s="2"/>
      <c r="B7" s="166"/>
      <c r="C7" s="166"/>
      <c r="D7" s="166"/>
      <c r="E7" s="166"/>
      <c r="F7" s="166"/>
      <c r="G7" s="166"/>
      <c r="H7" s="167" t="s">
        <v>330</v>
      </c>
      <c r="I7" s="167"/>
      <c r="J7" s="168"/>
      <c r="K7" s="168"/>
      <c r="L7" s="169"/>
      <c r="M7" s="166"/>
      <c r="N7" s="170"/>
      <c r="O7" s="170"/>
      <c r="P7" s="170"/>
      <c r="Q7" s="170"/>
      <c r="R7" s="171"/>
      <c r="S7" s="171"/>
    </row>
    <row r="8" customFormat="false" ht="12.75" hidden="false" customHeight="true" outlineLevel="0" collapsed="false">
      <c r="A8" s="2"/>
      <c r="B8" s="166"/>
      <c r="C8" s="166"/>
      <c r="D8" s="166"/>
      <c r="E8" s="166"/>
      <c r="F8" s="166"/>
      <c r="G8" s="166"/>
      <c r="H8" s="170"/>
      <c r="I8" s="170"/>
      <c r="J8" s="172"/>
      <c r="K8" s="172"/>
      <c r="L8" s="172"/>
      <c r="M8" s="170"/>
      <c r="N8" s="166"/>
      <c r="O8" s="166"/>
      <c r="P8" s="166"/>
      <c r="Q8" s="166"/>
      <c r="R8" s="173"/>
      <c r="S8" s="173"/>
    </row>
    <row r="9" customFormat="false" ht="17.25" hidden="false" customHeight="true" outlineLevel="0" collapsed="false">
      <c r="A9" s="2"/>
      <c r="B9" s="166"/>
      <c r="C9" s="166"/>
      <c r="D9" s="166"/>
      <c r="E9" s="166"/>
      <c r="F9" s="166"/>
      <c r="G9" s="166"/>
      <c r="H9" s="170"/>
      <c r="I9" s="170"/>
      <c r="J9" s="172"/>
      <c r="K9" s="172"/>
      <c r="L9" s="172"/>
      <c r="M9" s="170"/>
      <c r="N9" s="166"/>
      <c r="O9" s="166"/>
      <c r="P9" s="166"/>
      <c r="Q9" s="166"/>
      <c r="R9" s="173"/>
      <c r="S9" s="173"/>
    </row>
    <row r="10" customFormat="false" ht="54" hidden="false" customHeight="true" outlineLevel="0" collapsed="false">
      <c r="A10" s="2"/>
      <c r="B10" s="174" t="s">
        <v>445</v>
      </c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</row>
    <row r="11" customFormat="false" ht="15.75" hidden="false" customHeight="false" outlineLevel="0" collapsed="false">
      <c r="A11" s="2"/>
      <c r="B11" s="100"/>
      <c r="C11" s="100"/>
      <c r="D11" s="100"/>
      <c r="E11" s="100"/>
      <c r="F11" s="100"/>
      <c r="G11" s="100"/>
      <c r="H11" s="100"/>
      <c r="I11" s="100"/>
      <c r="J11" s="175"/>
      <c r="K11" s="175"/>
      <c r="L11" s="175"/>
      <c r="M11" s="100"/>
      <c r="N11" s="100"/>
      <c r="O11" s="100"/>
      <c r="P11" s="100"/>
      <c r="Q11" s="100"/>
      <c r="R11" s="100"/>
      <c r="S11" s="100"/>
    </row>
    <row r="12" customFormat="false" ht="54" hidden="false" customHeight="true" outlineLevel="0" collapsed="false">
      <c r="A12" s="176" t="s">
        <v>7</v>
      </c>
      <c r="B12" s="176" t="s">
        <v>446</v>
      </c>
      <c r="C12" s="177" t="s">
        <v>447</v>
      </c>
      <c r="D12" s="176" t="s">
        <v>448</v>
      </c>
      <c r="E12" s="176" t="s">
        <v>449</v>
      </c>
      <c r="F12" s="176" t="s">
        <v>450</v>
      </c>
      <c r="G12" s="178"/>
      <c r="H12" s="176" t="s">
        <v>451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</row>
    <row r="13" s="1" customFormat="true" ht="45" hidden="false" customHeight="true" outlineLevel="0" collapsed="false">
      <c r="A13" s="176"/>
      <c r="B13" s="176"/>
      <c r="C13" s="177"/>
      <c r="D13" s="176"/>
      <c r="E13" s="176"/>
      <c r="F13" s="176"/>
      <c r="G13" s="179" t="s">
        <v>452</v>
      </c>
      <c r="H13" s="176" t="s">
        <v>453</v>
      </c>
      <c r="I13" s="180" t="s">
        <v>15</v>
      </c>
      <c r="J13" s="176" t="s">
        <v>454</v>
      </c>
      <c r="K13" s="180" t="s">
        <v>455</v>
      </c>
      <c r="L13" s="176" t="s">
        <v>456</v>
      </c>
      <c r="M13" s="181" t="s">
        <v>18</v>
      </c>
      <c r="N13" s="176" t="s">
        <v>457</v>
      </c>
      <c r="O13" s="180" t="s">
        <v>20</v>
      </c>
      <c r="P13" s="180" t="s">
        <v>458</v>
      </c>
      <c r="Q13" s="176" t="s">
        <v>21</v>
      </c>
      <c r="R13" s="176" t="s">
        <v>22</v>
      </c>
      <c r="S13" s="176" t="s">
        <v>23</v>
      </c>
      <c r="T13" s="30"/>
    </row>
    <row r="14" s="1" customFormat="true" ht="46.5" hidden="false" customHeight="true" outlineLevel="0" collapsed="false">
      <c r="A14" s="182" t="n">
        <v>1</v>
      </c>
      <c r="B14" s="183" t="s">
        <v>459</v>
      </c>
      <c r="C14" s="183" t="s">
        <v>460</v>
      </c>
      <c r="D14" s="183" t="s">
        <v>461</v>
      </c>
      <c r="E14" s="183" t="s">
        <v>462</v>
      </c>
      <c r="F14" s="183" t="s">
        <v>463</v>
      </c>
      <c r="G14" s="184" t="n">
        <v>0</v>
      </c>
      <c r="H14" s="185" t="n">
        <v>0</v>
      </c>
      <c r="I14" s="184" t="n">
        <v>0</v>
      </c>
      <c r="J14" s="185" t="n">
        <v>0</v>
      </c>
      <c r="K14" s="184" t="n">
        <v>0</v>
      </c>
      <c r="L14" s="185" t="n">
        <v>0</v>
      </c>
      <c r="M14" s="184" t="n">
        <v>0</v>
      </c>
      <c r="N14" s="185" t="n">
        <f aca="false">(H14+J14+K14+M14)-(H14+J14+L14)</f>
        <v>0</v>
      </c>
      <c r="O14" s="184" t="n">
        <v>0</v>
      </c>
      <c r="P14" s="184" t="n">
        <f aca="false">ROUND((H14+J14+L14+N14)/4,0)</f>
        <v>0</v>
      </c>
      <c r="Q14" s="186" t="n">
        <f aca="false">ROUND((H14+J14+L14+N14)/4,0)</f>
        <v>0</v>
      </c>
      <c r="R14" s="186" t="n">
        <v>0</v>
      </c>
      <c r="S14" s="186" t="n">
        <v>0</v>
      </c>
      <c r="T14" s="30" t="n">
        <f aca="false">(H14+J14+L14+N14)/4</f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f aca="false">H14-V14</f>
        <v>0</v>
      </c>
      <c r="AA14" s="30" t="n">
        <f aca="false">J14-W14</f>
        <v>0</v>
      </c>
      <c r="AB14" s="30" t="n">
        <f aca="false">L14-X14</f>
        <v>0</v>
      </c>
      <c r="AC14" s="30" t="n">
        <f aca="false">N14-Y14</f>
        <v>0</v>
      </c>
      <c r="AD14" s="30" t="n">
        <f aca="false">Q14=O14</f>
        <v>1</v>
      </c>
      <c r="AE14" s="30"/>
      <c r="AF14" s="30"/>
    </row>
    <row r="15" s="1" customFormat="true" ht="46.5" hidden="false" customHeight="true" outlineLevel="0" collapsed="false">
      <c r="A15" s="187" t="n">
        <v>2</v>
      </c>
      <c r="B15" s="188" t="s">
        <v>459</v>
      </c>
      <c r="C15" s="188" t="s">
        <v>460</v>
      </c>
      <c r="D15" s="188" t="s">
        <v>464</v>
      </c>
      <c r="E15" s="188" t="s">
        <v>462</v>
      </c>
      <c r="F15" s="188" t="s">
        <v>465</v>
      </c>
      <c r="G15" s="184" t="n">
        <v>29</v>
      </c>
      <c r="H15" s="189" t="n">
        <v>29</v>
      </c>
      <c r="I15" s="184" t="n">
        <v>29</v>
      </c>
      <c r="J15" s="189" t="n">
        <v>29</v>
      </c>
      <c r="K15" s="184" t="n">
        <v>29</v>
      </c>
      <c r="L15" s="189" t="n">
        <v>28</v>
      </c>
      <c r="M15" s="184" t="n">
        <v>28</v>
      </c>
      <c r="N15" s="185" t="n">
        <f aca="false">(H15+J15+K15+M15)-(H15+J15+L15)</f>
        <v>29</v>
      </c>
      <c r="O15" s="184" t="n">
        <v>29</v>
      </c>
      <c r="P15" s="184" t="n">
        <f aca="false">ROUND((H15+J15+L15+N15)/4,0)</f>
        <v>29</v>
      </c>
      <c r="Q15" s="186" t="n">
        <f aca="false">ROUND((H15+J15+L15+N15)/4,0)</f>
        <v>29</v>
      </c>
      <c r="R15" s="190" t="n">
        <v>29</v>
      </c>
      <c r="S15" s="190" t="n">
        <v>29</v>
      </c>
      <c r="T15" s="30" t="n">
        <f aca="false">(H15+J15+L15+N15)/4</f>
        <v>28.75</v>
      </c>
      <c r="V15" s="30" t="n">
        <v>29</v>
      </c>
      <c r="W15" s="30" t="n">
        <v>29</v>
      </c>
      <c r="X15" s="30" t="n">
        <v>29</v>
      </c>
      <c r="Y15" s="30" t="n">
        <v>28</v>
      </c>
      <c r="Z15" s="30" t="n">
        <f aca="false">H15-V15</f>
        <v>0</v>
      </c>
      <c r="AA15" s="30" t="n">
        <f aca="false">J15-W15</f>
        <v>0</v>
      </c>
      <c r="AB15" s="30" t="n">
        <f aca="false">L15-X15</f>
        <v>-1</v>
      </c>
      <c r="AC15" s="30" t="n">
        <f aca="false">N15-Y15</f>
        <v>1</v>
      </c>
      <c r="AD15" s="30" t="n">
        <f aca="false">Q15=O15</f>
        <v>1</v>
      </c>
      <c r="AE15" s="30"/>
      <c r="AF15" s="30"/>
    </row>
    <row r="16" s="1" customFormat="true" ht="47.25" hidden="false" customHeight="true" outlineLevel="0" collapsed="false">
      <c r="A16" s="187" t="n">
        <v>3</v>
      </c>
      <c r="B16" s="188" t="s">
        <v>459</v>
      </c>
      <c r="C16" s="188" t="s">
        <v>460</v>
      </c>
      <c r="D16" s="188" t="s">
        <v>466</v>
      </c>
      <c r="E16" s="188" t="s">
        <v>462</v>
      </c>
      <c r="F16" s="188" t="s">
        <v>465</v>
      </c>
      <c r="G16" s="184" t="n">
        <v>62</v>
      </c>
      <c r="H16" s="189" t="n">
        <v>62</v>
      </c>
      <c r="I16" s="184" t="n">
        <v>61</v>
      </c>
      <c r="J16" s="189" t="n">
        <v>57</v>
      </c>
      <c r="K16" s="184" t="n">
        <v>47</v>
      </c>
      <c r="L16" s="189" t="n">
        <v>48</v>
      </c>
      <c r="M16" s="184" t="n">
        <v>61</v>
      </c>
      <c r="N16" s="185" t="n">
        <f aca="false">(H16+J16+K16+M16)-(H16+J16+L16)</f>
        <v>60</v>
      </c>
      <c r="O16" s="184" t="n">
        <v>57</v>
      </c>
      <c r="P16" s="184" t="n">
        <f aca="false">ROUND((H16+J16+L16+N16)/4,0)</f>
        <v>57</v>
      </c>
      <c r="Q16" s="186" t="n">
        <f aca="false">ROUND((H16+J16+L16+N16)/4,0)</f>
        <v>57</v>
      </c>
      <c r="R16" s="190" t="n">
        <v>57</v>
      </c>
      <c r="S16" s="190" t="n">
        <v>57</v>
      </c>
      <c r="T16" s="30" t="n">
        <f aca="false">(H16+J16+L16+N16)/4</f>
        <v>56.75</v>
      </c>
      <c r="V16" s="30" t="n">
        <v>62</v>
      </c>
      <c r="W16" s="30" t="n">
        <v>57</v>
      </c>
      <c r="X16" s="30" t="n">
        <v>47</v>
      </c>
      <c r="Y16" s="30" t="n">
        <v>61</v>
      </c>
      <c r="Z16" s="30" t="n">
        <f aca="false">H16-V16</f>
        <v>0</v>
      </c>
      <c r="AA16" s="30" t="n">
        <f aca="false">J16-W16</f>
        <v>0</v>
      </c>
      <c r="AB16" s="30" t="n">
        <f aca="false">L16-X16</f>
        <v>1</v>
      </c>
      <c r="AC16" s="30" t="n">
        <f aca="false">N16-Y16</f>
        <v>-1</v>
      </c>
      <c r="AD16" s="30" t="n">
        <f aca="false">Q16=O16</f>
        <v>1</v>
      </c>
      <c r="AE16" s="30"/>
      <c r="AF16" s="30"/>
    </row>
    <row r="17" s="1" customFormat="true" ht="44.25" hidden="false" customHeight="true" outlineLevel="0" collapsed="false">
      <c r="A17" s="187" t="n">
        <v>4</v>
      </c>
      <c r="B17" s="188" t="s">
        <v>459</v>
      </c>
      <c r="C17" s="188" t="s">
        <v>467</v>
      </c>
      <c r="D17" s="188" t="s">
        <v>466</v>
      </c>
      <c r="E17" s="188" t="s">
        <v>468</v>
      </c>
      <c r="F17" s="188" t="s">
        <v>465</v>
      </c>
      <c r="G17" s="184" t="n">
        <v>192</v>
      </c>
      <c r="H17" s="189" t="n">
        <v>191</v>
      </c>
      <c r="I17" s="184" t="n">
        <v>192</v>
      </c>
      <c r="J17" s="189" t="n">
        <v>187</v>
      </c>
      <c r="K17" s="184" t="n">
        <v>171</v>
      </c>
      <c r="L17" s="189" t="n">
        <v>172</v>
      </c>
      <c r="M17" s="184" t="n">
        <v>194</v>
      </c>
      <c r="N17" s="185" t="n">
        <f aca="false">(H17+J17+K17+M17)-(H17+J17+L17)</f>
        <v>193</v>
      </c>
      <c r="O17" s="184" t="n">
        <v>186</v>
      </c>
      <c r="P17" s="184" t="n">
        <f aca="false">ROUND((H17+J17+L17+N17)/4,0)</f>
        <v>186</v>
      </c>
      <c r="Q17" s="186" t="n">
        <f aca="false">ROUND((H17+J17+L17+N17)/4,0)</f>
        <v>186</v>
      </c>
      <c r="R17" s="190" t="n">
        <v>186</v>
      </c>
      <c r="S17" s="190" t="n">
        <v>186</v>
      </c>
      <c r="T17" s="30" t="n">
        <f aca="false">(H17+J17+L17+N17)/4</f>
        <v>185.75</v>
      </c>
      <c r="V17" s="30" t="n">
        <v>191</v>
      </c>
      <c r="W17" s="30" t="n">
        <v>187</v>
      </c>
      <c r="X17" s="30" t="n">
        <v>171</v>
      </c>
      <c r="Y17" s="30" t="n">
        <v>194</v>
      </c>
      <c r="Z17" s="30" t="n">
        <f aca="false">H17-V17</f>
        <v>0</v>
      </c>
      <c r="AA17" s="30" t="n">
        <f aca="false">J17-W17</f>
        <v>0</v>
      </c>
      <c r="AB17" s="30" t="n">
        <f aca="false">L17-X17</f>
        <v>1</v>
      </c>
      <c r="AC17" s="30" t="n">
        <f aca="false">N17-Y17</f>
        <v>-1</v>
      </c>
      <c r="AD17" s="30" t="n">
        <f aca="false">Q17=O17</f>
        <v>1</v>
      </c>
      <c r="AE17" s="30"/>
      <c r="AF17" s="30"/>
    </row>
    <row r="18" s="1" customFormat="true" ht="48.75" hidden="false" customHeight="true" outlineLevel="0" collapsed="false">
      <c r="A18" s="187" t="n">
        <v>5</v>
      </c>
      <c r="B18" s="188" t="s">
        <v>459</v>
      </c>
      <c r="C18" s="188" t="s">
        <v>467</v>
      </c>
      <c r="D18" s="188" t="s">
        <v>461</v>
      </c>
      <c r="E18" s="188" t="s">
        <v>468</v>
      </c>
      <c r="F18" s="188" t="s">
        <v>469</v>
      </c>
      <c r="G18" s="184" t="n">
        <v>82</v>
      </c>
      <c r="H18" s="189" t="n">
        <v>82</v>
      </c>
      <c r="I18" s="184" t="n">
        <v>81</v>
      </c>
      <c r="J18" s="189" t="n">
        <v>81</v>
      </c>
      <c r="K18" s="184" t="n">
        <v>69</v>
      </c>
      <c r="L18" s="191" t="n">
        <v>69</v>
      </c>
      <c r="M18" s="184" t="n">
        <v>87</v>
      </c>
      <c r="N18" s="185" t="n">
        <f aca="false">(H18+J18+K18+M18)-(H18+J18+L18)</f>
        <v>87</v>
      </c>
      <c r="O18" s="184" t="n">
        <v>80</v>
      </c>
      <c r="P18" s="184" t="n">
        <f aca="false">ROUND((H18+J18+L18+N18)/4,0)</f>
        <v>80</v>
      </c>
      <c r="Q18" s="186" t="n">
        <f aca="false">ROUND((H18+J18+L18+N18)/4,0)</f>
        <v>80</v>
      </c>
      <c r="R18" s="190" t="n">
        <v>90</v>
      </c>
      <c r="S18" s="190" t="n">
        <v>92</v>
      </c>
      <c r="T18" s="30" t="n">
        <f aca="false">(H18+J18+L18+N18)/4</f>
        <v>79.75</v>
      </c>
      <c r="V18" s="30" t="n">
        <v>82</v>
      </c>
      <c r="W18" s="30" t="n">
        <v>81</v>
      </c>
      <c r="X18" s="30" t="n">
        <v>69</v>
      </c>
      <c r="Y18" s="30" t="n">
        <v>87</v>
      </c>
      <c r="Z18" s="30" t="n">
        <f aca="false">H18-V18</f>
        <v>0</v>
      </c>
      <c r="AA18" s="30" t="n">
        <f aca="false">J18-W18</f>
        <v>0</v>
      </c>
      <c r="AB18" s="30" t="n">
        <f aca="false">L18-X18</f>
        <v>0</v>
      </c>
      <c r="AC18" s="30" t="n">
        <f aca="false">N18-Y18</f>
        <v>0</v>
      </c>
      <c r="AD18" s="30" t="n">
        <f aca="false">Q18=O18</f>
        <v>1</v>
      </c>
      <c r="AE18" s="30"/>
      <c r="AF18" s="30"/>
    </row>
    <row r="19" s="1" customFormat="true" ht="48.75" hidden="false" customHeight="true" outlineLevel="0" collapsed="false">
      <c r="A19" s="187" t="n">
        <v>6</v>
      </c>
      <c r="B19" s="188" t="s">
        <v>459</v>
      </c>
      <c r="C19" s="188" t="s">
        <v>467</v>
      </c>
      <c r="D19" s="188" t="s">
        <v>461</v>
      </c>
      <c r="E19" s="188" t="s">
        <v>468</v>
      </c>
      <c r="F19" s="188" t="s">
        <v>470</v>
      </c>
      <c r="G19" s="184" t="n">
        <v>97</v>
      </c>
      <c r="H19" s="189" t="n">
        <v>97</v>
      </c>
      <c r="I19" s="184" t="n">
        <v>95</v>
      </c>
      <c r="J19" s="189" t="n">
        <v>95</v>
      </c>
      <c r="K19" s="184" t="n">
        <v>69</v>
      </c>
      <c r="L19" s="189" t="n">
        <v>69</v>
      </c>
      <c r="M19" s="184" t="n">
        <v>82</v>
      </c>
      <c r="N19" s="185" t="n">
        <f aca="false">(H19+J19+K19+M19)-(H19+J19+L19)</f>
        <v>82</v>
      </c>
      <c r="O19" s="184" t="n">
        <v>86</v>
      </c>
      <c r="P19" s="184" t="n">
        <f aca="false">ROUND((H19+J19+L19+N19)/4,0)</f>
        <v>86</v>
      </c>
      <c r="Q19" s="186" t="n">
        <f aca="false">ROUND((H19+J19+L19+N19)/4,0)</f>
        <v>86</v>
      </c>
      <c r="R19" s="190" t="n">
        <v>86</v>
      </c>
      <c r="S19" s="190" t="n">
        <v>86</v>
      </c>
      <c r="T19" s="30" t="n">
        <f aca="false">(H19+J19+L19+N19)/4</f>
        <v>85.75</v>
      </c>
      <c r="V19" s="30" t="n">
        <v>97</v>
      </c>
      <c r="W19" s="30" t="n">
        <v>95</v>
      </c>
      <c r="X19" s="30" t="n">
        <v>69</v>
      </c>
      <c r="Y19" s="30" t="n">
        <v>82</v>
      </c>
      <c r="Z19" s="30" t="n">
        <f aca="false">H19-V19</f>
        <v>0</v>
      </c>
      <c r="AA19" s="30" t="n">
        <f aca="false">J19-W19</f>
        <v>0</v>
      </c>
      <c r="AB19" s="30" t="n">
        <f aca="false">L19-X19</f>
        <v>0</v>
      </c>
      <c r="AC19" s="30" t="n">
        <f aca="false">N19-Y19</f>
        <v>0</v>
      </c>
      <c r="AD19" s="30" t="n">
        <f aca="false">Q19=O19</f>
        <v>1</v>
      </c>
      <c r="AE19" s="30"/>
      <c r="AF19" s="30"/>
    </row>
    <row r="20" s="1" customFormat="true" ht="45" hidden="false" customHeight="true" outlineLevel="0" collapsed="false">
      <c r="A20" s="187" t="n">
        <v>7</v>
      </c>
      <c r="B20" s="188" t="s">
        <v>459</v>
      </c>
      <c r="C20" s="188" t="s">
        <v>467</v>
      </c>
      <c r="D20" s="188" t="s">
        <v>471</v>
      </c>
      <c r="E20" s="188" t="s">
        <v>468</v>
      </c>
      <c r="F20" s="188" t="s">
        <v>472</v>
      </c>
      <c r="G20" s="184" t="n">
        <v>16</v>
      </c>
      <c r="H20" s="189" t="n">
        <v>15</v>
      </c>
      <c r="I20" s="184" t="n">
        <v>16</v>
      </c>
      <c r="J20" s="189" t="n">
        <v>15</v>
      </c>
      <c r="K20" s="184" t="n">
        <v>9</v>
      </c>
      <c r="L20" s="191" t="n">
        <v>8</v>
      </c>
      <c r="M20" s="184" t="n">
        <v>11</v>
      </c>
      <c r="N20" s="185" t="n">
        <f aca="false">(H20+J20+K20+M20)-(H20+J20+L20)</f>
        <v>12</v>
      </c>
      <c r="O20" s="184" t="n">
        <v>13</v>
      </c>
      <c r="P20" s="184" t="n">
        <f aca="false">ROUND((H20+J20+L20+N20)/4,0)</f>
        <v>13</v>
      </c>
      <c r="Q20" s="186" t="n">
        <f aca="false">ROUND((H20+J20+L20+N20)/4,0)</f>
        <v>13</v>
      </c>
      <c r="R20" s="190" t="n">
        <v>13</v>
      </c>
      <c r="S20" s="190" t="n">
        <v>13</v>
      </c>
      <c r="T20" s="30" t="n">
        <f aca="false">(H20+J20+L20+N20)/4</f>
        <v>12.5</v>
      </c>
      <c r="V20" s="30" t="n">
        <v>15</v>
      </c>
      <c r="W20" s="30" t="n">
        <v>15</v>
      </c>
      <c r="X20" s="30" t="n">
        <v>9</v>
      </c>
      <c r="Y20" s="30" t="n">
        <v>11</v>
      </c>
      <c r="Z20" s="30" t="n">
        <f aca="false">H20-V20</f>
        <v>0</v>
      </c>
      <c r="AA20" s="30" t="n">
        <f aca="false">J20-W20</f>
        <v>0</v>
      </c>
      <c r="AB20" s="30" t="n">
        <f aca="false">L20-X20</f>
        <v>-1</v>
      </c>
      <c r="AC20" s="30" t="n">
        <f aca="false">N20-Y20</f>
        <v>1</v>
      </c>
      <c r="AD20" s="30" t="n">
        <f aca="false">Q20=O20</f>
        <v>1</v>
      </c>
      <c r="AE20" s="30"/>
      <c r="AF20" s="30"/>
    </row>
    <row r="21" s="1" customFormat="true" ht="45" hidden="false" customHeight="true" outlineLevel="0" collapsed="false">
      <c r="A21" s="187" t="n">
        <v>8</v>
      </c>
      <c r="B21" s="188" t="s">
        <v>459</v>
      </c>
      <c r="C21" s="188" t="s">
        <v>467</v>
      </c>
      <c r="D21" s="188" t="s">
        <v>473</v>
      </c>
      <c r="E21" s="188" t="s">
        <v>468</v>
      </c>
      <c r="F21" s="188" t="s">
        <v>474</v>
      </c>
      <c r="G21" s="184" t="n">
        <v>78</v>
      </c>
      <c r="H21" s="189" t="n">
        <v>78</v>
      </c>
      <c r="I21" s="184" t="n">
        <v>78</v>
      </c>
      <c r="J21" s="189" t="n">
        <v>78</v>
      </c>
      <c r="K21" s="184" t="n">
        <v>61</v>
      </c>
      <c r="L21" s="191" t="n">
        <v>61</v>
      </c>
      <c r="M21" s="184" t="n">
        <v>78</v>
      </c>
      <c r="N21" s="185" t="n">
        <f aca="false">(H21+J21+K21+M21)-(H21+J21+L21)</f>
        <v>78</v>
      </c>
      <c r="O21" s="184" t="n">
        <v>74</v>
      </c>
      <c r="P21" s="184" t="n">
        <f aca="false">ROUND((H21+J21+L21+N21)/4,0)</f>
        <v>74</v>
      </c>
      <c r="Q21" s="186" t="n">
        <f aca="false">ROUND((H21+J21+L21+N21)/4,0)</f>
        <v>74</v>
      </c>
      <c r="R21" s="190" t="n">
        <v>74</v>
      </c>
      <c r="S21" s="190" t="n">
        <v>74</v>
      </c>
      <c r="T21" s="30" t="n">
        <f aca="false">(H21+J21+L21+N21)/4</f>
        <v>73.75</v>
      </c>
      <c r="V21" s="30" t="n">
        <v>78</v>
      </c>
      <c r="W21" s="30" t="n">
        <v>78</v>
      </c>
      <c r="X21" s="30" t="n">
        <v>61</v>
      </c>
      <c r="Y21" s="30" t="n">
        <v>78</v>
      </c>
      <c r="Z21" s="30" t="n">
        <f aca="false">H21-V21</f>
        <v>0</v>
      </c>
      <c r="AA21" s="30" t="n">
        <f aca="false">J21-W21</f>
        <v>0</v>
      </c>
      <c r="AB21" s="30" t="n">
        <f aca="false">L21-X21</f>
        <v>0</v>
      </c>
      <c r="AC21" s="30" t="n">
        <f aca="false">N21-Y21</f>
        <v>0</v>
      </c>
      <c r="AD21" s="30" t="n">
        <f aca="false">Q21=O21</f>
        <v>1</v>
      </c>
      <c r="AE21" s="30"/>
      <c r="AF21" s="30"/>
    </row>
    <row r="22" s="1" customFormat="true" ht="62.25" hidden="false" customHeight="true" outlineLevel="0" collapsed="false">
      <c r="A22" s="187" t="n">
        <v>9</v>
      </c>
      <c r="B22" s="188" t="s">
        <v>459</v>
      </c>
      <c r="C22" s="188" t="s">
        <v>467</v>
      </c>
      <c r="D22" s="188" t="s">
        <v>475</v>
      </c>
      <c r="E22" s="188" t="s">
        <v>468</v>
      </c>
      <c r="F22" s="188" t="s">
        <v>476</v>
      </c>
      <c r="G22" s="184" t="n">
        <v>96</v>
      </c>
      <c r="H22" s="189" t="n">
        <v>96</v>
      </c>
      <c r="I22" s="184" t="n">
        <v>96</v>
      </c>
      <c r="J22" s="189" t="n">
        <v>96</v>
      </c>
      <c r="K22" s="184" t="n">
        <v>92</v>
      </c>
      <c r="L22" s="189" t="n">
        <v>93</v>
      </c>
      <c r="M22" s="184" t="n">
        <v>125</v>
      </c>
      <c r="N22" s="185" t="n">
        <f aca="false">(H22+J22+K22+M22)-(H22+J22+L22)</f>
        <v>124</v>
      </c>
      <c r="O22" s="184" t="n">
        <v>102</v>
      </c>
      <c r="P22" s="184" t="n">
        <f aca="false">ROUND((H22+J22+L22+N22)/4,0)</f>
        <v>102</v>
      </c>
      <c r="Q22" s="186" t="n">
        <f aca="false">ROUND((H22+J22+L22+N22)/4,0)</f>
        <v>102</v>
      </c>
      <c r="R22" s="190" t="n">
        <v>110</v>
      </c>
      <c r="S22" s="190" t="n">
        <v>110</v>
      </c>
      <c r="T22" s="30" t="n">
        <f aca="false">(H22+J22+L22+N22)/4</f>
        <v>102.25</v>
      </c>
      <c r="V22" s="30" t="n">
        <v>96</v>
      </c>
      <c r="W22" s="30" t="n">
        <v>96</v>
      </c>
      <c r="X22" s="30" t="n">
        <v>92</v>
      </c>
      <c r="Y22" s="30" t="n">
        <v>125</v>
      </c>
      <c r="Z22" s="30" t="n">
        <f aca="false">H22-V22</f>
        <v>0</v>
      </c>
      <c r="AA22" s="30" t="n">
        <f aca="false">J22-W22</f>
        <v>0</v>
      </c>
      <c r="AB22" s="30" t="n">
        <f aca="false">L22-X22</f>
        <v>1</v>
      </c>
      <c r="AC22" s="30" t="n">
        <f aca="false">N22-Y22</f>
        <v>-1</v>
      </c>
      <c r="AD22" s="30" t="n">
        <f aca="false">Q22=O22</f>
        <v>1</v>
      </c>
      <c r="AE22" s="30"/>
      <c r="AF22" s="30"/>
    </row>
    <row r="23" s="1" customFormat="true" ht="63" hidden="false" customHeight="true" outlineLevel="0" collapsed="false">
      <c r="A23" s="187" t="n">
        <v>10</v>
      </c>
      <c r="B23" s="188" t="s">
        <v>459</v>
      </c>
      <c r="C23" s="188" t="s">
        <v>467</v>
      </c>
      <c r="D23" s="188" t="s">
        <v>475</v>
      </c>
      <c r="E23" s="188" t="s">
        <v>468</v>
      </c>
      <c r="F23" s="188" t="s">
        <v>477</v>
      </c>
      <c r="G23" s="184" t="n">
        <v>25</v>
      </c>
      <c r="H23" s="189" t="n">
        <v>25</v>
      </c>
      <c r="I23" s="184" t="n">
        <v>25</v>
      </c>
      <c r="J23" s="189" t="n">
        <v>25</v>
      </c>
      <c r="K23" s="184" t="n">
        <v>33</v>
      </c>
      <c r="L23" s="189" t="n">
        <v>32</v>
      </c>
      <c r="M23" s="184" t="n">
        <v>50</v>
      </c>
      <c r="N23" s="185" t="n">
        <f aca="false">(H23+J23+K23+M23)-(H23+J23+L23)-8</f>
        <v>43</v>
      </c>
      <c r="O23" s="184" t="n">
        <v>33</v>
      </c>
      <c r="P23" s="184" t="n">
        <f aca="false">ROUND((H23+J23+L23+N23)/4,0)</f>
        <v>31</v>
      </c>
      <c r="Q23" s="186" t="n">
        <f aca="false">ROUND((H23+J23+L23+N23)/4,0)</f>
        <v>31</v>
      </c>
      <c r="R23" s="190" t="n">
        <v>50</v>
      </c>
      <c r="S23" s="190" t="n">
        <v>58</v>
      </c>
      <c r="T23" s="30" t="n">
        <f aca="false">(H23+J23+L23+N23)/4</f>
        <v>31.25</v>
      </c>
      <c r="V23" s="30" t="n">
        <v>25</v>
      </c>
      <c r="W23" s="30" t="n">
        <v>25</v>
      </c>
      <c r="X23" s="30" t="n">
        <v>33</v>
      </c>
      <c r="Y23" s="30" t="n">
        <v>50</v>
      </c>
      <c r="Z23" s="30" t="n">
        <f aca="false">H23-V23</f>
        <v>0</v>
      </c>
      <c r="AA23" s="30" t="n">
        <f aca="false">J23-W23</f>
        <v>0</v>
      </c>
      <c r="AB23" s="30" t="n">
        <f aca="false">L23-X23</f>
        <v>-1</v>
      </c>
      <c r="AC23" s="30" t="n">
        <f aca="false">N23-Y23</f>
        <v>-7</v>
      </c>
      <c r="AD23" s="30" t="n">
        <f aca="false">Q23=O23</f>
        <v>0</v>
      </c>
      <c r="AE23" s="30"/>
      <c r="AF23" s="30"/>
    </row>
    <row r="24" s="1" customFormat="true" ht="56.25" hidden="false" customHeight="true" outlineLevel="0" collapsed="false">
      <c r="A24" s="187" t="n">
        <v>11</v>
      </c>
      <c r="B24" s="188" t="s">
        <v>459</v>
      </c>
      <c r="C24" s="188" t="s">
        <v>467</v>
      </c>
      <c r="D24" s="188" t="s">
        <v>475</v>
      </c>
      <c r="E24" s="188" t="s">
        <v>468</v>
      </c>
      <c r="F24" s="188" t="s">
        <v>478</v>
      </c>
      <c r="G24" s="184" t="n">
        <v>107</v>
      </c>
      <c r="H24" s="189" t="n">
        <v>107</v>
      </c>
      <c r="I24" s="184" t="n">
        <v>106</v>
      </c>
      <c r="J24" s="189" t="n">
        <v>106</v>
      </c>
      <c r="K24" s="184" t="n">
        <v>87</v>
      </c>
      <c r="L24" s="189" t="n">
        <v>89</v>
      </c>
      <c r="M24" s="184" t="n">
        <v>104</v>
      </c>
      <c r="N24" s="185" t="n">
        <f aca="false">(H24+J24+K24+M24)-(H24+J24+L24)</f>
        <v>102</v>
      </c>
      <c r="O24" s="184" t="n">
        <v>101</v>
      </c>
      <c r="P24" s="184" t="n">
        <f aca="false">ROUND((H24+J24+L24+N24)/4,0)</f>
        <v>101</v>
      </c>
      <c r="Q24" s="186" t="n">
        <f aca="false">ROUND((H24+J24+L24+N24)/4,0)</f>
        <v>101</v>
      </c>
      <c r="R24" s="190" t="n">
        <v>101</v>
      </c>
      <c r="S24" s="190" t="n">
        <v>101</v>
      </c>
      <c r="T24" s="30" t="n">
        <f aca="false">(H24+J24+L24+N24)/4</f>
        <v>101</v>
      </c>
      <c r="V24" s="30" t="n">
        <v>107</v>
      </c>
      <c r="W24" s="30" t="n">
        <v>106</v>
      </c>
      <c r="X24" s="30" t="n">
        <v>87</v>
      </c>
      <c r="Y24" s="30" t="n">
        <v>104</v>
      </c>
      <c r="Z24" s="30" t="n">
        <f aca="false">H24-V24</f>
        <v>0</v>
      </c>
      <c r="AA24" s="30" t="n">
        <f aca="false">J24-W24</f>
        <v>0</v>
      </c>
      <c r="AB24" s="30" t="n">
        <f aca="false">L24-X24</f>
        <v>2</v>
      </c>
      <c r="AC24" s="30" t="n">
        <f aca="false">N24-Y24</f>
        <v>-2</v>
      </c>
      <c r="AD24" s="30" t="n">
        <f aca="false">Q24=O24</f>
        <v>1</v>
      </c>
      <c r="AE24" s="30"/>
      <c r="AF24" s="30"/>
    </row>
    <row r="25" s="1" customFormat="true" ht="47.25" hidden="false" customHeight="true" outlineLevel="0" collapsed="false">
      <c r="A25" s="187" t="n">
        <v>12</v>
      </c>
      <c r="B25" s="188" t="s">
        <v>459</v>
      </c>
      <c r="C25" s="188" t="s">
        <v>467</v>
      </c>
      <c r="D25" s="188" t="s">
        <v>475</v>
      </c>
      <c r="E25" s="188" t="s">
        <v>468</v>
      </c>
      <c r="F25" s="188" t="s">
        <v>479</v>
      </c>
      <c r="G25" s="184" t="n">
        <v>103</v>
      </c>
      <c r="H25" s="189" t="n">
        <v>103</v>
      </c>
      <c r="I25" s="184" t="n">
        <v>105</v>
      </c>
      <c r="J25" s="189" t="n">
        <v>105</v>
      </c>
      <c r="K25" s="184" t="n">
        <v>85</v>
      </c>
      <c r="L25" s="189" t="n">
        <v>85</v>
      </c>
      <c r="M25" s="184" t="n">
        <v>102</v>
      </c>
      <c r="N25" s="185" t="n">
        <f aca="false">(H25+J25+K25+M25)-(H25+J25+L25)</f>
        <v>102</v>
      </c>
      <c r="O25" s="184" t="n">
        <v>99</v>
      </c>
      <c r="P25" s="184" t="n">
        <f aca="false">ROUND((H25+J25+L25+N25)/4,0)</f>
        <v>99</v>
      </c>
      <c r="Q25" s="186" t="n">
        <f aca="false">ROUND((H25+J25+L25+N25)/4,0)</f>
        <v>99</v>
      </c>
      <c r="R25" s="190" t="n">
        <v>99</v>
      </c>
      <c r="S25" s="190" t="n">
        <v>99</v>
      </c>
      <c r="T25" s="30" t="n">
        <f aca="false">(H25+J25+L25+N25)/4</f>
        <v>98.75</v>
      </c>
      <c r="V25" s="30" t="n">
        <v>103</v>
      </c>
      <c r="W25" s="30" t="n">
        <v>105</v>
      </c>
      <c r="X25" s="30" t="n">
        <v>85</v>
      </c>
      <c r="Y25" s="30" t="n">
        <v>102</v>
      </c>
      <c r="Z25" s="30" t="n">
        <f aca="false">H25-V25</f>
        <v>0</v>
      </c>
      <c r="AA25" s="30" t="n">
        <f aca="false">J25-W25</f>
        <v>0</v>
      </c>
      <c r="AB25" s="30" t="n">
        <f aca="false">L25-X25</f>
        <v>0</v>
      </c>
      <c r="AC25" s="30" t="n">
        <f aca="false">N25-Y25</f>
        <v>0</v>
      </c>
      <c r="AD25" s="30" t="n">
        <f aca="false">Q25=O25</f>
        <v>1</v>
      </c>
      <c r="AE25" s="30"/>
      <c r="AF25" s="30"/>
    </row>
    <row r="26" s="1" customFormat="true" ht="48" hidden="false" customHeight="true" outlineLevel="0" collapsed="false">
      <c r="A26" s="187" t="n">
        <v>13</v>
      </c>
      <c r="B26" s="188" t="s">
        <v>459</v>
      </c>
      <c r="C26" s="188" t="s">
        <v>467</v>
      </c>
      <c r="D26" s="188" t="s">
        <v>475</v>
      </c>
      <c r="E26" s="188" t="s">
        <v>468</v>
      </c>
      <c r="F26" s="188" t="s">
        <v>472</v>
      </c>
      <c r="G26" s="184" t="n">
        <v>17</v>
      </c>
      <c r="H26" s="189" t="n">
        <v>16</v>
      </c>
      <c r="I26" s="184" t="n">
        <v>16</v>
      </c>
      <c r="J26" s="189" t="n">
        <v>15</v>
      </c>
      <c r="K26" s="184" t="n">
        <v>0</v>
      </c>
      <c r="L26" s="191" t="n">
        <v>0</v>
      </c>
      <c r="M26" s="184" t="n">
        <v>2</v>
      </c>
      <c r="N26" s="185" t="n">
        <f aca="false">(H26+J26+K26+M26)-(H26+J26+L26)</f>
        <v>2</v>
      </c>
      <c r="O26" s="184" t="n">
        <v>8</v>
      </c>
      <c r="P26" s="184" t="n">
        <f aca="false">ROUND((H26+J26+L26+N26)/4,0)</f>
        <v>8</v>
      </c>
      <c r="Q26" s="186" t="n">
        <f aca="false">ROUND((H26+J26+L26+N26)/4,0)</f>
        <v>8</v>
      </c>
      <c r="R26" s="190" t="n">
        <v>8</v>
      </c>
      <c r="S26" s="190" t="n">
        <v>8</v>
      </c>
      <c r="T26" s="30" t="n">
        <f aca="false">(H26+J26+L26+N26)/4</f>
        <v>8.25</v>
      </c>
      <c r="V26" s="30" t="n">
        <v>16</v>
      </c>
      <c r="W26" s="30" t="n">
        <v>15</v>
      </c>
      <c r="X26" s="30" t="n">
        <v>0</v>
      </c>
      <c r="Y26" s="30" t="n">
        <v>2</v>
      </c>
      <c r="Z26" s="30" t="n">
        <f aca="false">H26-V26</f>
        <v>0</v>
      </c>
      <c r="AA26" s="30" t="n">
        <f aca="false">J26-W26</f>
        <v>0</v>
      </c>
      <c r="AB26" s="30" t="n">
        <f aca="false">L26-X26</f>
        <v>0</v>
      </c>
      <c r="AC26" s="30" t="n">
        <f aca="false">N26-Y26</f>
        <v>0</v>
      </c>
      <c r="AD26" s="30" t="n">
        <f aca="false">Q26=O26</f>
        <v>1</v>
      </c>
      <c r="AE26" s="30"/>
      <c r="AF26" s="30"/>
    </row>
    <row r="27" s="1" customFormat="true" ht="57" hidden="false" customHeight="true" outlineLevel="0" collapsed="false">
      <c r="A27" s="187" t="n">
        <v>14</v>
      </c>
      <c r="B27" s="188" t="s">
        <v>459</v>
      </c>
      <c r="C27" s="188" t="s">
        <v>467</v>
      </c>
      <c r="D27" s="188" t="s">
        <v>480</v>
      </c>
      <c r="E27" s="188" t="s">
        <v>468</v>
      </c>
      <c r="F27" s="188" t="s">
        <v>481</v>
      </c>
      <c r="G27" s="184" t="n">
        <v>104</v>
      </c>
      <c r="H27" s="189" t="n">
        <v>104</v>
      </c>
      <c r="I27" s="184" t="n">
        <v>102</v>
      </c>
      <c r="J27" s="189" t="n">
        <v>102</v>
      </c>
      <c r="K27" s="184" t="n">
        <v>86</v>
      </c>
      <c r="L27" s="189" t="n">
        <v>85</v>
      </c>
      <c r="M27" s="184" t="n">
        <v>102</v>
      </c>
      <c r="N27" s="185" t="n">
        <v>104</v>
      </c>
      <c r="O27" s="184" t="n">
        <v>99</v>
      </c>
      <c r="P27" s="184" t="n">
        <f aca="false">ROUND((H27+J27+L27+N27)/4,0)</f>
        <v>99</v>
      </c>
      <c r="Q27" s="186" t="n">
        <f aca="false">ROUND((H27+J27+L27+N27)/4,0)</f>
        <v>99</v>
      </c>
      <c r="R27" s="190" t="n">
        <v>99</v>
      </c>
      <c r="S27" s="190" t="n">
        <v>99</v>
      </c>
      <c r="T27" s="30" t="n">
        <f aca="false">(H27+J27+L27+N27)/4</f>
        <v>98.75</v>
      </c>
      <c r="V27" s="30" t="n">
        <v>104</v>
      </c>
      <c r="W27" s="30" t="n">
        <v>102</v>
      </c>
      <c r="X27" s="30" t="n">
        <v>86</v>
      </c>
      <c r="Y27" s="30" t="n">
        <v>102</v>
      </c>
      <c r="Z27" s="30" t="n">
        <f aca="false">H27-V27</f>
        <v>0</v>
      </c>
      <c r="AA27" s="30" t="n">
        <f aca="false">J27-W27</f>
        <v>0</v>
      </c>
      <c r="AB27" s="30" t="n">
        <f aca="false">L27-X27</f>
        <v>-1</v>
      </c>
      <c r="AC27" s="30" t="n">
        <f aca="false">N27-Y27</f>
        <v>2</v>
      </c>
      <c r="AD27" s="30" t="n">
        <f aca="false">Q27=O27</f>
        <v>1</v>
      </c>
      <c r="AE27" s="30"/>
      <c r="AF27" s="30"/>
    </row>
    <row r="28" s="1" customFormat="true" ht="47.25" hidden="false" customHeight="true" outlineLevel="0" collapsed="false">
      <c r="A28" s="187" t="n">
        <v>15</v>
      </c>
      <c r="B28" s="188" t="s">
        <v>459</v>
      </c>
      <c r="C28" s="188" t="s">
        <v>467</v>
      </c>
      <c r="D28" s="188" t="s">
        <v>482</v>
      </c>
      <c r="E28" s="188" t="s">
        <v>468</v>
      </c>
      <c r="F28" s="188" t="s">
        <v>476</v>
      </c>
      <c r="G28" s="184" t="n">
        <v>24</v>
      </c>
      <c r="H28" s="189" t="n">
        <v>24</v>
      </c>
      <c r="I28" s="184" t="n">
        <v>24</v>
      </c>
      <c r="J28" s="189" t="n">
        <v>21</v>
      </c>
      <c r="K28" s="184" t="n">
        <v>24</v>
      </c>
      <c r="L28" s="189" t="n">
        <v>21</v>
      </c>
      <c r="M28" s="184" t="n">
        <v>27</v>
      </c>
      <c r="N28" s="185" t="n">
        <f aca="false">(H28+J28+K28+M28)-(H28+J28+L28)</f>
        <v>30</v>
      </c>
      <c r="O28" s="184" t="n">
        <v>24</v>
      </c>
      <c r="P28" s="184" t="n">
        <f aca="false">ROUND((H28+J28+L28+N28)/4,0)</f>
        <v>24</v>
      </c>
      <c r="Q28" s="186" t="n">
        <f aca="false">ROUND((H28+J28+L28+N28)/4,0)</f>
        <v>24</v>
      </c>
      <c r="R28" s="190" t="n">
        <v>12</v>
      </c>
      <c r="S28" s="190" t="n">
        <v>0</v>
      </c>
      <c r="T28" s="30" t="n">
        <f aca="false">(H28+J28+L28+N28)/4</f>
        <v>24</v>
      </c>
      <c r="V28" s="30" t="n">
        <v>24</v>
      </c>
      <c r="W28" s="30" t="n">
        <v>21</v>
      </c>
      <c r="X28" s="30" t="n">
        <v>24</v>
      </c>
      <c r="Y28" s="30" t="n">
        <v>27</v>
      </c>
      <c r="Z28" s="30" t="n">
        <f aca="false">H28-V28</f>
        <v>0</v>
      </c>
      <c r="AA28" s="30" t="n">
        <f aca="false">J28-W28</f>
        <v>0</v>
      </c>
      <c r="AB28" s="30" t="n">
        <f aca="false">L28-X28</f>
        <v>-3</v>
      </c>
      <c r="AC28" s="30" t="n">
        <f aca="false">N28-Y28</f>
        <v>3</v>
      </c>
      <c r="AD28" s="30" t="n">
        <f aca="false">Q28=O28</f>
        <v>1</v>
      </c>
      <c r="AE28" s="30"/>
      <c r="AF28" s="30"/>
    </row>
    <row r="29" s="1" customFormat="true" ht="47.25" hidden="false" customHeight="true" outlineLevel="0" collapsed="false">
      <c r="A29" s="187" t="n">
        <v>16</v>
      </c>
      <c r="B29" s="188" t="s">
        <v>459</v>
      </c>
      <c r="C29" s="188" t="s">
        <v>467</v>
      </c>
      <c r="D29" s="188" t="s">
        <v>483</v>
      </c>
      <c r="E29" s="188" t="s">
        <v>468</v>
      </c>
      <c r="F29" s="188" t="s">
        <v>476</v>
      </c>
      <c r="G29" s="184" t="n">
        <v>67</v>
      </c>
      <c r="H29" s="189" t="n">
        <v>68</v>
      </c>
      <c r="I29" s="184" t="n">
        <v>67</v>
      </c>
      <c r="J29" s="189" t="n">
        <v>66</v>
      </c>
      <c r="K29" s="184" t="n">
        <v>25</v>
      </c>
      <c r="L29" s="189" t="n">
        <v>25</v>
      </c>
      <c r="M29" s="184" t="n">
        <v>25</v>
      </c>
      <c r="N29" s="185" t="n">
        <f aca="false">(H29+J29+K29+M29)-(H29+J29+L29)</f>
        <v>25</v>
      </c>
      <c r="O29" s="184" t="n">
        <v>46</v>
      </c>
      <c r="P29" s="184" t="n">
        <f aca="false">ROUND((H29+J29+L29+N29)/4,0)</f>
        <v>46</v>
      </c>
      <c r="Q29" s="186" t="n">
        <f aca="false">ROUND((H29+J29+L29+N29)/4,0)</f>
        <v>46</v>
      </c>
      <c r="R29" s="190" t="n">
        <v>25</v>
      </c>
      <c r="S29" s="190" t="n">
        <v>0</v>
      </c>
      <c r="T29" s="30" t="n">
        <f aca="false">(H29+J29+L29+N29)/4</f>
        <v>46</v>
      </c>
      <c r="V29" s="30" t="n">
        <v>68</v>
      </c>
      <c r="W29" s="30" t="n">
        <v>66</v>
      </c>
      <c r="X29" s="30" t="n">
        <v>25</v>
      </c>
      <c r="Y29" s="30" t="n">
        <v>25</v>
      </c>
      <c r="Z29" s="30" t="n">
        <f aca="false">H29-V29</f>
        <v>0</v>
      </c>
      <c r="AA29" s="30" t="n">
        <f aca="false">J29-W29</f>
        <v>0</v>
      </c>
      <c r="AB29" s="30" t="n">
        <f aca="false">L29-X29</f>
        <v>0</v>
      </c>
      <c r="AC29" s="30" t="n">
        <f aca="false">N29-Y29</f>
        <v>0</v>
      </c>
      <c r="AD29" s="30" t="n">
        <f aca="false">Q29=O29</f>
        <v>1</v>
      </c>
      <c r="AE29" s="30"/>
      <c r="AF29" s="30"/>
    </row>
    <row r="30" s="1" customFormat="true" ht="47.25" hidden="false" customHeight="true" outlineLevel="0" collapsed="false">
      <c r="A30" s="187" t="n">
        <v>17</v>
      </c>
      <c r="B30" s="188" t="s">
        <v>459</v>
      </c>
      <c r="C30" s="188" t="s">
        <v>467</v>
      </c>
      <c r="D30" s="188" t="s">
        <v>483</v>
      </c>
      <c r="E30" s="188" t="s">
        <v>468</v>
      </c>
      <c r="F30" s="188" t="s">
        <v>470</v>
      </c>
      <c r="G30" s="184" t="n">
        <v>36</v>
      </c>
      <c r="H30" s="189" t="n">
        <v>36</v>
      </c>
      <c r="I30" s="184" t="n">
        <v>34</v>
      </c>
      <c r="J30" s="189" t="n">
        <v>34</v>
      </c>
      <c r="K30" s="184" t="n">
        <v>15</v>
      </c>
      <c r="L30" s="189" t="n">
        <v>17</v>
      </c>
      <c r="M30" s="184" t="n">
        <v>15</v>
      </c>
      <c r="N30" s="185" t="n">
        <f aca="false">(H30+J30+K30+M30)-(H30+J30+L30)</f>
        <v>13</v>
      </c>
      <c r="O30" s="184" t="n">
        <v>25</v>
      </c>
      <c r="P30" s="184" t="n">
        <f aca="false">ROUND((H30+J30+L30+N30)/4,0)</f>
        <v>25</v>
      </c>
      <c r="Q30" s="186" t="n">
        <f aca="false">ROUND((H30+J30+L30+N30)/4,0)</f>
        <v>25</v>
      </c>
      <c r="R30" s="190" t="n">
        <v>25</v>
      </c>
      <c r="S30" s="190" t="n">
        <v>25</v>
      </c>
      <c r="T30" s="30" t="n">
        <f aca="false">(H30+J30+L30+N30)/4</f>
        <v>25</v>
      </c>
      <c r="V30" s="30" t="n">
        <v>36</v>
      </c>
      <c r="W30" s="30" t="n">
        <v>34</v>
      </c>
      <c r="X30" s="30" t="n">
        <v>15</v>
      </c>
      <c r="Y30" s="30" t="n">
        <v>15</v>
      </c>
      <c r="Z30" s="30" t="n">
        <f aca="false">H30-V30</f>
        <v>0</v>
      </c>
      <c r="AA30" s="30" t="n">
        <f aca="false">J30-W30</f>
        <v>0</v>
      </c>
      <c r="AB30" s="30" t="n">
        <f aca="false">L30-X30</f>
        <v>2</v>
      </c>
      <c r="AC30" s="30" t="n">
        <f aca="false">N30-Y30</f>
        <v>-2</v>
      </c>
      <c r="AD30" s="30" t="n">
        <f aca="false">Q30=O30</f>
        <v>1</v>
      </c>
      <c r="AE30" s="30"/>
      <c r="AF30" s="30"/>
    </row>
    <row r="31" s="1" customFormat="true" ht="47.25" hidden="false" customHeight="true" outlineLevel="0" collapsed="false">
      <c r="A31" s="187" t="n">
        <v>18</v>
      </c>
      <c r="B31" s="188" t="s">
        <v>459</v>
      </c>
      <c r="C31" s="188" t="s">
        <v>467</v>
      </c>
      <c r="D31" s="188" t="s">
        <v>484</v>
      </c>
      <c r="E31" s="188" t="s">
        <v>468</v>
      </c>
      <c r="F31" s="188" t="s">
        <v>477</v>
      </c>
      <c r="G31" s="184" t="n">
        <v>0</v>
      </c>
      <c r="H31" s="189" t="n">
        <v>0</v>
      </c>
      <c r="I31" s="184" t="n">
        <v>0</v>
      </c>
      <c r="J31" s="189" t="n">
        <v>0</v>
      </c>
      <c r="K31" s="184" t="n">
        <v>0</v>
      </c>
      <c r="L31" s="189" t="n">
        <v>8</v>
      </c>
      <c r="M31" s="184" t="n">
        <v>0</v>
      </c>
      <c r="N31" s="185" t="n">
        <v>0</v>
      </c>
      <c r="O31" s="184" t="n">
        <v>0</v>
      </c>
      <c r="P31" s="184" t="n">
        <f aca="false">ROUND((H31+J31+L31+N31)/4,0)</f>
        <v>2</v>
      </c>
      <c r="Q31" s="186" t="n">
        <f aca="false">ROUND((H31+J31+L31+N31)/4,0)</f>
        <v>2</v>
      </c>
      <c r="R31" s="190" t="n">
        <v>0</v>
      </c>
      <c r="S31" s="190" t="n">
        <v>8</v>
      </c>
      <c r="T31" s="30" t="n">
        <f aca="false">(H31+J31+L31+N31)/4</f>
        <v>2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f aca="false">H31-V31</f>
        <v>0</v>
      </c>
      <c r="AA31" s="30" t="n">
        <f aca="false">J31-W31</f>
        <v>0</v>
      </c>
      <c r="AB31" s="30" t="n">
        <f aca="false">L31-X31</f>
        <v>8</v>
      </c>
      <c r="AC31" s="30" t="n">
        <f aca="false">N31-Y31</f>
        <v>0</v>
      </c>
      <c r="AD31" s="30" t="n">
        <f aca="false">Q31=O31</f>
        <v>0</v>
      </c>
      <c r="AE31" s="30"/>
      <c r="AF31" s="30"/>
    </row>
    <row r="32" s="1" customFormat="true" ht="48.75" hidden="false" customHeight="true" outlineLevel="0" collapsed="false">
      <c r="A32" s="187" t="n">
        <v>19</v>
      </c>
      <c r="B32" s="188" t="s">
        <v>459</v>
      </c>
      <c r="C32" s="188" t="s">
        <v>467</v>
      </c>
      <c r="D32" s="188" t="s">
        <v>485</v>
      </c>
      <c r="E32" s="188" t="s">
        <v>468</v>
      </c>
      <c r="F32" s="188" t="s">
        <v>476</v>
      </c>
      <c r="G32" s="184" t="n">
        <v>47</v>
      </c>
      <c r="H32" s="189" t="n">
        <v>47</v>
      </c>
      <c r="I32" s="184" t="n">
        <v>47</v>
      </c>
      <c r="J32" s="189" t="n">
        <v>47</v>
      </c>
      <c r="K32" s="184" t="n">
        <v>24</v>
      </c>
      <c r="L32" s="189" t="n">
        <v>24</v>
      </c>
      <c r="M32" s="184" t="n">
        <v>24</v>
      </c>
      <c r="N32" s="185" t="n">
        <f aca="false">(H32+J32+K32+M32)-(H32+J32+L32)</f>
        <v>24</v>
      </c>
      <c r="O32" s="184" t="n">
        <v>36</v>
      </c>
      <c r="P32" s="184" t="n">
        <f aca="false">ROUND((H32+J32+L32+N32)/4,0)</f>
        <v>36</v>
      </c>
      <c r="Q32" s="186" t="n">
        <f aca="false">ROUND((H32+J32+L32+N32)/4,0)</f>
        <v>36</v>
      </c>
      <c r="R32" s="190" t="n">
        <v>25</v>
      </c>
      <c r="S32" s="190" t="n">
        <v>0</v>
      </c>
      <c r="T32" s="30" t="n">
        <f aca="false">(H32+J32+L32+N32)/4</f>
        <v>35.5</v>
      </c>
      <c r="V32" s="30" t="n">
        <v>47</v>
      </c>
      <c r="W32" s="30" t="n">
        <v>47</v>
      </c>
      <c r="X32" s="30" t="n">
        <v>24</v>
      </c>
      <c r="Y32" s="30" t="n">
        <v>24</v>
      </c>
      <c r="Z32" s="30" t="n">
        <f aca="false">H32-V32</f>
        <v>0</v>
      </c>
      <c r="AA32" s="30" t="n">
        <f aca="false">J32-W32</f>
        <v>0</v>
      </c>
      <c r="AB32" s="30" t="n">
        <f aca="false">L32-X32</f>
        <v>0</v>
      </c>
      <c r="AC32" s="30" t="n">
        <f aca="false">N32-Y32</f>
        <v>0</v>
      </c>
      <c r="AD32" s="30" t="n">
        <f aca="false">Q32=O32</f>
        <v>1</v>
      </c>
      <c r="AE32" s="30"/>
      <c r="AF32" s="30"/>
    </row>
    <row r="33" s="1" customFormat="true" ht="56.25" hidden="false" customHeight="true" outlineLevel="0" collapsed="false">
      <c r="A33" s="187" t="n">
        <v>20</v>
      </c>
      <c r="B33" s="188" t="s">
        <v>459</v>
      </c>
      <c r="C33" s="188" t="s">
        <v>467</v>
      </c>
      <c r="D33" s="188" t="s">
        <v>486</v>
      </c>
      <c r="E33" s="188" t="s">
        <v>468</v>
      </c>
      <c r="F33" s="188" t="s">
        <v>476</v>
      </c>
      <c r="G33" s="184" t="n">
        <v>146</v>
      </c>
      <c r="H33" s="189" t="n">
        <v>145</v>
      </c>
      <c r="I33" s="184" t="n">
        <v>146</v>
      </c>
      <c r="J33" s="189" t="n">
        <v>142</v>
      </c>
      <c r="K33" s="184" t="n">
        <v>141</v>
      </c>
      <c r="L33" s="189" t="n">
        <v>122</v>
      </c>
      <c r="M33" s="184" t="n">
        <v>179</v>
      </c>
      <c r="N33" s="185" t="n">
        <f aca="false">(H33+J33+K33+M33)-(H33+J33+L33)-18</f>
        <v>180</v>
      </c>
      <c r="O33" s="184" t="n">
        <v>152</v>
      </c>
      <c r="P33" s="184" t="n">
        <f aca="false">ROUND((H33+J33+L33+N33)/4,0)</f>
        <v>147</v>
      </c>
      <c r="Q33" s="186" t="n">
        <f aca="false">ROUND((H33+J33+L33+N33)/4,0)</f>
        <v>147</v>
      </c>
      <c r="R33" s="190" t="n">
        <v>150</v>
      </c>
      <c r="S33" s="190" t="n">
        <v>150</v>
      </c>
      <c r="T33" s="30" t="n">
        <f aca="false">(H33+J33+L33+N33)/4</f>
        <v>147.25</v>
      </c>
      <c r="V33" s="30" t="n">
        <v>145</v>
      </c>
      <c r="W33" s="30" t="n">
        <v>142</v>
      </c>
      <c r="X33" s="30" t="n">
        <v>141</v>
      </c>
      <c r="Y33" s="30" t="n">
        <v>179</v>
      </c>
      <c r="Z33" s="30" t="n">
        <f aca="false">H33-V33</f>
        <v>0</v>
      </c>
      <c r="AA33" s="30" t="n">
        <f aca="false">J33-W33</f>
        <v>0</v>
      </c>
      <c r="AB33" s="30" t="n">
        <f aca="false">L33-X33</f>
        <v>-19</v>
      </c>
      <c r="AC33" s="30" t="n">
        <f aca="false">N33-Y33</f>
        <v>1</v>
      </c>
      <c r="AD33" s="30" t="n">
        <f aca="false">Q33=O33</f>
        <v>0</v>
      </c>
      <c r="AE33" s="30"/>
      <c r="AF33" s="30"/>
    </row>
    <row r="34" s="1" customFormat="true" ht="48" hidden="false" customHeight="true" outlineLevel="0" collapsed="false">
      <c r="A34" s="187" t="n">
        <v>21</v>
      </c>
      <c r="B34" s="188" t="s">
        <v>459</v>
      </c>
      <c r="C34" s="188" t="s">
        <v>467</v>
      </c>
      <c r="D34" s="188" t="s">
        <v>486</v>
      </c>
      <c r="E34" s="188" t="s">
        <v>468</v>
      </c>
      <c r="F34" s="188" t="s">
        <v>478</v>
      </c>
      <c r="G34" s="184" t="n">
        <v>94</v>
      </c>
      <c r="H34" s="189" t="n">
        <v>94</v>
      </c>
      <c r="I34" s="184" t="n">
        <v>94</v>
      </c>
      <c r="J34" s="189" t="n">
        <v>94</v>
      </c>
      <c r="K34" s="184" t="n">
        <v>83</v>
      </c>
      <c r="L34" s="189" t="n">
        <v>75</v>
      </c>
      <c r="M34" s="184" t="n">
        <v>100</v>
      </c>
      <c r="N34" s="185" t="n">
        <f aca="false">(H34+J34+K34+M34)-(H34+J34+L34)-8</f>
        <v>100</v>
      </c>
      <c r="O34" s="184" t="n">
        <v>93</v>
      </c>
      <c r="P34" s="184" t="n">
        <f aca="false">ROUND((H34+J34+L34+N34)/4,0)</f>
        <v>91</v>
      </c>
      <c r="Q34" s="186" t="n">
        <f aca="false">ROUND((H34+J34+L34+N34)/4,0)</f>
        <v>91</v>
      </c>
      <c r="R34" s="190" t="n">
        <v>93</v>
      </c>
      <c r="S34" s="190" t="n">
        <v>93</v>
      </c>
      <c r="T34" s="30" t="n">
        <f aca="false">(H34+J34+L34+N34)/4</f>
        <v>90.75</v>
      </c>
      <c r="V34" s="30" t="n">
        <v>94</v>
      </c>
      <c r="W34" s="30" t="n">
        <v>94</v>
      </c>
      <c r="X34" s="30" t="n">
        <v>83</v>
      </c>
      <c r="Y34" s="30" t="n">
        <v>100</v>
      </c>
      <c r="Z34" s="30" t="n">
        <f aca="false">H34-V34</f>
        <v>0</v>
      </c>
      <c r="AA34" s="30" t="n">
        <f aca="false">J34-W34</f>
        <v>0</v>
      </c>
      <c r="AB34" s="30" t="n">
        <f aca="false">L34-X34</f>
        <v>-8</v>
      </c>
      <c r="AC34" s="30" t="n">
        <f aca="false">N34-Y34</f>
        <v>0</v>
      </c>
      <c r="AD34" s="30" t="n">
        <f aca="false">Q34=O34</f>
        <v>0</v>
      </c>
      <c r="AE34" s="30"/>
      <c r="AF34" s="30"/>
    </row>
    <row r="35" s="1" customFormat="true" ht="45" hidden="false" customHeight="true" outlineLevel="0" collapsed="false">
      <c r="A35" s="187" t="n">
        <v>22</v>
      </c>
      <c r="B35" s="188" t="s">
        <v>459</v>
      </c>
      <c r="C35" s="188" t="s">
        <v>467</v>
      </c>
      <c r="D35" s="188" t="s">
        <v>486</v>
      </c>
      <c r="E35" s="188" t="s">
        <v>468</v>
      </c>
      <c r="F35" s="188" t="s">
        <v>472</v>
      </c>
      <c r="G35" s="184" t="n">
        <v>14</v>
      </c>
      <c r="H35" s="189" t="n">
        <v>14</v>
      </c>
      <c r="I35" s="184" t="n">
        <v>13</v>
      </c>
      <c r="J35" s="189" t="n">
        <v>14</v>
      </c>
      <c r="K35" s="184" t="n">
        <v>5</v>
      </c>
      <c r="L35" s="191" t="n">
        <v>8</v>
      </c>
      <c r="M35" s="184" t="n">
        <v>14</v>
      </c>
      <c r="N35" s="185" t="n">
        <f aca="false">(H35+J35+K35+M35)-(H35+J35+L35)</f>
        <v>11</v>
      </c>
      <c r="O35" s="184" t="n">
        <v>12</v>
      </c>
      <c r="P35" s="184" t="n">
        <f aca="false">ROUND((H35+J35+L35+N35)/4,0)</f>
        <v>12</v>
      </c>
      <c r="Q35" s="186" t="n">
        <f aca="false">ROUND((H35+J35+L35+N35)/4,0)</f>
        <v>12</v>
      </c>
      <c r="R35" s="190" t="n">
        <v>12</v>
      </c>
      <c r="S35" s="190" t="n">
        <v>12</v>
      </c>
      <c r="T35" s="30" t="n">
        <f aca="false">(H35+J35+L35+N35)/4</f>
        <v>11.75</v>
      </c>
      <c r="V35" s="30" t="n">
        <v>14</v>
      </c>
      <c r="W35" s="30" t="n">
        <v>14</v>
      </c>
      <c r="X35" s="30" t="n">
        <v>5</v>
      </c>
      <c r="Y35" s="30" t="n">
        <v>14</v>
      </c>
      <c r="Z35" s="30" t="n">
        <f aca="false">H35-V35</f>
        <v>0</v>
      </c>
      <c r="AA35" s="30" t="n">
        <f aca="false">J35-W35</f>
        <v>0</v>
      </c>
      <c r="AB35" s="30" t="n">
        <f aca="false">L35-X35</f>
        <v>3</v>
      </c>
      <c r="AC35" s="30" t="n">
        <f aca="false">N35-Y35</f>
        <v>-3</v>
      </c>
      <c r="AD35" s="30" t="n">
        <f aca="false">Q35=O35</f>
        <v>1</v>
      </c>
      <c r="AE35" s="30"/>
      <c r="AF35" s="30"/>
    </row>
    <row r="36" s="1" customFormat="true" ht="45" hidden="false" customHeight="true" outlineLevel="0" collapsed="false">
      <c r="A36" s="187" t="n">
        <v>23</v>
      </c>
      <c r="B36" s="188" t="s">
        <v>459</v>
      </c>
      <c r="C36" s="188" t="s">
        <v>467</v>
      </c>
      <c r="D36" s="188" t="s">
        <v>486</v>
      </c>
      <c r="E36" s="188" t="s">
        <v>468</v>
      </c>
      <c r="F36" s="188" t="s">
        <v>479</v>
      </c>
      <c r="G36" s="184" t="n">
        <v>100</v>
      </c>
      <c r="H36" s="189" t="n">
        <v>100</v>
      </c>
      <c r="I36" s="184" t="n">
        <v>98</v>
      </c>
      <c r="J36" s="189" t="n">
        <v>98</v>
      </c>
      <c r="K36" s="184" t="n">
        <v>83</v>
      </c>
      <c r="L36" s="189" t="n">
        <v>75</v>
      </c>
      <c r="M36" s="184" t="n">
        <v>100</v>
      </c>
      <c r="N36" s="185" t="n">
        <f aca="false">(H36+J36+K36+M36)-(H36+J36+L36)-8</f>
        <v>100</v>
      </c>
      <c r="O36" s="184" t="n">
        <v>95</v>
      </c>
      <c r="P36" s="184" t="n">
        <f aca="false">ROUND((H36+J36+L36+N36)/4,0)</f>
        <v>93</v>
      </c>
      <c r="Q36" s="186" t="n">
        <f aca="false">ROUND((H36+J36+L36+N36)/4,0)</f>
        <v>93</v>
      </c>
      <c r="R36" s="190" t="n">
        <v>95</v>
      </c>
      <c r="S36" s="190" t="n">
        <v>95</v>
      </c>
      <c r="T36" s="30" t="n">
        <f aca="false">(H36+J36+L36+N36)/4</f>
        <v>93.25</v>
      </c>
      <c r="V36" s="30" t="n">
        <v>100</v>
      </c>
      <c r="W36" s="30" t="n">
        <v>98</v>
      </c>
      <c r="X36" s="30" t="n">
        <v>83</v>
      </c>
      <c r="Y36" s="30" t="n">
        <v>100</v>
      </c>
      <c r="Z36" s="30" t="n">
        <f aca="false">H36-V36</f>
        <v>0</v>
      </c>
      <c r="AA36" s="30" t="n">
        <f aca="false">J36-W36</f>
        <v>0</v>
      </c>
      <c r="AB36" s="30" t="n">
        <f aca="false">L36-X36</f>
        <v>-8</v>
      </c>
      <c r="AC36" s="30" t="n">
        <f aca="false">N36-Y36</f>
        <v>0</v>
      </c>
      <c r="AD36" s="30" t="n">
        <f aca="false">Q36=O36</f>
        <v>0</v>
      </c>
      <c r="AE36" s="30"/>
      <c r="AF36" s="30"/>
    </row>
    <row r="37" s="1" customFormat="true" ht="56.25" hidden="false" customHeight="true" outlineLevel="0" collapsed="false">
      <c r="A37" s="187" t="n">
        <v>24</v>
      </c>
      <c r="B37" s="188" t="s">
        <v>459</v>
      </c>
      <c r="C37" s="188" t="s">
        <v>467</v>
      </c>
      <c r="D37" s="188" t="s">
        <v>487</v>
      </c>
      <c r="E37" s="188" t="s">
        <v>468</v>
      </c>
      <c r="F37" s="188" t="s">
        <v>488</v>
      </c>
      <c r="G37" s="184" t="n">
        <v>38</v>
      </c>
      <c r="H37" s="189" t="n">
        <v>38</v>
      </c>
      <c r="I37" s="184" t="n">
        <v>38</v>
      </c>
      <c r="J37" s="189" t="n">
        <v>38</v>
      </c>
      <c r="K37" s="184" t="n">
        <v>25</v>
      </c>
      <c r="L37" s="189" t="n">
        <v>25</v>
      </c>
      <c r="M37" s="184" t="n">
        <v>24</v>
      </c>
      <c r="N37" s="185" t="n">
        <f aca="false">(H37+J37+K37+M37)-(H37+J37+L37)</f>
        <v>24</v>
      </c>
      <c r="O37" s="184" t="n">
        <v>31</v>
      </c>
      <c r="P37" s="184" t="n">
        <f aca="false">ROUND((H37+J37+L37+N37)/4,0)</f>
        <v>31</v>
      </c>
      <c r="Q37" s="186" t="n">
        <f aca="false">ROUND((H37+J37+L37+N37)/4,0)</f>
        <v>31</v>
      </c>
      <c r="R37" s="190" t="n">
        <v>31</v>
      </c>
      <c r="S37" s="190" t="n">
        <v>31</v>
      </c>
      <c r="T37" s="30" t="n">
        <f aca="false">(H37+J37+L37+N37)/4</f>
        <v>31.25</v>
      </c>
      <c r="V37" s="30" t="n">
        <v>38</v>
      </c>
      <c r="W37" s="30" t="n">
        <v>38</v>
      </c>
      <c r="X37" s="30" t="n">
        <v>25</v>
      </c>
      <c r="Y37" s="30" t="n">
        <v>24</v>
      </c>
      <c r="Z37" s="30" t="n">
        <f aca="false">H37-V37</f>
        <v>0</v>
      </c>
      <c r="AA37" s="30" t="n">
        <f aca="false">J37-W37</f>
        <v>0</v>
      </c>
      <c r="AB37" s="30" t="n">
        <f aca="false">L37-X37</f>
        <v>0</v>
      </c>
      <c r="AC37" s="30" t="n">
        <f aca="false">N37-Y37</f>
        <v>0</v>
      </c>
      <c r="AD37" s="30" t="n">
        <f aca="false">Q37=O37</f>
        <v>1</v>
      </c>
      <c r="AE37" s="30"/>
      <c r="AF37" s="30"/>
    </row>
    <row r="38" s="1" customFormat="true" ht="45" hidden="false" customHeight="true" outlineLevel="0" collapsed="false">
      <c r="A38" s="187" t="n">
        <v>25</v>
      </c>
      <c r="B38" s="188" t="s">
        <v>459</v>
      </c>
      <c r="C38" s="188" t="s">
        <v>460</v>
      </c>
      <c r="D38" s="188" t="s">
        <v>487</v>
      </c>
      <c r="E38" s="188" t="s">
        <v>462</v>
      </c>
      <c r="F38" s="188" t="s">
        <v>489</v>
      </c>
      <c r="G38" s="184" t="n">
        <v>17</v>
      </c>
      <c r="H38" s="189" t="n">
        <v>17</v>
      </c>
      <c r="I38" s="184" t="n">
        <v>17</v>
      </c>
      <c r="J38" s="189" t="n">
        <v>17</v>
      </c>
      <c r="K38" s="184" t="n">
        <v>6</v>
      </c>
      <c r="L38" s="189" t="n">
        <v>6</v>
      </c>
      <c r="M38" s="184" t="n">
        <v>6</v>
      </c>
      <c r="N38" s="185" t="n">
        <f aca="false">(H38+J38+K38+M38)-(H38+J38+L38)</f>
        <v>6</v>
      </c>
      <c r="O38" s="184" t="n">
        <v>12</v>
      </c>
      <c r="P38" s="184" t="n">
        <f aca="false">ROUND((H38+J38+L38+N38)/4,0)</f>
        <v>12</v>
      </c>
      <c r="Q38" s="186" t="n">
        <f aca="false">ROUND((H38+J38+L38+N38)/4,0)</f>
        <v>12</v>
      </c>
      <c r="R38" s="190" t="n">
        <v>12</v>
      </c>
      <c r="S38" s="190" t="n">
        <v>12</v>
      </c>
      <c r="T38" s="30" t="n">
        <f aca="false">(H38+J38+L38+N38)/4</f>
        <v>11.5</v>
      </c>
      <c r="V38" s="30" t="n">
        <v>17</v>
      </c>
      <c r="W38" s="30" t="n">
        <v>17</v>
      </c>
      <c r="X38" s="30" t="n">
        <v>6</v>
      </c>
      <c r="Y38" s="30" t="n">
        <v>6</v>
      </c>
      <c r="Z38" s="30" t="n">
        <f aca="false">H38-V38</f>
        <v>0</v>
      </c>
      <c r="AA38" s="30" t="n">
        <f aca="false">J38-W38</f>
        <v>0</v>
      </c>
      <c r="AB38" s="30" t="n">
        <f aca="false">L38-X38</f>
        <v>0</v>
      </c>
      <c r="AC38" s="30" t="n">
        <f aca="false">N38-Y38</f>
        <v>0</v>
      </c>
      <c r="AD38" s="30" t="n">
        <f aca="false">Q38=O38</f>
        <v>1</v>
      </c>
      <c r="AE38" s="30"/>
      <c r="AF38" s="30"/>
    </row>
    <row r="39" s="1" customFormat="true" ht="45" hidden="false" customHeight="true" outlineLevel="0" collapsed="false">
      <c r="A39" s="187" t="n">
        <v>26</v>
      </c>
      <c r="B39" s="188" t="s">
        <v>459</v>
      </c>
      <c r="C39" s="188" t="s">
        <v>467</v>
      </c>
      <c r="D39" s="188" t="s">
        <v>487</v>
      </c>
      <c r="E39" s="188" t="s">
        <v>468</v>
      </c>
      <c r="F39" s="188" t="s">
        <v>489</v>
      </c>
      <c r="G39" s="184" t="n">
        <v>31</v>
      </c>
      <c r="H39" s="189" t="n">
        <v>31</v>
      </c>
      <c r="I39" s="184" t="n">
        <v>31</v>
      </c>
      <c r="J39" s="189" t="n">
        <v>31</v>
      </c>
      <c r="K39" s="184" t="n">
        <v>17</v>
      </c>
      <c r="L39" s="189" t="n">
        <v>17</v>
      </c>
      <c r="M39" s="184" t="n">
        <v>17</v>
      </c>
      <c r="N39" s="185" t="n">
        <f aca="false">(H39+J39+K39+M39)-(H39+J39+L39)</f>
        <v>17</v>
      </c>
      <c r="O39" s="184" t="n">
        <v>24</v>
      </c>
      <c r="P39" s="184" t="n">
        <f aca="false">ROUND((H39+J39+L39+N39)/4,0)</f>
        <v>24</v>
      </c>
      <c r="Q39" s="186" t="n">
        <f aca="false">ROUND((H39+J39+L39+N39)/4,0)</f>
        <v>24</v>
      </c>
      <c r="R39" s="190" t="n">
        <v>24</v>
      </c>
      <c r="S39" s="190" t="n">
        <v>24</v>
      </c>
      <c r="T39" s="30" t="n">
        <f aca="false">(H39+J39+L39+N39)/4</f>
        <v>24</v>
      </c>
      <c r="V39" s="30" t="n">
        <v>31</v>
      </c>
      <c r="W39" s="30" t="n">
        <v>31</v>
      </c>
      <c r="X39" s="30" t="n">
        <v>17</v>
      </c>
      <c r="Y39" s="30" t="n">
        <v>17</v>
      </c>
      <c r="Z39" s="30" t="n">
        <f aca="false">H39-V39</f>
        <v>0</v>
      </c>
      <c r="AA39" s="30" t="n">
        <f aca="false">J39-W39</f>
        <v>0</v>
      </c>
      <c r="AB39" s="30" t="n">
        <f aca="false">L39-X39</f>
        <v>0</v>
      </c>
      <c r="AC39" s="30" t="n">
        <f aca="false">N39-Y39</f>
        <v>0</v>
      </c>
      <c r="AD39" s="30" t="n">
        <f aca="false">Q39=O39</f>
        <v>1</v>
      </c>
      <c r="AE39" s="30"/>
      <c r="AF39" s="30"/>
    </row>
    <row r="40" s="1" customFormat="true" ht="45" hidden="false" customHeight="true" outlineLevel="0" collapsed="false">
      <c r="A40" s="187" t="n">
        <v>27</v>
      </c>
      <c r="B40" s="188" t="s">
        <v>459</v>
      </c>
      <c r="C40" s="188" t="s">
        <v>467</v>
      </c>
      <c r="D40" s="188" t="s">
        <v>490</v>
      </c>
      <c r="E40" s="188" t="s">
        <v>468</v>
      </c>
      <c r="F40" s="188" t="s">
        <v>491</v>
      </c>
      <c r="G40" s="184" t="n">
        <v>66</v>
      </c>
      <c r="H40" s="189" t="n">
        <v>66</v>
      </c>
      <c r="I40" s="184" t="n">
        <v>64</v>
      </c>
      <c r="J40" s="189" t="n">
        <v>64</v>
      </c>
      <c r="K40" s="184" t="n">
        <v>58</v>
      </c>
      <c r="L40" s="189" t="n">
        <v>56</v>
      </c>
      <c r="M40" s="184" t="n">
        <v>68</v>
      </c>
      <c r="N40" s="185" t="n">
        <f aca="false">(H40+J40+K40+M40)-(H40+J40+L40)</f>
        <v>70</v>
      </c>
      <c r="O40" s="184" t="n">
        <v>64</v>
      </c>
      <c r="P40" s="184" t="n">
        <f aca="false">ROUND((H40+J40+L40+N40)/4,0)</f>
        <v>64</v>
      </c>
      <c r="Q40" s="186" t="n">
        <f aca="false">ROUND((H40+J40+L40+N40)/4,0)</f>
        <v>64</v>
      </c>
      <c r="R40" s="190" t="n">
        <v>64</v>
      </c>
      <c r="S40" s="190" t="n">
        <v>64</v>
      </c>
      <c r="T40" s="30" t="n">
        <f aca="false">(H40+J40+L40+N40)/4</f>
        <v>64</v>
      </c>
      <c r="V40" s="30" t="n">
        <v>66</v>
      </c>
      <c r="W40" s="30" t="n">
        <v>64</v>
      </c>
      <c r="X40" s="30" t="n">
        <v>58</v>
      </c>
      <c r="Y40" s="30" t="n">
        <v>68</v>
      </c>
      <c r="Z40" s="30" t="n">
        <f aca="false">H40-V40</f>
        <v>0</v>
      </c>
      <c r="AA40" s="30" t="n">
        <f aca="false">J40-W40</f>
        <v>0</v>
      </c>
      <c r="AB40" s="30" t="n">
        <f aca="false">L40-X40</f>
        <v>-2</v>
      </c>
      <c r="AC40" s="30" t="n">
        <f aca="false">N40-Y40</f>
        <v>2</v>
      </c>
      <c r="AD40" s="30" t="n">
        <f aca="false">Q40=O40</f>
        <v>1</v>
      </c>
      <c r="AE40" s="30"/>
      <c r="AF40" s="30"/>
    </row>
    <row r="41" s="1" customFormat="true" ht="45" hidden="false" customHeight="true" outlineLevel="0" collapsed="false">
      <c r="A41" s="187" t="n">
        <v>28</v>
      </c>
      <c r="B41" s="188" t="s">
        <v>459</v>
      </c>
      <c r="C41" s="188" t="s">
        <v>467</v>
      </c>
      <c r="D41" s="188" t="s">
        <v>492</v>
      </c>
      <c r="E41" s="188" t="s">
        <v>468</v>
      </c>
      <c r="F41" s="188" t="s">
        <v>493</v>
      </c>
      <c r="G41" s="184" t="n">
        <v>82</v>
      </c>
      <c r="H41" s="189" t="n">
        <v>81</v>
      </c>
      <c r="I41" s="184" t="n">
        <v>82</v>
      </c>
      <c r="J41" s="189" t="n">
        <v>78</v>
      </c>
      <c r="K41" s="184" t="n">
        <v>72</v>
      </c>
      <c r="L41" s="189" t="n">
        <v>65</v>
      </c>
      <c r="M41" s="184" t="n">
        <v>93</v>
      </c>
      <c r="N41" s="185" t="n">
        <f aca="false">(H41+J41+K41+M41)-(H41+J41+L41)</f>
        <v>100</v>
      </c>
      <c r="O41" s="184" t="n">
        <v>81</v>
      </c>
      <c r="P41" s="184" t="n">
        <f aca="false">ROUND((H41+J41+L41+N41)/4,0)</f>
        <v>81</v>
      </c>
      <c r="Q41" s="186" t="n">
        <f aca="false">ROUND((H41+J41+L41+N41)/4,0)</f>
        <v>81</v>
      </c>
      <c r="R41" s="190" t="n">
        <v>81</v>
      </c>
      <c r="S41" s="190" t="n">
        <v>81</v>
      </c>
      <c r="T41" s="30" t="n">
        <f aca="false">(H41+J41+L41+N41)/4</f>
        <v>81</v>
      </c>
      <c r="V41" s="30" t="n">
        <v>81</v>
      </c>
      <c r="W41" s="30" t="n">
        <v>78</v>
      </c>
      <c r="X41" s="30" t="n">
        <v>72</v>
      </c>
      <c r="Y41" s="30" t="n">
        <v>93</v>
      </c>
      <c r="Z41" s="30" t="n">
        <f aca="false">H41-V41</f>
        <v>0</v>
      </c>
      <c r="AA41" s="30" t="n">
        <f aca="false">J41-W41</f>
        <v>0</v>
      </c>
      <c r="AB41" s="30" t="n">
        <f aca="false">L41-X41</f>
        <v>-7</v>
      </c>
      <c r="AC41" s="30" t="n">
        <f aca="false">N41-Y41</f>
        <v>7</v>
      </c>
      <c r="AD41" s="30" t="n">
        <f aca="false">Q41=O41</f>
        <v>1</v>
      </c>
      <c r="AE41" s="30"/>
      <c r="AF41" s="30"/>
    </row>
    <row r="42" s="1" customFormat="true" ht="45" hidden="false" customHeight="true" outlineLevel="0" collapsed="false">
      <c r="A42" s="187" t="n">
        <v>29</v>
      </c>
      <c r="B42" s="188" t="s">
        <v>459</v>
      </c>
      <c r="C42" s="188" t="s">
        <v>467</v>
      </c>
      <c r="D42" s="188" t="s">
        <v>492</v>
      </c>
      <c r="E42" s="188" t="s">
        <v>468</v>
      </c>
      <c r="F42" s="188" t="s">
        <v>494</v>
      </c>
      <c r="G42" s="184" t="n">
        <v>65</v>
      </c>
      <c r="H42" s="189" t="n">
        <v>65</v>
      </c>
      <c r="I42" s="184" t="n">
        <v>65</v>
      </c>
      <c r="J42" s="189" t="n">
        <v>65</v>
      </c>
      <c r="K42" s="184" t="n">
        <v>41</v>
      </c>
      <c r="L42" s="189" t="n">
        <v>60</v>
      </c>
      <c r="M42" s="184" t="n">
        <v>70</v>
      </c>
      <c r="N42" s="185" t="n">
        <f aca="false">(H42+J42+K42+M42)-(H42+J42+L42)</f>
        <v>51</v>
      </c>
      <c r="O42" s="184" t="n">
        <v>60</v>
      </c>
      <c r="P42" s="184" t="n">
        <f aca="false">ROUND((H42+J42+L42+N42)/4,0)</f>
        <v>60</v>
      </c>
      <c r="Q42" s="186" t="n">
        <f aca="false">ROUND((H42+J42+L42+N42)/4,0)</f>
        <v>60</v>
      </c>
      <c r="R42" s="190" t="n">
        <v>62</v>
      </c>
      <c r="S42" s="190" t="n">
        <v>65</v>
      </c>
      <c r="T42" s="30" t="n">
        <f aca="false">(H42+J42+L42+N42)/4</f>
        <v>60.25</v>
      </c>
      <c r="V42" s="30" t="n">
        <v>65</v>
      </c>
      <c r="W42" s="30" t="n">
        <v>65</v>
      </c>
      <c r="X42" s="30" t="n">
        <v>41</v>
      </c>
      <c r="Y42" s="30" t="n">
        <v>70</v>
      </c>
      <c r="Z42" s="30" t="n">
        <f aca="false">H42-V42</f>
        <v>0</v>
      </c>
      <c r="AA42" s="30" t="n">
        <f aca="false">J42-W42</f>
        <v>0</v>
      </c>
      <c r="AB42" s="30" t="n">
        <f aca="false">L42-X42</f>
        <v>19</v>
      </c>
      <c r="AC42" s="30" t="n">
        <f aca="false">N42-Y42</f>
        <v>-19</v>
      </c>
      <c r="AD42" s="30" t="n">
        <f aca="false">Q42=O42</f>
        <v>1</v>
      </c>
      <c r="AE42" s="30"/>
      <c r="AF42" s="30"/>
    </row>
    <row r="43" s="1" customFormat="true" ht="45" hidden="false" customHeight="true" outlineLevel="0" collapsed="false">
      <c r="A43" s="187" t="n">
        <v>30</v>
      </c>
      <c r="B43" s="188" t="s">
        <v>459</v>
      </c>
      <c r="C43" s="188" t="s">
        <v>467</v>
      </c>
      <c r="D43" s="188" t="s">
        <v>495</v>
      </c>
      <c r="E43" s="188" t="s">
        <v>468</v>
      </c>
      <c r="F43" s="188" t="s">
        <v>496</v>
      </c>
      <c r="G43" s="184" t="n">
        <v>21</v>
      </c>
      <c r="H43" s="189" t="n">
        <v>21</v>
      </c>
      <c r="I43" s="184" t="n">
        <v>20</v>
      </c>
      <c r="J43" s="189" t="n">
        <v>19</v>
      </c>
      <c r="K43" s="184" t="n">
        <v>28</v>
      </c>
      <c r="L43" s="189" t="n">
        <v>23</v>
      </c>
      <c r="M43" s="184" t="n">
        <v>45</v>
      </c>
      <c r="N43" s="185" t="n">
        <f aca="false">(H43+J43+K43+M43)-(H43+J43+L43)</f>
        <v>50</v>
      </c>
      <c r="O43" s="184" t="n">
        <v>28</v>
      </c>
      <c r="P43" s="184" t="n">
        <f aca="false">ROUND((H43+J43+L43+N43)/4,0)</f>
        <v>28</v>
      </c>
      <c r="Q43" s="186" t="n">
        <f aca="false">ROUND((H43+J43+L43+N43)/4,0)</f>
        <v>28</v>
      </c>
      <c r="R43" s="190" t="n">
        <v>27</v>
      </c>
      <c r="S43" s="190" t="n">
        <v>26</v>
      </c>
      <c r="T43" s="30" t="n">
        <f aca="false">(H43+J43+L43+N43)/4</f>
        <v>28.25</v>
      </c>
      <c r="V43" s="30" t="n">
        <v>21</v>
      </c>
      <c r="W43" s="30" t="n">
        <v>19</v>
      </c>
      <c r="X43" s="30" t="n">
        <v>28</v>
      </c>
      <c r="Y43" s="30" t="n">
        <v>45</v>
      </c>
      <c r="Z43" s="30" t="n">
        <f aca="false">H43-V43</f>
        <v>0</v>
      </c>
      <c r="AA43" s="30" t="n">
        <f aca="false">J43-W43</f>
        <v>0</v>
      </c>
      <c r="AB43" s="30" t="n">
        <f aca="false">L43-X43</f>
        <v>-5</v>
      </c>
      <c r="AC43" s="30" t="n">
        <f aca="false">N43-Y43</f>
        <v>5</v>
      </c>
      <c r="AD43" s="30" t="n">
        <f aca="false">Q43=O43</f>
        <v>1</v>
      </c>
      <c r="AE43" s="30"/>
      <c r="AF43" s="30"/>
    </row>
    <row r="44" s="1" customFormat="true" ht="45" hidden="false" customHeight="true" outlineLevel="0" collapsed="false">
      <c r="A44" s="187" t="n">
        <v>31</v>
      </c>
      <c r="B44" s="188" t="s">
        <v>459</v>
      </c>
      <c r="C44" s="188" t="s">
        <v>467</v>
      </c>
      <c r="D44" s="188" t="s">
        <v>497</v>
      </c>
      <c r="E44" s="188" t="s">
        <v>468</v>
      </c>
      <c r="F44" s="188" t="s">
        <v>61</v>
      </c>
      <c r="G44" s="184" t="n">
        <v>220</v>
      </c>
      <c r="H44" s="189" t="n">
        <v>215</v>
      </c>
      <c r="I44" s="184" t="n">
        <v>219</v>
      </c>
      <c r="J44" s="189" t="n">
        <v>211</v>
      </c>
      <c r="K44" s="184" t="n">
        <v>218</v>
      </c>
      <c r="L44" s="189" t="n">
        <v>210</v>
      </c>
      <c r="M44" s="184" t="n">
        <v>279</v>
      </c>
      <c r="N44" s="185" t="n">
        <f aca="false">(H44+J44+K44+M44)-(H44+J44+L44)</f>
        <v>287</v>
      </c>
      <c r="O44" s="184" t="n">
        <v>231</v>
      </c>
      <c r="P44" s="184" t="n">
        <f aca="false">ROUND((H44+J44+L44+N44)/4,0)</f>
        <v>231</v>
      </c>
      <c r="Q44" s="186" t="n">
        <f aca="false">ROUND((H44+J44+L44+N44)/4,0)</f>
        <v>231</v>
      </c>
      <c r="R44" s="190" t="n">
        <v>231</v>
      </c>
      <c r="S44" s="190" t="n">
        <v>231</v>
      </c>
      <c r="T44" s="30" t="n">
        <f aca="false">(H44+J44+L44+N44)/4</f>
        <v>230.75</v>
      </c>
      <c r="V44" s="30" t="n">
        <v>215</v>
      </c>
      <c r="W44" s="30" t="n">
        <v>211</v>
      </c>
      <c r="X44" s="30" t="n">
        <v>218</v>
      </c>
      <c r="Y44" s="30" t="n">
        <v>279</v>
      </c>
      <c r="Z44" s="30" t="n">
        <f aca="false">H44-V44</f>
        <v>0</v>
      </c>
      <c r="AA44" s="30" t="n">
        <f aca="false">J44-W44</f>
        <v>0</v>
      </c>
      <c r="AB44" s="30" t="n">
        <f aca="false">L44-X44</f>
        <v>-8</v>
      </c>
      <c r="AC44" s="30" t="n">
        <f aca="false">N44-Y44</f>
        <v>8</v>
      </c>
      <c r="AD44" s="30" t="n">
        <f aca="false">Q44=O44</f>
        <v>1</v>
      </c>
      <c r="AE44" s="30"/>
      <c r="AF44" s="30"/>
    </row>
    <row r="45" s="1" customFormat="true" ht="56.25" hidden="false" customHeight="true" outlineLevel="0" collapsed="false">
      <c r="A45" s="187" t="n">
        <v>32</v>
      </c>
      <c r="B45" s="188" t="s">
        <v>459</v>
      </c>
      <c r="C45" s="188" t="s">
        <v>467</v>
      </c>
      <c r="D45" s="188" t="s">
        <v>497</v>
      </c>
      <c r="E45" s="188" t="s">
        <v>468</v>
      </c>
      <c r="F45" s="188" t="s">
        <v>498</v>
      </c>
      <c r="G45" s="184" t="n">
        <v>90</v>
      </c>
      <c r="H45" s="189" t="n">
        <v>90</v>
      </c>
      <c r="I45" s="184" t="n">
        <v>90</v>
      </c>
      <c r="J45" s="189" t="n">
        <v>88</v>
      </c>
      <c r="K45" s="184" t="n">
        <v>75</v>
      </c>
      <c r="L45" s="189" t="n">
        <v>70</v>
      </c>
      <c r="M45" s="184" t="n">
        <v>92</v>
      </c>
      <c r="N45" s="185" t="n">
        <f aca="false">(H45+J45+K45+M45)-(H45+J45+L45)</f>
        <v>97</v>
      </c>
      <c r="O45" s="184" t="n">
        <v>86</v>
      </c>
      <c r="P45" s="184" t="n">
        <f aca="false">ROUND((H45+J45+L45+N45)/4,0)</f>
        <v>86</v>
      </c>
      <c r="Q45" s="186" t="n">
        <f aca="false">ROUND((H45+J45+L45+N45)/4,0)</f>
        <v>86</v>
      </c>
      <c r="R45" s="190" t="n">
        <v>86</v>
      </c>
      <c r="S45" s="190" t="n">
        <v>86</v>
      </c>
      <c r="T45" s="30" t="n">
        <f aca="false">(H45+J45+L45+N45)/4</f>
        <v>86.25</v>
      </c>
      <c r="V45" s="30" t="n">
        <v>90</v>
      </c>
      <c r="W45" s="30" t="n">
        <v>88</v>
      </c>
      <c r="X45" s="30" t="n">
        <v>75</v>
      </c>
      <c r="Y45" s="30" t="n">
        <v>92</v>
      </c>
      <c r="Z45" s="30" t="n">
        <f aca="false">H45-V45</f>
        <v>0</v>
      </c>
      <c r="AA45" s="30" t="n">
        <f aca="false">J45-W45</f>
        <v>0</v>
      </c>
      <c r="AB45" s="30" t="n">
        <f aca="false">L45-X45</f>
        <v>-5</v>
      </c>
      <c r="AC45" s="30" t="n">
        <f aca="false">N45-Y45</f>
        <v>5</v>
      </c>
      <c r="AD45" s="30" t="n">
        <f aca="false">Q45=O45</f>
        <v>1</v>
      </c>
      <c r="AE45" s="30"/>
      <c r="AF45" s="30"/>
    </row>
    <row r="46" s="1" customFormat="true" ht="45" hidden="false" customHeight="true" outlineLevel="0" collapsed="false">
      <c r="A46" s="187" t="n">
        <v>33</v>
      </c>
      <c r="B46" s="188" t="s">
        <v>459</v>
      </c>
      <c r="C46" s="188" t="s">
        <v>467</v>
      </c>
      <c r="D46" s="188" t="s">
        <v>497</v>
      </c>
      <c r="E46" s="188" t="s">
        <v>468</v>
      </c>
      <c r="F46" s="188" t="s">
        <v>499</v>
      </c>
      <c r="G46" s="184" t="n">
        <v>80</v>
      </c>
      <c r="H46" s="189" t="n">
        <v>78</v>
      </c>
      <c r="I46" s="184" t="n">
        <v>75</v>
      </c>
      <c r="J46" s="189" t="n">
        <v>74</v>
      </c>
      <c r="K46" s="184" t="n">
        <v>69</v>
      </c>
      <c r="L46" s="189" t="n">
        <v>67</v>
      </c>
      <c r="M46" s="184" t="n">
        <v>88</v>
      </c>
      <c r="N46" s="185" t="n">
        <f aca="false">(H46+J46+K46+M46)-(H46+J46+L46)</f>
        <v>90</v>
      </c>
      <c r="O46" s="184" t="n">
        <v>77</v>
      </c>
      <c r="P46" s="184" t="n">
        <f aca="false">ROUND((H46+J46+L46+N46)/4,0)</f>
        <v>77</v>
      </c>
      <c r="Q46" s="186" t="n">
        <f aca="false">ROUND((H46+J46+L46+N46)/4,0)</f>
        <v>77</v>
      </c>
      <c r="R46" s="190" t="n">
        <v>78</v>
      </c>
      <c r="S46" s="190" t="n">
        <v>78</v>
      </c>
      <c r="T46" s="30" t="n">
        <f aca="false">(H46+J46+L46+N46)/4</f>
        <v>77.25</v>
      </c>
      <c r="V46" s="30" t="n">
        <v>78</v>
      </c>
      <c r="W46" s="30" t="n">
        <v>74</v>
      </c>
      <c r="X46" s="30" t="n">
        <v>69</v>
      </c>
      <c r="Y46" s="30" t="n">
        <v>88</v>
      </c>
      <c r="Z46" s="30" t="n">
        <f aca="false">H46-V46</f>
        <v>0</v>
      </c>
      <c r="AA46" s="30" t="n">
        <f aca="false">J46-W46</f>
        <v>0</v>
      </c>
      <c r="AB46" s="30" t="n">
        <f aca="false">L46-X46</f>
        <v>-2</v>
      </c>
      <c r="AC46" s="30" t="n">
        <f aca="false">N46-Y46</f>
        <v>2</v>
      </c>
      <c r="AD46" s="30" t="n">
        <f aca="false">Q46=O46</f>
        <v>1</v>
      </c>
      <c r="AE46" s="30"/>
      <c r="AF46" s="30"/>
    </row>
    <row r="47" s="1" customFormat="true" ht="45" hidden="false" customHeight="true" outlineLevel="0" collapsed="false">
      <c r="A47" s="187" t="n">
        <v>34</v>
      </c>
      <c r="B47" s="188" t="s">
        <v>459</v>
      </c>
      <c r="C47" s="188" t="s">
        <v>467</v>
      </c>
      <c r="D47" s="188" t="s">
        <v>497</v>
      </c>
      <c r="E47" s="188" t="s">
        <v>468</v>
      </c>
      <c r="F47" s="188" t="s">
        <v>500</v>
      </c>
      <c r="G47" s="184" t="n">
        <v>92</v>
      </c>
      <c r="H47" s="189" t="n">
        <v>92</v>
      </c>
      <c r="I47" s="184" t="n">
        <v>92</v>
      </c>
      <c r="J47" s="189" t="n">
        <v>90</v>
      </c>
      <c r="K47" s="184" t="n">
        <v>81</v>
      </c>
      <c r="L47" s="189" t="n">
        <v>78</v>
      </c>
      <c r="M47" s="184" t="n">
        <v>100</v>
      </c>
      <c r="N47" s="185" t="n">
        <f aca="false">(H47+J47+K47+M47)-(H47+J47+L47)</f>
        <v>103</v>
      </c>
      <c r="O47" s="192" t="n">
        <v>90</v>
      </c>
      <c r="P47" s="184" t="n">
        <f aca="false">ROUND((H47+J47+L47+N47)/4,0)</f>
        <v>91</v>
      </c>
      <c r="Q47" s="186" t="n">
        <f aca="false">O47</f>
        <v>90</v>
      </c>
      <c r="R47" s="190" t="n">
        <v>95</v>
      </c>
      <c r="S47" s="190" t="n">
        <v>98</v>
      </c>
      <c r="T47" s="30" t="n">
        <f aca="false">(H47+J47+L47+N47)/4</f>
        <v>90.75</v>
      </c>
      <c r="V47" s="30" t="n">
        <v>92</v>
      </c>
      <c r="W47" s="30" t="n">
        <v>90</v>
      </c>
      <c r="X47" s="30" t="n">
        <v>81</v>
      </c>
      <c r="Y47" s="30" t="n">
        <v>100</v>
      </c>
      <c r="Z47" s="30" t="n">
        <f aca="false">H47-V47</f>
        <v>0</v>
      </c>
      <c r="AA47" s="30" t="n">
        <f aca="false">J47-W47</f>
        <v>0</v>
      </c>
      <c r="AB47" s="30" t="n">
        <f aca="false">L47-X47</f>
        <v>-3</v>
      </c>
      <c r="AC47" s="30" t="n">
        <f aca="false">N47-Y47</f>
        <v>3</v>
      </c>
      <c r="AD47" s="30" t="n">
        <f aca="false">Q47=O47</f>
        <v>1</v>
      </c>
      <c r="AE47" s="30"/>
      <c r="AF47" s="30"/>
    </row>
    <row r="48" s="1" customFormat="true" ht="45" hidden="false" customHeight="true" outlineLevel="0" collapsed="false">
      <c r="A48" s="187" t="n">
        <v>35</v>
      </c>
      <c r="B48" s="188" t="s">
        <v>459</v>
      </c>
      <c r="C48" s="188" t="s">
        <v>467</v>
      </c>
      <c r="D48" s="188" t="s">
        <v>501</v>
      </c>
      <c r="E48" s="188" t="s">
        <v>468</v>
      </c>
      <c r="F48" s="188" t="s">
        <v>489</v>
      </c>
      <c r="G48" s="184" t="n">
        <v>86</v>
      </c>
      <c r="H48" s="189" t="n">
        <v>86</v>
      </c>
      <c r="I48" s="184" t="n">
        <v>86</v>
      </c>
      <c r="J48" s="189" t="n">
        <v>83</v>
      </c>
      <c r="K48" s="184" t="n">
        <v>56</v>
      </c>
      <c r="L48" s="189" t="n">
        <v>57</v>
      </c>
      <c r="M48" s="184" t="n">
        <v>59</v>
      </c>
      <c r="N48" s="185" t="n">
        <f aca="false">(H48+J48+K48+M48)-(H48+J48+L48)-8</f>
        <v>50</v>
      </c>
      <c r="O48" s="184" t="n">
        <v>71</v>
      </c>
      <c r="P48" s="184" t="n">
        <f aca="false">ROUND((H48+J48+L48+N48)/4,0)</f>
        <v>69</v>
      </c>
      <c r="Q48" s="186" t="n">
        <f aca="false">ROUND((H48+J48+L48+N48)/4,0)</f>
        <v>69</v>
      </c>
      <c r="R48" s="190" t="n">
        <v>71</v>
      </c>
      <c r="S48" s="190" t="n">
        <v>71</v>
      </c>
      <c r="T48" s="30" t="n">
        <f aca="false">(H48+J48+L48+N48)/4</f>
        <v>69</v>
      </c>
      <c r="V48" s="30" t="n">
        <v>86</v>
      </c>
      <c r="W48" s="30" t="n">
        <v>83</v>
      </c>
      <c r="X48" s="30" t="n">
        <v>56</v>
      </c>
      <c r="Y48" s="30" t="n">
        <v>59</v>
      </c>
      <c r="Z48" s="30" t="n">
        <f aca="false">H48-V48</f>
        <v>0</v>
      </c>
      <c r="AA48" s="30" t="n">
        <f aca="false">J48-W48</f>
        <v>0</v>
      </c>
      <c r="AB48" s="30" t="n">
        <f aca="false">L48-X48</f>
        <v>1</v>
      </c>
      <c r="AC48" s="30" t="n">
        <f aca="false">N48-Y48</f>
        <v>-9</v>
      </c>
      <c r="AD48" s="30" t="n">
        <f aca="false">Q48=O48</f>
        <v>0</v>
      </c>
      <c r="AE48" s="30"/>
      <c r="AF48" s="30"/>
    </row>
    <row r="49" s="1" customFormat="true" ht="45" hidden="false" customHeight="true" outlineLevel="0" collapsed="false">
      <c r="A49" s="187" t="n">
        <v>36</v>
      </c>
      <c r="B49" s="188" t="s">
        <v>459</v>
      </c>
      <c r="C49" s="188" t="s">
        <v>467</v>
      </c>
      <c r="D49" s="188" t="s">
        <v>502</v>
      </c>
      <c r="E49" s="188" t="s">
        <v>468</v>
      </c>
      <c r="F49" s="188" t="s">
        <v>476</v>
      </c>
      <c r="G49" s="184" t="n">
        <v>97</v>
      </c>
      <c r="H49" s="189" t="n">
        <v>96</v>
      </c>
      <c r="I49" s="184" t="n">
        <v>97</v>
      </c>
      <c r="J49" s="189" t="n">
        <v>95</v>
      </c>
      <c r="K49" s="184" t="n">
        <v>82</v>
      </c>
      <c r="L49" s="189" t="n">
        <v>81</v>
      </c>
      <c r="M49" s="184" t="n">
        <v>102</v>
      </c>
      <c r="N49" s="185" t="n">
        <f aca="false">(H49+J49+K49+M49)-(H49+J49+L49)</f>
        <v>103</v>
      </c>
      <c r="O49" s="184" t="n">
        <v>94</v>
      </c>
      <c r="P49" s="184" t="n">
        <f aca="false">ROUND((H49+J49+L49+N49)/4,0)</f>
        <v>94</v>
      </c>
      <c r="Q49" s="186" t="n">
        <f aca="false">ROUND((H49+J49+L49+N49)/4,0)</f>
        <v>94</v>
      </c>
      <c r="R49" s="190" t="n">
        <v>100</v>
      </c>
      <c r="S49" s="190" t="n">
        <v>100</v>
      </c>
      <c r="T49" s="30" t="n">
        <f aca="false">(H49+J49+L49+N49)/4</f>
        <v>93.75</v>
      </c>
      <c r="V49" s="30" t="n">
        <v>96</v>
      </c>
      <c r="W49" s="30" t="n">
        <v>95</v>
      </c>
      <c r="X49" s="30" t="n">
        <v>82</v>
      </c>
      <c r="Y49" s="30" t="n">
        <v>102</v>
      </c>
      <c r="Z49" s="30" t="n">
        <f aca="false">H49-V49</f>
        <v>0</v>
      </c>
      <c r="AA49" s="30" t="n">
        <f aca="false">J49-W49</f>
        <v>0</v>
      </c>
      <c r="AB49" s="30" t="n">
        <f aca="false">L49-X49</f>
        <v>-1</v>
      </c>
      <c r="AC49" s="30" t="n">
        <f aca="false">N49-Y49</f>
        <v>1</v>
      </c>
      <c r="AD49" s="30" t="n">
        <f aca="false">Q49=O49</f>
        <v>1</v>
      </c>
      <c r="AE49" s="30"/>
      <c r="AF49" s="30"/>
    </row>
    <row r="50" s="1" customFormat="true" ht="56.25" hidden="false" customHeight="true" outlineLevel="0" collapsed="false">
      <c r="A50" s="187" t="n">
        <v>37</v>
      </c>
      <c r="B50" s="188" t="s">
        <v>459</v>
      </c>
      <c r="C50" s="188" t="s">
        <v>467</v>
      </c>
      <c r="D50" s="188" t="s">
        <v>503</v>
      </c>
      <c r="E50" s="188" t="s">
        <v>468</v>
      </c>
      <c r="F50" s="188" t="s">
        <v>481</v>
      </c>
      <c r="G50" s="184" t="n">
        <v>100</v>
      </c>
      <c r="H50" s="189" t="n">
        <v>100</v>
      </c>
      <c r="I50" s="184" t="n">
        <v>98</v>
      </c>
      <c r="J50" s="189" t="n">
        <v>98</v>
      </c>
      <c r="K50" s="184" t="n">
        <v>84</v>
      </c>
      <c r="L50" s="189" t="n">
        <v>75</v>
      </c>
      <c r="M50" s="184" t="n">
        <v>100</v>
      </c>
      <c r="N50" s="185" t="n">
        <f aca="false">(H50+J50+K50+M50)-(H50+J50+L50)-12</f>
        <v>97</v>
      </c>
      <c r="O50" s="184" t="n">
        <v>96</v>
      </c>
      <c r="P50" s="184" t="n">
        <f aca="false">ROUND((H50+J50+L50+N50)/4,0)</f>
        <v>93</v>
      </c>
      <c r="Q50" s="186" t="n">
        <f aca="false">ROUND((H50+J50+L50+N50)/4,0)</f>
        <v>93</v>
      </c>
      <c r="R50" s="190" t="n">
        <v>96</v>
      </c>
      <c r="S50" s="190" t="n">
        <v>96</v>
      </c>
      <c r="T50" s="30" t="n">
        <f aca="false">(H50+J50+L50+N50)/4</f>
        <v>92.5</v>
      </c>
      <c r="V50" s="30" t="n">
        <v>100</v>
      </c>
      <c r="W50" s="30" t="n">
        <v>98</v>
      </c>
      <c r="X50" s="30" t="n">
        <v>84</v>
      </c>
      <c r="Y50" s="30" t="n">
        <v>100</v>
      </c>
      <c r="Z50" s="30" t="n">
        <f aca="false">H50-V50</f>
        <v>0</v>
      </c>
      <c r="AA50" s="30" t="n">
        <f aca="false">J50-W50</f>
        <v>0</v>
      </c>
      <c r="AB50" s="30" t="n">
        <f aca="false">L50-X50</f>
        <v>-9</v>
      </c>
      <c r="AC50" s="30" t="n">
        <f aca="false">N50-Y50</f>
        <v>-3</v>
      </c>
      <c r="AD50" s="30" t="n">
        <f aca="false">Q50=O50</f>
        <v>0</v>
      </c>
      <c r="AE50" s="30"/>
      <c r="AF50" s="30"/>
    </row>
    <row r="51" s="1" customFormat="true" ht="45" hidden="false" customHeight="true" outlineLevel="0" collapsed="false">
      <c r="A51" s="187" t="n">
        <v>38</v>
      </c>
      <c r="B51" s="188" t="s">
        <v>459</v>
      </c>
      <c r="C51" s="188" t="s">
        <v>467</v>
      </c>
      <c r="D51" s="188" t="s">
        <v>504</v>
      </c>
      <c r="E51" s="188" t="s">
        <v>468</v>
      </c>
      <c r="F51" s="188" t="s">
        <v>496</v>
      </c>
      <c r="G51" s="184" t="n">
        <v>106</v>
      </c>
      <c r="H51" s="189" t="n">
        <v>109</v>
      </c>
      <c r="I51" s="184" t="n">
        <v>90</v>
      </c>
      <c r="J51" s="189" t="n">
        <v>106</v>
      </c>
      <c r="K51" s="184" t="n">
        <v>88</v>
      </c>
      <c r="L51" s="189" t="n">
        <v>90</v>
      </c>
      <c r="M51" s="184" t="n">
        <v>79</v>
      </c>
      <c r="N51" s="185" t="n">
        <f aca="false">(H51+J51+K51+M51)-(H51+J51+L51)-8</f>
        <v>69</v>
      </c>
      <c r="O51" s="193" t="n">
        <v>96</v>
      </c>
      <c r="P51" s="184" t="n">
        <f aca="false">ROUND((H51+J51+L51+N51)/4,0)</f>
        <v>94</v>
      </c>
      <c r="Q51" s="186" t="n">
        <v>93</v>
      </c>
      <c r="R51" s="190" t="n">
        <v>18</v>
      </c>
      <c r="S51" s="190" t="n">
        <v>108</v>
      </c>
      <c r="T51" s="30" t="n">
        <f aca="false">(H51+J51+L51+N51)/4</f>
        <v>93.5</v>
      </c>
      <c r="V51" s="30" t="n">
        <v>109</v>
      </c>
      <c r="W51" s="30" t="n">
        <v>106</v>
      </c>
      <c r="X51" s="30" t="n">
        <v>88</v>
      </c>
      <c r="Y51" s="30" t="n">
        <v>79</v>
      </c>
      <c r="Z51" s="30" t="n">
        <f aca="false">H51-V51</f>
        <v>0</v>
      </c>
      <c r="AA51" s="30" t="n">
        <f aca="false">J51-W51</f>
        <v>0</v>
      </c>
      <c r="AB51" s="30" t="n">
        <f aca="false">L51-X51</f>
        <v>2</v>
      </c>
      <c r="AC51" s="30" t="n">
        <f aca="false">N51-Y51</f>
        <v>-10</v>
      </c>
      <c r="AD51" s="30" t="n">
        <f aca="false">Q51=O51</f>
        <v>0</v>
      </c>
      <c r="AE51" s="30"/>
      <c r="AF51" s="30"/>
    </row>
    <row r="52" s="1" customFormat="true" ht="56.25" hidden="false" customHeight="true" outlineLevel="0" collapsed="false">
      <c r="A52" s="187" t="n">
        <v>39</v>
      </c>
      <c r="B52" s="188" t="s">
        <v>459</v>
      </c>
      <c r="C52" s="188" t="s">
        <v>467</v>
      </c>
      <c r="D52" s="188" t="s">
        <v>505</v>
      </c>
      <c r="E52" s="188" t="s">
        <v>468</v>
      </c>
      <c r="F52" s="188" t="s">
        <v>481</v>
      </c>
      <c r="G52" s="184" t="n">
        <v>73</v>
      </c>
      <c r="H52" s="189" t="n">
        <v>73</v>
      </c>
      <c r="I52" s="184" t="n">
        <v>72</v>
      </c>
      <c r="J52" s="189" t="n">
        <v>72</v>
      </c>
      <c r="K52" s="184" t="n">
        <v>58</v>
      </c>
      <c r="L52" s="189" t="n">
        <v>51</v>
      </c>
      <c r="M52" s="184" t="n">
        <v>75</v>
      </c>
      <c r="N52" s="185" t="n">
        <f aca="false">(H52+J52+K52+M52)-(H52+J52+L52)-8</f>
        <v>74</v>
      </c>
      <c r="O52" s="184" t="n">
        <v>70</v>
      </c>
      <c r="P52" s="184" t="n">
        <f aca="false">ROUND((H52+J52+L52+N52)/4,0)</f>
        <v>68</v>
      </c>
      <c r="Q52" s="186" t="n">
        <f aca="false">ROUND((H52+J52+L52+N52)/4,0)</f>
        <v>68</v>
      </c>
      <c r="R52" s="190" t="n">
        <v>70</v>
      </c>
      <c r="S52" s="190" t="n">
        <v>70</v>
      </c>
      <c r="T52" s="30" t="n">
        <f aca="false">(H52+J52+L52+N52)/4</f>
        <v>67.5</v>
      </c>
      <c r="V52" s="30" t="n">
        <v>73</v>
      </c>
      <c r="W52" s="30" t="n">
        <v>72</v>
      </c>
      <c r="X52" s="30" t="n">
        <v>58</v>
      </c>
      <c r="Y52" s="30" t="n">
        <v>75</v>
      </c>
      <c r="Z52" s="30" t="n">
        <f aca="false">H52-V52</f>
        <v>0</v>
      </c>
      <c r="AA52" s="30" t="n">
        <f aca="false">J52-W52</f>
        <v>0</v>
      </c>
      <c r="AB52" s="30" t="n">
        <f aca="false">L52-X52</f>
        <v>-7</v>
      </c>
      <c r="AC52" s="30" t="n">
        <f aca="false">N52-Y52</f>
        <v>-1</v>
      </c>
      <c r="AD52" s="30" t="n">
        <f aca="false">Q52=O52</f>
        <v>0</v>
      </c>
      <c r="AE52" s="30"/>
      <c r="AF52" s="30"/>
    </row>
    <row r="53" s="1" customFormat="true" ht="56.25" hidden="false" customHeight="true" outlineLevel="0" collapsed="false">
      <c r="A53" s="187" t="n">
        <v>40</v>
      </c>
      <c r="B53" s="188" t="s">
        <v>459</v>
      </c>
      <c r="C53" s="188" t="s">
        <v>467</v>
      </c>
      <c r="D53" s="188" t="s">
        <v>506</v>
      </c>
      <c r="E53" s="188" t="s">
        <v>468</v>
      </c>
      <c r="F53" s="188" t="s">
        <v>507</v>
      </c>
      <c r="G53" s="184" t="n">
        <v>91</v>
      </c>
      <c r="H53" s="189" t="n">
        <v>88</v>
      </c>
      <c r="I53" s="184" t="n">
        <v>90</v>
      </c>
      <c r="J53" s="189" t="n">
        <v>87</v>
      </c>
      <c r="K53" s="184" t="n">
        <v>78</v>
      </c>
      <c r="L53" s="189" t="n">
        <v>83</v>
      </c>
      <c r="M53" s="184" t="n">
        <v>99</v>
      </c>
      <c r="N53" s="185" t="n">
        <f aca="false">(H53+J53+K53+M53)-(H53+J53+L53)</f>
        <v>94</v>
      </c>
      <c r="O53" s="184" t="n">
        <v>88</v>
      </c>
      <c r="P53" s="184" t="n">
        <f aca="false">ROUND((H53+J53+L53+N53)/4,0)</f>
        <v>88</v>
      </c>
      <c r="Q53" s="186" t="n">
        <f aca="false">ROUND((H53+J53+L53+N53)/4,0)</f>
        <v>88</v>
      </c>
      <c r="R53" s="190" t="n">
        <v>88</v>
      </c>
      <c r="S53" s="190" t="n">
        <v>88</v>
      </c>
      <c r="T53" s="30" t="n">
        <f aca="false">(H53+J53+L53+N53)/4</f>
        <v>88</v>
      </c>
      <c r="V53" s="30" t="n">
        <v>88</v>
      </c>
      <c r="W53" s="30" t="n">
        <v>87</v>
      </c>
      <c r="X53" s="30" t="n">
        <v>78</v>
      </c>
      <c r="Y53" s="30" t="n">
        <v>99</v>
      </c>
      <c r="Z53" s="30" t="n">
        <f aca="false">H53-V53</f>
        <v>0</v>
      </c>
      <c r="AA53" s="30" t="n">
        <f aca="false">J53-W53</f>
        <v>0</v>
      </c>
      <c r="AB53" s="30" t="n">
        <f aca="false">L53-X53</f>
        <v>5</v>
      </c>
      <c r="AC53" s="30" t="n">
        <f aca="false">N53-Y53</f>
        <v>-5</v>
      </c>
      <c r="AD53" s="30" t="n">
        <f aca="false">Q53=O53</f>
        <v>1</v>
      </c>
      <c r="AE53" s="30"/>
      <c r="AF53" s="30"/>
    </row>
    <row r="54" s="1" customFormat="true" ht="45" hidden="false" customHeight="true" outlineLevel="0" collapsed="false">
      <c r="A54" s="187" t="n">
        <v>41</v>
      </c>
      <c r="B54" s="188" t="s">
        <v>459</v>
      </c>
      <c r="C54" s="188" t="s">
        <v>467</v>
      </c>
      <c r="D54" s="188" t="s">
        <v>508</v>
      </c>
      <c r="E54" s="188" t="s">
        <v>462</v>
      </c>
      <c r="F54" s="188" t="s">
        <v>496</v>
      </c>
      <c r="G54" s="184" t="n">
        <v>35</v>
      </c>
      <c r="H54" s="189" t="n">
        <v>35</v>
      </c>
      <c r="I54" s="184" t="n">
        <v>0</v>
      </c>
      <c r="J54" s="189" t="n">
        <v>0</v>
      </c>
      <c r="K54" s="184" t="n">
        <v>0</v>
      </c>
      <c r="L54" s="189" t="n">
        <v>0</v>
      </c>
      <c r="M54" s="184" t="n">
        <v>0</v>
      </c>
      <c r="N54" s="185" t="n">
        <f aca="false">(H54+J54+K54+M54)-(H54+J54+L54)</f>
        <v>0</v>
      </c>
      <c r="O54" s="184" t="n">
        <v>9</v>
      </c>
      <c r="P54" s="184" t="n">
        <f aca="false">ROUND((H54+J54+L54+N54)/4,0)</f>
        <v>9</v>
      </c>
      <c r="Q54" s="186" t="n">
        <f aca="false">ROUND((H54+J54+L54+N54)/4,0)</f>
        <v>9</v>
      </c>
      <c r="R54" s="190" t="n">
        <v>0</v>
      </c>
      <c r="S54" s="190" t="n">
        <v>0</v>
      </c>
      <c r="T54" s="30" t="n">
        <f aca="false">(H54+J54+L54+N54)/4</f>
        <v>8.75</v>
      </c>
      <c r="V54" s="30" t="n">
        <v>35</v>
      </c>
      <c r="W54" s="30" t="n">
        <v>0</v>
      </c>
      <c r="X54" s="30" t="n">
        <v>0</v>
      </c>
      <c r="Y54" s="30" t="n">
        <v>0</v>
      </c>
      <c r="Z54" s="30" t="n">
        <f aca="false">H54-V54</f>
        <v>0</v>
      </c>
      <c r="AA54" s="30" t="n">
        <f aca="false">J54-W54</f>
        <v>0</v>
      </c>
      <c r="AB54" s="30" t="n">
        <f aca="false">L54-X54</f>
        <v>0</v>
      </c>
      <c r="AC54" s="30" t="n">
        <f aca="false">N54-Y54</f>
        <v>0</v>
      </c>
      <c r="AD54" s="30" t="n">
        <f aca="false">Q54=O54</f>
        <v>1</v>
      </c>
      <c r="AE54" s="30"/>
      <c r="AF54" s="30"/>
    </row>
    <row r="55" s="1" customFormat="true" ht="45" hidden="false" customHeight="true" outlineLevel="0" collapsed="false">
      <c r="A55" s="187" t="n">
        <v>42</v>
      </c>
      <c r="B55" s="188" t="s">
        <v>459</v>
      </c>
      <c r="C55" s="188" t="s">
        <v>467</v>
      </c>
      <c r="D55" s="188" t="s">
        <v>509</v>
      </c>
      <c r="E55" s="188" t="s">
        <v>468</v>
      </c>
      <c r="F55" s="188" t="s">
        <v>465</v>
      </c>
      <c r="G55" s="184" t="n">
        <v>105</v>
      </c>
      <c r="H55" s="189" t="n">
        <v>102</v>
      </c>
      <c r="I55" s="184" t="n">
        <v>105</v>
      </c>
      <c r="J55" s="189" t="n">
        <v>99</v>
      </c>
      <c r="K55" s="184" t="n">
        <v>92</v>
      </c>
      <c r="L55" s="189" t="n">
        <v>88</v>
      </c>
      <c r="M55" s="184" t="n">
        <v>118</v>
      </c>
      <c r="N55" s="185" t="n">
        <f aca="false">(H55+J55+K55+M55)-(H55+J55+L55)</f>
        <v>122</v>
      </c>
      <c r="O55" s="184" t="n">
        <v>103</v>
      </c>
      <c r="P55" s="184" t="n">
        <f aca="false">ROUND((H55+J55+L55+N55)/4,0)</f>
        <v>103</v>
      </c>
      <c r="Q55" s="186" t="n">
        <f aca="false">ROUND((H55+J55+L55+N55)/4,0)</f>
        <v>103</v>
      </c>
      <c r="R55" s="190" t="n">
        <v>103</v>
      </c>
      <c r="S55" s="190" t="n">
        <v>103</v>
      </c>
      <c r="T55" s="30" t="n">
        <f aca="false">(H55+J55+L55+N55)/4</f>
        <v>102.75</v>
      </c>
      <c r="V55" s="30" t="n">
        <v>102</v>
      </c>
      <c r="W55" s="30" t="n">
        <v>99</v>
      </c>
      <c r="X55" s="30" t="n">
        <v>92</v>
      </c>
      <c r="Y55" s="30" t="n">
        <v>118</v>
      </c>
      <c r="Z55" s="30" t="n">
        <f aca="false">H55-V55</f>
        <v>0</v>
      </c>
      <c r="AA55" s="30" t="n">
        <f aca="false">J55-W55</f>
        <v>0</v>
      </c>
      <c r="AB55" s="30" t="n">
        <f aca="false">L55-X55</f>
        <v>-4</v>
      </c>
      <c r="AC55" s="30" t="n">
        <f aca="false">N55-Y55</f>
        <v>4</v>
      </c>
      <c r="AD55" s="30" t="n">
        <f aca="false">Q55=O55</f>
        <v>1</v>
      </c>
      <c r="AE55" s="30"/>
      <c r="AF55" s="30"/>
    </row>
    <row r="56" s="1" customFormat="true" ht="56.25" hidden="false" customHeight="true" outlineLevel="0" collapsed="false">
      <c r="A56" s="187" t="n">
        <v>43</v>
      </c>
      <c r="B56" s="188" t="s">
        <v>459</v>
      </c>
      <c r="C56" s="188" t="s">
        <v>467</v>
      </c>
      <c r="D56" s="188" t="s">
        <v>510</v>
      </c>
      <c r="E56" s="188" t="s">
        <v>468</v>
      </c>
      <c r="F56" s="188" t="s">
        <v>511</v>
      </c>
      <c r="G56" s="184" t="n">
        <v>44</v>
      </c>
      <c r="H56" s="189" t="n">
        <v>44</v>
      </c>
      <c r="I56" s="184" t="n">
        <v>41</v>
      </c>
      <c r="J56" s="189" t="n">
        <v>41</v>
      </c>
      <c r="K56" s="184" t="n">
        <v>34</v>
      </c>
      <c r="L56" s="191" t="n">
        <v>28</v>
      </c>
      <c r="M56" s="184" t="n">
        <v>48</v>
      </c>
      <c r="N56" s="185" t="n">
        <f aca="false">(H56+J56+K56+M56)-(H56+J56+L56)</f>
        <v>54</v>
      </c>
      <c r="O56" s="184" t="n">
        <v>42</v>
      </c>
      <c r="P56" s="184" t="n">
        <f aca="false">ROUND((H56+J56+L56+N56)/4,0)</f>
        <v>42</v>
      </c>
      <c r="Q56" s="186" t="n">
        <f aca="false">ROUND((H56+J56+L56+N56)/4,0)</f>
        <v>42</v>
      </c>
      <c r="R56" s="190" t="n">
        <v>42</v>
      </c>
      <c r="S56" s="190" t="n">
        <v>42</v>
      </c>
      <c r="T56" s="30" t="n">
        <f aca="false">(H56+J56+L56+N56)/4</f>
        <v>41.75</v>
      </c>
      <c r="V56" s="30" t="n">
        <v>44</v>
      </c>
      <c r="W56" s="30" t="n">
        <v>41</v>
      </c>
      <c r="X56" s="30" t="n">
        <v>34</v>
      </c>
      <c r="Y56" s="30" t="n">
        <v>48</v>
      </c>
      <c r="Z56" s="30" t="n">
        <f aca="false">H56-V56</f>
        <v>0</v>
      </c>
      <c r="AA56" s="30" t="n">
        <f aca="false">J56-W56</f>
        <v>0</v>
      </c>
      <c r="AB56" s="30" t="n">
        <f aca="false">L56-X56</f>
        <v>-6</v>
      </c>
      <c r="AC56" s="30" t="n">
        <f aca="false">N56-Y56</f>
        <v>6</v>
      </c>
      <c r="AD56" s="30" t="n">
        <f aca="false">Q56=O56</f>
        <v>1</v>
      </c>
      <c r="AE56" s="30"/>
      <c r="AF56" s="30"/>
    </row>
    <row r="57" s="1" customFormat="true" ht="45" hidden="false" customHeight="true" outlineLevel="0" collapsed="false">
      <c r="A57" s="187" t="n">
        <v>44</v>
      </c>
      <c r="B57" s="188" t="s">
        <v>459</v>
      </c>
      <c r="C57" s="188" t="s">
        <v>467</v>
      </c>
      <c r="D57" s="188" t="s">
        <v>512</v>
      </c>
      <c r="E57" s="188" t="s">
        <v>468</v>
      </c>
      <c r="F57" s="188" t="s">
        <v>507</v>
      </c>
      <c r="G57" s="184" t="n">
        <v>87</v>
      </c>
      <c r="H57" s="189" t="n">
        <v>88</v>
      </c>
      <c r="I57" s="184" t="n">
        <v>85</v>
      </c>
      <c r="J57" s="189" t="n">
        <v>85</v>
      </c>
      <c r="K57" s="184" t="n">
        <v>75</v>
      </c>
      <c r="L57" s="189" t="n">
        <v>74</v>
      </c>
      <c r="M57" s="184" t="n">
        <v>88</v>
      </c>
      <c r="N57" s="185" t="n">
        <f aca="false">(H57+J57+K57+M57)-(H57+J57+L57)</f>
        <v>89</v>
      </c>
      <c r="O57" s="184" t="n">
        <v>84</v>
      </c>
      <c r="P57" s="184" t="n">
        <f aca="false">ROUND((H57+J57+L57+N57)/4,0)</f>
        <v>84</v>
      </c>
      <c r="Q57" s="186" t="n">
        <f aca="false">ROUND((H57+J57+L57+N57)/4,0)</f>
        <v>84</v>
      </c>
      <c r="R57" s="190" t="n">
        <v>84</v>
      </c>
      <c r="S57" s="190" t="n">
        <v>84</v>
      </c>
      <c r="T57" s="30" t="n">
        <f aca="false">(H57+J57+L57+N57)/4</f>
        <v>84</v>
      </c>
      <c r="V57" s="30" t="n">
        <v>88</v>
      </c>
      <c r="W57" s="30" t="n">
        <v>85</v>
      </c>
      <c r="X57" s="30" t="n">
        <v>75</v>
      </c>
      <c r="Y57" s="30" t="n">
        <v>88</v>
      </c>
      <c r="Z57" s="30" t="n">
        <f aca="false">H57-V57</f>
        <v>0</v>
      </c>
      <c r="AA57" s="30" t="n">
        <f aca="false">J57-W57</f>
        <v>0</v>
      </c>
      <c r="AB57" s="30" t="n">
        <f aca="false">L57-X57</f>
        <v>-1</v>
      </c>
      <c r="AC57" s="30" t="n">
        <f aca="false">N57-Y57</f>
        <v>1</v>
      </c>
      <c r="AD57" s="30" t="n">
        <f aca="false">Q57=O57</f>
        <v>1</v>
      </c>
      <c r="AE57" s="30"/>
      <c r="AF57" s="30"/>
    </row>
    <row r="58" s="1" customFormat="true" ht="45" hidden="false" customHeight="true" outlineLevel="0" collapsed="false">
      <c r="A58" s="187" t="n">
        <v>45</v>
      </c>
      <c r="B58" s="188" t="s">
        <v>459</v>
      </c>
      <c r="C58" s="188" t="s">
        <v>467</v>
      </c>
      <c r="D58" s="188" t="s">
        <v>513</v>
      </c>
      <c r="E58" s="188" t="s">
        <v>468</v>
      </c>
      <c r="F58" s="188" t="s">
        <v>472</v>
      </c>
      <c r="G58" s="184" t="n">
        <v>84</v>
      </c>
      <c r="H58" s="189" t="n">
        <v>84</v>
      </c>
      <c r="I58" s="184" t="n">
        <v>83</v>
      </c>
      <c r="J58" s="189" t="n">
        <v>82</v>
      </c>
      <c r="K58" s="184" t="n">
        <v>84</v>
      </c>
      <c r="L58" s="191" t="n">
        <v>68</v>
      </c>
      <c r="M58" s="184" t="n">
        <v>85</v>
      </c>
      <c r="N58" s="185" t="n">
        <f aca="false">(H58+J58+K58+M58)-(H58+J58+L58)</f>
        <v>101</v>
      </c>
      <c r="O58" s="184" t="n">
        <v>84</v>
      </c>
      <c r="P58" s="184" t="n">
        <f aca="false">ROUND((H58+J58+L58+N58)/4,0)</f>
        <v>84</v>
      </c>
      <c r="Q58" s="186" t="n">
        <f aca="false">ROUND((H58+J58+L58+N58)/4,0)</f>
        <v>84</v>
      </c>
      <c r="R58" s="190" t="n">
        <v>85</v>
      </c>
      <c r="S58" s="190" t="n">
        <v>85</v>
      </c>
      <c r="T58" s="30" t="n">
        <f aca="false">(H58+J58+L58+N58)/4</f>
        <v>83.75</v>
      </c>
      <c r="V58" s="30" t="n">
        <v>84</v>
      </c>
      <c r="W58" s="30" t="n">
        <v>82</v>
      </c>
      <c r="X58" s="30" t="n">
        <v>84</v>
      </c>
      <c r="Y58" s="30" t="n">
        <v>85</v>
      </c>
      <c r="Z58" s="30" t="n">
        <f aca="false">H58-V58</f>
        <v>0</v>
      </c>
      <c r="AA58" s="30" t="n">
        <f aca="false">J58-W58</f>
        <v>0</v>
      </c>
      <c r="AB58" s="30" t="n">
        <f aca="false">L58-X58</f>
        <v>-16</v>
      </c>
      <c r="AC58" s="30" t="n">
        <f aca="false">N58-Y58</f>
        <v>16</v>
      </c>
      <c r="AD58" s="30" t="n">
        <f aca="false">Q58=O58</f>
        <v>1</v>
      </c>
      <c r="AE58" s="30"/>
      <c r="AF58" s="30"/>
    </row>
    <row r="59" s="1" customFormat="true" ht="45" hidden="false" customHeight="true" outlineLevel="0" collapsed="false">
      <c r="A59" s="187" t="n">
        <v>46</v>
      </c>
      <c r="B59" s="188" t="s">
        <v>459</v>
      </c>
      <c r="C59" s="188" t="s">
        <v>460</v>
      </c>
      <c r="D59" s="188" t="s">
        <v>514</v>
      </c>
      <c r="E59" s="188" t="s">
        <v>462</v>
      </c>
      <c r="F59" s="188" t="s">
        <v>479</v>
      </c>
      <c r="G59" s="184" t="n">
        <v>38</v>
      </c>
      <c r="H59" s="189" t="n">
        <v>38</v>
      </c>
      <c r="I59" s="184" t="n">
        <v>34</v>
      </c>
      <c r="J59" s="189" t="n">
        <v>34</v>
      </c>
      <c r="K59" s="184" t="n">
        <v>27</v>
      </c>
      <c r="L59" s="189" t="n">
        <v>27</v>
      </c>
      <c r="M59" s="184" t="n">
        <v>42</v>
      </c>
      <c r="N59" s="185" t="n">
        <f aca="false">(H59+J59+K59+M59)-(H59+J59+L59)</f>
        <v>42</v>
      </c>
      <c r="O59" s="184" t="n">
        <v>35</v>
      </c>
      <c r="P59" s="184" t="n">
        <f aca="false">ROUND((H59+J59+L59+N59)/4,0)</f>
        <v>35</v>
      </c>
      <c r="Q59" s="186" t="n">
        <f aca="false">ROUND((H59+J59+L59+N59)/4,0)</f>
        <v>35</v>
      </c>
      <c r="R59" s="190" t="n">
        <v>35</v>
      </c>
      <c r="S59" s="190" t="n">
        <v>35</v>
      </c>
      <c r="T59" s="30" t="n">
        <f aca="false">(H59+J59+L59+N59)/4</f>
        <v>35.25</v>
      </c>
      <c r="V59" s="30" t="n">
        <v>38</v>
      </c>
      <c r="W59" s="30" t="n">
        <v>34</v>
      </c>
      <c r="X59" s="30" t="n">
        <v>27</v>
      </c>
      <c r="Y59" s="30" t="n">
        <v>42</v>
      </c>
      <c r="Z59" s="30" t="n">
        <f aca="false">H59-V59</f>
        <v>0</v>
      </c>
      <c r="AA59" s="30" t="n">
        <f aca="false">J59-W59</f>
        <v>0</v>
      </c>
      <c r="AB59" s="30" t="n">
        <f aca="false">L59-X59</f>
        <v>0</v>
      </c>
      <c r="AC59" s="30" t="n">
        <f aca="false">N59-Y59</f>
        <v>0</v>
      </c>
      <c r="AD59" s="30" t="n">
        <f aca="false">Q59=O59</f>
        <v>1</v>
      </c>
      <c r="AE59" s="30"/>
      <c r="AF59" s="30"/>
    </row>
    <row r="60" s="1" customFormat="true" ht="45" hidden="false" customHeight="true" outlineLevel="0" collapsed="false">
      <c r="A60" s="187" t="n">
        <v>47</v>
      </c>
      <c r="B60" s="188" t="s">
        <v>459</v>
      </c>
      <c r="C60" s="188" t="s">
        <v>467</v>
      </c>
      <c r="D60" s="188" t="s">
        <v>514</v>
      </c>
      <c r="E60" s="188" t="s">
        <v>468</v>
      </c>
      <c r="F60" s="188" t="s">
        <v>479</v>
      </c>
      <c r="G60" s="184" t="n">
        <v>102</v>
      </c>
      <c r="H60" s="189" t="n">
        <v>102</v>
      </c>
      <c r="I60" s="184" t="n">
        <v>103</v>
      </c>
      <c r="J60" s="189" t="n">
        <v>103</v>
      </c>
      <c r="K60" s="184" t="n">
        <v>84</v>
      </c>
      <c r="L60" s="189" t="n">
        <v>84</v>
      </c>
      <c r="M60" s="184" t="n">
        <v>101</v>
      </c>
      <c r="N60" s="185" t="n">
        <f aca="false">(H60+J60+K60+M60)-(H60+J60+L60)</f>
        <v>101</v>
      </c>
      <c r="O60" s="184" t="n">
        <v>98</v>
      </c>
      <c r="P60" s="184" t="n">
        <f aca="false">ROUND((H60+J60+L60+N60)/4,0)</f>
        <v>98</v>
      </c>
      <c r="Q60" s="186" t="n">
        <f aca="false">ROUND((H60+J60+L60+N60)/4,0)</f>
        <v>98</v>
      </c>
      <c r="R60" s="190" t="n">
        <v>98</v>
      </c>
      <c r="S60" s="190" t="n">
        <v>98</v>
      </c>
      <c r="T60" s="30" t="n">
        <f aca="false">(H60+J60+L60+N60)/4</f>
        <v>97.5</v>
      </c>
      <c r="V60" s="30" t="n">
        <v>102</v>
      </c>
      <c r="W60" s="30" t="n">
        <v>103</v>
      </c>
      <c r="X60" s="30" t="n">
        <v>84</v>
      </c>
      <c r="Y60" s="30" t="n">
        <v>101</v>
      </c>
      <c r="Z60" s="30" t="n">
        <f aca="false">H60-V60</f>
        <v>0</v>
      </c>
      <c r="AA60" s="30" t="n">
        <f aca="false">J60-W60</f>
        <v>0</v>
      </c>
      <c r="AB60" s="30" t="n">
        <f aca="false">L60-X60</f>
        <v>0</v>
      </c>
      <c r="AC60" s="30" t="n">
        <f aca="false">N60-Y60</f>
        <v>0</v>
      </c>
      <c r="AD60" s="30" t="n">
        <f aca="false">Q60=O60</f>
        <v>1</v>
      </c>
      <c r="AE60" s="30"/>
      <c r="AF60" s="30"/>
    </row>
    <row r="61" s="1" customFormat="true" ht="45" hidden="false" customHeight="true" outlineLevel="0" collapsed="false">
      <c r="A61" s="187" t="n">
        <v>48</v>
      </c>
      <c r="B61" s="188" t="s">
        <v>459</v>
      </c>
      <c r="C61" s="188" t="s">
        <v>460</v>
      </c>
      <c r="D61" s="188" t="s">
        <v>514</v>
      </c>
      <c r="E61" s="188" t="s">
        <v>468</v>
      </c>
      <c r="F61" s="188" t="s">
        <v>515</v>
      </c>
      <c r="G61" s="184" t="n">
        <v>20</v>
      </c>
      <c r="H61" s="189" t="n">
        <v>20</v>
      </c>
      <c r="I61" s="184" t="n">
        <v>0</v>
      </c>
      <c r="J61" s="189" t="n">
        <v>0</v>
      </c>
      <c r="K61" s="184" t="n">
        <v>0</v>
      </c>
      <c r="L61" s="189" t="n">
        <v>0</v>
      </c>
      <c r="M61" s="184" t="n">
        <v>0</v>
      </c>
      <c r="N61" s="185" t="n">
        <f aca="false">(H61+J61+K61+M61)-(H61+J61+L61)</f>
        <v>0</v>
      </c>
      <c r="O61" s="184" t="n">
        <v>5</v>
      </c>
      <c r="P61" s="184" t="n">
        <f aca="false">ROUND((H61+J61+L61+N61)/4,0)</f>
        <v>5</v>
      </c>
      <c r="Q61" s="186" t="n">
        <f aca="false">ROUND((H61+J61+L61+N61)/4,0)</f>
        <v>5</v>
      </c>
      <c r="R61" s="190" t="n">
        <v>0</v>
      </c>
      <c r="S61" s="190" t="n">
        <v>0</v>
      </c>
      <c r="T61" s="30" t="n">
        <f aca="false">(H61+J61+L61+N61)/4</f>
        <v>5</v>
      </c>
      <c r="V61" s="30" t="n">
        <v>20</v>
      </c>
      <c r="W61" s="30" t="n">
        <v>0</v>
      </c>
      <c r="X61" s="30" t="n">
        <v>0</v>
      </c>
      <c r="Y61" s="30" t="n">
        <v>0</v>
      </c>
      <c r="Z61" s="30" t="n">
        <f aca="false">H61-V61</f>
        <v>0</v>
      </c>
      <c r="AA61" s="30" t="n">
        <f aca="false">J61-W61</f>
        <v>0</v>
      </c>
      <c r="AB61" s="30" t="n">
        <f aca="false">L61-X61</f>
        <v>0</v>
      </c>
      <c r="AC61" s="30" t="n">
        <f aca="false">N61-Y61</f>
        <v>0</v>
      </c>
      <c r="AD61" s="30" t="n">
        <f aca="false">Q61=O61</f>
        <v>1</v>
      </c>
      <c r="AE61" s="30"/>
      <c r="AF61" s="30"/>
    </row>
    <row r="62" s="1" customFormat="true" ht="45" hidden="false" customHeight="true" outlineLevel="0" collapsed="false">
      <c r="A62" s="187" t="n">
        <v>49</v>
      </c>
      <c r="B62" s="188" t="s">
        <v>459</v>
      </c>
      <c r="C62" s="188" t="s">
        <v>467</v>
      </c>
      <c r="D62" s="188" t="s">
        <v>514</v>
      </c>
      <c r="E62" s="188" t="s">
        <v>468</v>
      </c>
      <c r="F62" s="188" t="s">
        <v>478</v>
      </c>
      <c r="G62" s="184" t="n">
        <v>103</v>
      </c>
      <c r="H62" s="189" t="n">
        <v>102</v>
      </c>
      <c r="I62" s="184" t="n">
        <v>103</v>
      </c>
      <c r="J62" s="189" t="n">
        <v>101</v>
      </c>
      <c r="K62" s="184" t="n">
        <v>91</v>
      </c>
      <c r="L62" s="189" t="n">
        <v>89</v>
      </c>
      <c r="M62" s="184" t="n">
        <v>111</v>
      </c>
      <c r="N62" s="185" t="n">
        <f aca="false">(H62+J62+K62+M62)-(H62+J62+L62)</f>
        <v>113</v>
      </c>
      <c r="O62" s="184" t="n">
        <v>101</v>
      </c>
      <c r="P62" s="184" t="n">
        <f aca="false">ROUND((H62+J62+L62+N62)/4,0)</f>
        <v>101</v>
      </c>
      <c r="Q62" s="186" t="n">
        <f aca="false">ROUND((H62+J62+L62+N62)/4,0)</f>
        <v>101</v>
      </c>
      <c r="R62" s="190" t="n">
        <v>101</v>
      </c>
      <c r="S62" s="190" t="n">
        <v>101</v>
      </c>
      <c r="T62" s="30" t="n">
        <f aca="false">(H62+J62+L62+N62)/4</f>
        <v>101.25</v>
      </c>
      <c r="V62" s="30" t="n">
        <v>102</v>
      </c>
      <c r="W62" s="30" t="n">
        <v>101</v>
      </c>
      <c r="X62" s="30" t="n">
        <v>91</v>
      </c>
      <c r="Y62" s="30" t="n">
        <v>111</v>
      </c>
      <c r="Z62" s="30" t="n">
        <f aca="false">H62-V62</f>
        <v>0</v>
      </c>
      <c r="AA62" s="30" t="n">
        <f aca="false">J62-W62</f>
        <v>0</v>
      </c>
      <c r="AB62" s="30" t="n">
        <f aca="false">L62-X62</f>
        <v>-2</v>
      </c>
      <c r="AC62" s="30" t="n">
        <f aca="false">N62-Y62</f>
        <v>2</v>
      </c>
      <c r="AD62" s="30" t="n">
        <f aca="false">Q62=O62</f>
        <v>1</v>
      </c>
      <c r="AE62" s="30"/>
      <c r="AF62" s="30"/>
    </row>
    <row r="63" s="1" customFormat="true" ht="45" hidden="false" customHeight="true" outlineLevel="0" collapsed="false">
      <c r="A63" s="187" t="n">
        <v>50</v>
      </c>
      <c r="B63" s="188" t="s">
        <v>459</v>
      </c>
      <c r="C63" s="188" t="s">
        <v>467</v>
      </c>
      <c r="D63" s="188" t="s">
        <v>516</v>
      </c>
      <c r="E63" s="188" t="s">
        <v>468</v>
      </c>
      <c r="F63" s="188" t="s">
        <v>507</v>
      </c>
      <c r="G63" s="184" t="n">
        <v>68</v>
      </c>
      <c r="H63" s="189" t="n">
        <v>68</v>
      </c>
      <c r="I63" s="184" t="n">
        <v>66</v>
      </c>
      <c r="J63" s="189" t="n">
        <v>67</v>
      </c>
      <c r="K63" s="184" t="n">
        <v>57</v>
      </c>
      <c r="L63" s="189" t="n">
        <v>61</v>
      </c>
      <c r="M63" s="184" t="n">
        <v>71</v>
      </c>
      <c r="N63" s="185" t="n">
        <f aca="false">(H63+J63+K63+M63)-(H63+J63+L63)</f>
        <v>67</v>
      </c>
      <c r="O63" s="184" t="n">
        <v>66</v>
      </c>
      <c r="P63" s="184" t="n">
        <f aca="false">ROUND((H63+J63+L63+N63)/4,0)</f>
        <v>66</v>
      </c>
      <c r="Q63" s="186" t="n">
        <f aca="false">ROUND((H63+J63+L63+N63)/4,0)</f>
        <v>66</v>
      </c>
      <c r="R63" s="190" t="n">
        <v>66</v>
      </c>
      <c r="S63" s="190" t="n">
        <v>66</v>
      </c>
      <c r="T63" s="30" t="n">
        <f aca="false">(H63+J63+L63+N63)/4</f>
        <v>65.75</v>
      </c>
      <c r="V63" s="30" t="n">
        <v>68</v>
      </c>
      <c r="W63" s="30" t="n">
        <v>67</v>
      </c>
      <c r="X63" s="30" t="n">
        <v>57</v>
      </c>
      <c r="Y63" s="30" t="n">
        <v>71</v>
      </c>
      <c r="Z63" s="30" t="n">
        <f aca="false">H63-V63</f>
        <v>0</v>
      </c>
      <c r="AA63" s="30" t="n">
        <f aca="false">J63-W63</f>
        <v>0</v>
      </c>
      <c r="AB63" s="30" t="n">
        <f aca="false">L63-X63</f>
        <v>4</v>
      </c>
      <c r="AC63" s="30" t="n">
        <f aca="false">N63-Y63</f>
        <v>-4</v>
      </c>
      <c r="AD63" s="30" t="n">
        <f aca="false">Q63=O63</f>
        <v>1</v>
      </c>
      <c r="AE63" s="30"/>
      <c r="AF63" s="30"/>
    </row>
    <row r="64" s="1" customFormat="true" ht="45" hidden="false" customHeight="true" outlineLevel="0" collapsed="false">
      <c r="A64" s="187" t="n">
        <v>51</v>
      </c>
      <c r="B64" s="188" t="s">
        <v>459</v>
      </c>
      <c r="C64" s="188" t="s">
        <v>467</v>
      </c>
      <c r="D64" s="188" t="s">
        <v>517</v>
      </c>
      <c r="E64" s="188" t="s">
        <v>468</v>
      </c>
      <c r="F64" s="188" t="s">
        <v>463</v>
      </c>
      <c r="G64" s="184" t="n">
        <v>38</v>
      </c>
      <c r="H64" s="189" t="n">
        <v>38</v>
      </c>
      <c r="I64" s="184" t="n">
        <v>38</v>
      </c>
      <c r="J64" s="189" t="n">
        <v>38</v>
      </c>
      <c r="K64" s="184" t="n">
        <v>20</v>
      </c>
      <c r="L64" s="189" t="n">
        <v>21</v>
      </c>
      <c r="M64" s="184" t="n">
        <v>20</v>
      </c>
      <c r="N64" s="185" t="n">
        <f aca="false">(H64+J64+K64+M64)-(H64+J64+L64)</f>
        <v>19</v>
      </c>
      <c r="O64" s="184" t="n">
        <v>29</v>
      </c>
      <c r="P64" s="184" t="n">
        <f aca="false">ROUND((H64+J64+L64+N64)/4,0)</f>
        <v>29</v>
      </c>
      <c r="Q64" s="186" t="n">
        <f aca="false">ROUND((H64+J64+L64+N64)/4,0)</f>
        <v>29</v>
      </c>
      <c r="R64" s="190" t="n">
        <v>29</v>
      </c>
      <c r="S64" s="190" t="n">
        <v>29</v>
      </c>
      <c r="T64" s="30" t="n">
        <f aca="false">(H64+J64+L64+N64)/4</f>
        <v>29</v>
      </c>
      <c r="V64" s="30" t="n">
        <v>38</v>
      </c>
      <c r="W64" s="30" t="n">
        <v>38</v>
      </c>
      <c r="X64" s="30" t="n">
        <v>20</v>
      </c>
      <c r="Y64" s="30" t="n">
        <v>20</v>
      </c>
      <c r="Z64" s="30" t="n">
        <f aca="false">H64-V64</f>
        <v>0</v>
      </c>
      <c r="AA64" s="30" t="n">
        <f aca="false">J64-W64</f>
        <v>0</v>
      </c>
      <c r="AB64" s="30" t="n">
        <f aca="false">L64-X64</f>
        <v>1</v>
      </c>
      <c r="AC64" s="30" t="n">
        <f aca="false">N64-Y64</f>
        <v>-1</v>
      </c>
      <c r="AD64" s="30" t="n">
        <f aca="false">Q64=O64</f>
        <v>1</v>
      </c>
      <c r="AE64" s="30"/>
      <c r="AF64" s="30"/>
    </row>
    <row r="65" s="1" customFormat="true" ht="45" hidden="false" customHeight="true" outlineLevel="0" collapsed="false">
      <c r="A65" s="187" t="n">
        <v>52</v>
      </c>
      <c r="B65" s="188" t="s">
        <v>459</v>
      </c>
      <c r="C65" s="188" t="s">
        <v>467</v>
      </c>
      <c r="D65" s="188" t="s">
        <v>517</v>
      </c>
      <c r="E65" s="188" t="s">
        <v>468</v>
      </c>
      <c r="F65" s="188" t="s">
        <v>518</v>
      </c>
      <c r="G65" s="184" t="n">
        <v>18</v>
      </c>
      <c r="H65" s="189" t="n">
        <v>17</v>
      </c>
      <c r="I65" s="184" t="n">
        <v>18</v>
      </c>
      <c r="J65" s="189" t="n">
        <v>17</v>
      </c>
      <c r="K65" s="184" t="n">
        <v>0</v>
      </c>
      <c r="L65" s="189" t="n">
        <v>0</v>
      </c>
      <c r="M65" s="184" t="n">
        <v>2</v>
      </c>
      <c r="N65" s="185" t="n">
        <f aca="false">(H65+J65+K65+M65)-(H65+J65+L65)</f>
        <v>2</v>
      </c>
      <c r="O65" s="184" t="n">
        <v>9</v>
      </c>
      <c r="P65" s="184" t="n">
        <f aca="false">ROUND((H65+J65+L65+N65)/4,0)</f>
        <v>9</v>
      </c>
      <c r="Q65" s="186" t="n">
        <f aca="false">ROUND((H65+J65+L65+N65)/4,0)</f>
        <v>9</v>
      </c>
      <c r="R65" s="190" t="n">
        <v>9</v>
      </c>
      <c r="S65" s="190" t="n">
        <v>9</v>
      </c>
      <c r="T65" s="30" t="n">
        <f aca="false">(H65+J65+L65+N65)/4</f>
        <v>9</v>
      </c>
      <c r="V65" s="30" t="n">
        <v>17</v>
      </c>
      <c r="W65" s="30" t="n">
        <v>17</v>
      </c>
      <c r="X65" s="30" t="n">
        <v>0</v>
      </c>
      <c r="Y65" s="30" t="n">
        <v>2</v>
      </c>
      <c r="Z65" s="30" t="n">
        <f aca="false">H65-V65</f>
        <v>0</v>
      </c>
      <c r="AA65" s="30" t="n">
        <f aca="false">J65-W65</f>
        <v>0</v>
      </c>
      <c r="AB65" s="30" t="n">
        <f aca="false">L65-X65</f>
        <v>0</v>
      </c>
      <c r="AC65" s="30" t="n">
        <f aca="false">N65-Y65</f>
        <v>0</v>
      </c>
      <c r="AD65" s="30" t="n">
        <f aca="false">Q65=O65</f>
        <v>1</v>
      </c>
      <c r="AE65" s="30"/>
      <c r="AF65" s="30"/>
    </row>
    <row r="66" s="1" customFormat="true" ht="45" hidden="false" customHeight="true" outlineLevel="0" collapsed="false">
      <c r="A66" s="187" t="n">
        <v>53</v>
      </c>
      <c r="B66" s="188" t="s">
        <v>459</v>
      </c>
      <c r="C66" s="188" t="s">
        <v>467</v>
      </c>
      <c r="D66" s="188" t="s">
        <v>517</v>
      </c>
      <c r="E66" s="188" t="s">
        <v>468</v>
      </c>
      <c r="F66" s="188" t="s">
        <v>470</v>
      </c>
      <c r="G66" s="184" t="n">
        <v>60</v>
      </c>
      <c r="H66" s="189" t="n">
        <v>60</v>
      </c>
      <c r="I66" s="184" t="n">
        <v>58</v>
      </c>
      <c r="J66" s="189" t="n">
        <v>58</v>
      </c>
      <c r="K66" s="184" t="n">
        <v>28</v>
      </c>
      <c r="L66" s="189" t="n">
        <v>31</v>
      </c>
      <c r="M66" s="184" t="n">
        <v>28</v>
      </c>
      <c r="N66" s="185" t="n">
        <f aca="false">(H66+J66+K66+M66)-(H66+J66+L66)</f>
        <v>25</v>
      </c>
      <c r="O66" s="184" t="n">
        <v>44</v>
      </c>
      <c r="P66" s="184" t="n">
        <f aca="false">ROUND((H66+J66+L66+N66)/4,0)</f>
        <v>44</v>
      </c>
      <c r="Q66" s="186" t="n">
        <f aca="false">ROUND((H66+J66+L66+N66)/4,0)</f>
        <v>44</v>
      </c>
      <c r="R66" s="190" t="n">
        <v>44</v>
      </c>
      <c r="S66" s="190" t="n">
        <v>44</v>
      </c>
      <c r="T66" s="30" t="n">
        <f aca="false">(H66+J66+L66+N66)/4</f>
        <v>43.5</v>
      </c>
      <c r="V66" s="30" t="n">
        <v>60</v>
      </c>
      <c r="W66" s="30" t="n">
        <v>58</v>
      </c>
      <c r="X66" s="30" t="n">
        <v>28</v>
      </c>
      <c r="Y66" s="30" t="n">
        <v>28</v>
      </c>
      <c r="Z66" s="30" t="n">
        <f aca="false">H66-V66</f>
        <v>0</v>
      </c>
      <c r="AA66" s="30" t="n">
        <f aca="false">J66-W66</f>
        <v>0</v>
      </c>
      <c r="AB66" s="30" t="n">
        <f aca="false">L66-X66</f>
        <v>3</v>
      </c>
      <c r="AC66" s="30" t="n">
        <f aca="false">N66-Y66</f>
        <v>-3</v>
      </c>
      <c r="AD66" s="30" t="n">
        <f aca="false">Q66=O66</f>
        <v>1</v>
      </c>
      <c r="AE66" s="30"/>
      <c r="AF66" s="30"/>
    </row>
    <row r="67" s="1" customFormat="true" ht="45" hidden="false" customHeight="true" outlineLevel="0" collapsed="false">
      <c r="A67" s="187" t="n">
        <v>54</v>
      </c>
      <c r="B67" s="188" t="s">
        <v>459</v>
      </c>
      <c r="C67" s="188" t="s">
        <v>467</v>
      </c>
      <c r="D67" s="188" t="s">
        <v>519</v>
      </c>
      <c r="E67" s="188" t="s">
        <v>468</v>
      </c>
      <c r="F67" s="188" t="s">
        <v>507</v>
      </c>
      <c r="G67" s="184" t="n">
        <v>77</v>
      </c>
      <c r="H67" s="189" t="n">
        <v>78</v>
      </c>
      <c r="I67" s="184" t="n">
        <v>76</v>
      </c>
      <c r="J67" s="189" t="n">
        <v>78</v>
      </c>
      <c r="K67" s="184" t="n">
        <v>58</v>
      </c>
      <c r="L67" s="189" t="n">
        <v>59</v>
      </c>
      <c r="M67" s="184" t="n">
        <v>72</v>
      </c>
      <c r="N67" s="185" t="n">
        <f aca="false">(H67+J67+K67+M67)-(H67+J67+L67)</f>
        <v>71</v>
      </c>
      <c r="O67" s="184" t="n">
        <v>72</v>
      </c>
      <c r="P67" s="184" t="n">
        <f aca="false">ROUND((H67+J67+L67+N67)/4,0)</f>
        <v>72</v>
      </c>
      <c r="Q67" s="186" t="n">
        <f aca="false">ROUND((H67+J67+L67+N67)/4,0)</f>
        <v>72</v>
      </c>
      <c r="R67" s="190" t="n">
        <v>72</v>
      </c>
      <c r="S67" s="190" t="n">
        <v>72</v>
      </c>
      <c r="T67" s="30" t="n">
        <f aca="false">(H67+J67+L67+N67)/4</f>
        <v>71.5</v>
      </c>
      <c r="V67" s="30" t="n">
        <v>78</v>
      </c>
      <c r="W67" s="30" t="n">
        <v>78</v>
      </c>
      <c r="X67" s="30" t="n">
        <v>58</v>
      </c>
      <c r="Y67" s="30" t="n">
        <v>72</v>
      </c>
      <c r="Z67" s="30" t="n">
        <f aca="false">H67-V67</f>
        <v>0</v>
      </c>
      <c r="AA67" s="30" t="n">
        <f aca="false">J67-W67</f>
        <v>0</v>
      </c>
      <c r="AB67" s="30" t="n">
        <f aca="false">L67-X67</f>
        <v>1</v>
      </c>
      <c r="AC67" s="30" t="n">
        <f aca="false">N67-Y67</f>
        <v>-1</v>
      </c>
      <c r="AD67" s="30" t="n">
        <f aca="false">Q67=O67</f>
        <v>1</v>
      </c>
      <c r="AE67" s="30"/>
      <c r="AF67" s="30"/>
    </row>
    <row r="68" s="1" customFormat="true" ht="45" hidden="false" customHeight="true" outlineLevel="0" collapsed="false">
      <c r="A68" s="187" t="n">
        <v>55</v>
      </c>
      <c r="B68" s="188" t="s">
        <v>459</v>
      </c>
      <c r="C68" s="188" t="s">
        <v>467</v>
      </c>
      <c r="D68" s="188" t="s">
        <v>520</v>
      </c>
      <c r="E68" s="188" t="s">
        <v>468</v>
      </c>
      <c r="F68" s="188" t="s">
        <v>496</v>
      </c>
      <c r="G68" s="184" t="n">
        <v>116</v>
      </c>
      <c r="H68" s="189" t="n">
        <v>116</v>
      </c>
      <c r="I68" s="184" t="n">
        <v>112</v>
      </c>
      <c r="J68" s="189" t="n">
        <v>111</v>
      </c>
      <c r="K68" s="184" t="n">
        <v>71</v>
      </c>
      <c r="L68" s="189" t="n">
        <v>71</v>
      </c>
      <c r="M68" s="184" t="n">
        <v>68</v>
      </c>
      <c r="N68" s="185" t="n">
        <f aca="false">(H68+J68+K68+M68)-(H68+J68+L68)-8</f>
        <v>60</v>
      </c>
      <c r="O68" s="192" t="n">
        <v>91</v>
      </c>
      <c r="P68" s="184" t="n">
        <f aca="false">ROUND((H68+J68+L68+N68)/4,0)</f>
        <v>90</v>
      </c>
      <c r="Q68" s="186" t="n">
        <v>89</v>
      </c>
      <c r="R68" s="190" t="n">
        <v>72</v>
      </c>
      <c r="S68" s="190" t="n">
        <v>24</v>
      </c>
      <c r="T68" s="30" t="n">
        <f aca="false">(H68+J68+L68+N68)/4</f>
        <v>89.5</v>
      </c>
      <c r="V68" s="30" t="n">
        <v>116</v>
      </c>
      <c r="W68" s="30" t="n">
        <v>111</v>
      </c>
      <c r="X68" s="30" t="n">
        <v>71</v>
      </c>
      <c r="Y68" s="30" t="n">
        <v>68</v>
      </c>
      <c r="Z68" s="30" t="n">
        <f aca="false">H68-V68</f>
        <v>0</v>
      </c>
      <c r="AA68" s="30" t="n">
        <f aca="false">J68-W68</f>
        <v>0</v>
      </c>
      <c r="AB68" s="30" t="n">
        <f aca="false">L68-X68</f>
        <v>0</v>
      </c>
      <c r="AC68" s="30" t="n">
        <f aca="false">N68-Y68</f>
        <v>-8</v>
      </c>
      <c r="AD68" s="30" t="n">
        <f aca="false">Q68=O68</f>
        <v>0</v>
      </c>
      <c r="AE68" s="30"/>
      <c r="AF68" s="30"/>
    </row>
    <row r="69" s="1" customFormat="true" ht="45" hidden="false" customHeight="true" outlineLevel="0" collapsed="false">
      <c r="A69" s="187" t="n">
        <v>56</v>
      </c>
      <c r="B69" s="188" t="s">
        <v>459</v>
      </c>
      <c r="C69" s="188" t="s">
        <v>467</v>
      </c>
      <c r="D69" s="188" t="s">
        <v>521</v>
      </c>
      <c r="E69" s="188" t="s">
        <v>462</v>
      </c>
      <c r="F69" s="188" t="s">
        <v>489</v>
      </c>
      <c r="G69" s="184" t="n">
        <v>41</v>
      </c>
      <c r="H69" s="189" t="n">
        <v>41</v>
      </c>
      <c r="I69" s="184" t="n">
        <v>41</v>
      </c>
      <c r="J69" s="189" t="n">
        <v>46</v>
      </c>
      <c r="K69" s="184" t="n">
        <v>41</v>
      </c>
      <c r="L69" s="189" t="n">
        <v>42</v>
      </c>
      <c r="M69" s="184" t="n">
        <v>46</v>
      </c>
      <c r="N69" s="185" t="n">
        <f aca="false">(H69+J69+K69+M69)-(H69+J69+L69)</f>
        <v>45</v>
      </c>
      <c r="O69" s="184" t="n">
        <v>44</v>
      </c>
      <c r="P69" s="184" t="n">
        <f aca="false">ROUND((H69+J69+L69+N69)/4,0)</f>
        <v>44</v>
      </c>
      <c r="Q69" s="186" t="n">
        <f aca="false">ROUND((H69+J69+L69+N69)/4,0)</f>
        <v>44</v>
      </c>
      <c r="R69" s="190" t="n">
        <v>44</v>
      </c>
      <c r="S69" s="190" t="n">
        <v>44</v>
      </c>
      <c r="T69" s="30" t="n">
        <f aca="false">(H69+J69+L69+N69)/4</f>
        <v>43.5</v>
      </c>
      <c r="V69" s="30" t="n">
        <v>41</v>
      </c>
      <c r="W69" s="30" t="n">
        <v>46</v>
      </c>
      <c r="X69" s="30" t="n">
        <v>41</v>
      </c>
      <c r="Y69" s="30" t="n">
        <v>46</v>
      </c>
      <c r="Z69" s="30" t="n">
        <f aca="false">H69-V69</f>
        <v>0</v>
      </c>
      <c r="AA69" s="30" t="n">
        <f aca="false">J69-W69</f>
        <v>0</v>
      </c>
      <c r="AB69" s="30" t="n">
        <f aca="false">L69-X69</f>
        <v>1</v>
      </c>
      <c r="AC69" s="30" t="n">
        <f aca="false">N69-Y69</f>
        <v>-1</v>
      </c>
      <c r="AD69" s="30" t="n">
        <f aca="false">Q69=O69</f>
        <v>1</v>
      </c>
      <c r="AE69" s="30"/>
      <c r="AF69" s="30"/>
    </row>
    <row r="70" s="1" customFormat="true" ht="56.25" hidden="false" customHeight="true" outlineLevel="0" collapsed="false">
      <c r="A70" s="187" t="n">
        <v>57</v>
      </c>
      <c r="B70" s="188" t="s">
        <v>459</v>
      </c>
      <c r="C70" s="188" t="s">
        <v>467</v>
      </c>
      <c r="D70" s="188" t="s">
        <v>522</v>
      </c>
      <c r="E70" s="188" t="s">
        <v>468</v>
      </c>
      <c r="F70" s="188" t="s">
        <v>481</v>
      </c>
      <c r="G70" s="184" t="n">
        <v>56</v>
      </c>
      <c r="H70" s="189" t="n">
        <v>55</v>
      </c>
      <c r="I70" s="184" t="n">
        <v>55</v>
      </c>
      <c r="J70" s="189" t="n">
        <v>55</v>
      </c>
      <c r="K70" s="184" t="n">
        <v>62</v>
      </c>
      <c r="L70" s="189" t="n">
        <v>52</v>
      </c>
      <c r="M70" s="184" t="n">
        <v>80</v>
      </c>
      <c r="N70" s="185" t="n">
        <f aca="false">(H70+J70+K70+M70)-(H70+J70+L70)-10</f>
        <v>80</v>
      </c>
      <c r="O70" s="184" t="n">
        <v>63</v>
      </c>
      <c r="P70" s="184" t="n">
        <f aca="false">ROUND((H70+J70+L70+N70)/4,0)</f>
        <v>61</v>
      </c>
      <c r="Q70" s="186" t="n">
        <f aca="false">ROUND((H70+J70+L70+N70)/4,0)</f>
        <v>61</v>
      </c>
      <c r="R70" s="190" t="n">
        <v>63</v>
      </c>
      <c r="S70" s="190" t="n">
        <v>63</v>
      </c>
      <c r="T70" s="30" t="n">
        <f aca="false">(H70+J70+L70+N70)/4</f>
        <v>60.5</v>
      </c>
      <c r="V70" s="30" t="n">
        <v>55</v>
      </c>
      <c r="W70" s="30" t="n">
        <v>55</v>
      </c>
      <c r="X70" s="30" t="n">
        <v>62</v>
      </c>
      <c r="Y70" s="30" t="n">
        <v>80</v>
      </c>
      <c r="Z70" s="30" t="n">
        <f aca="false">H70-V70</f>
        <v>0</v>
      </c>
      <c r="AA70" s="30" t="n">
        <f aca="false">J70-W70</f>
        <v>0</v>
      </c>
      <c r="AB70" s="30" t="n">
        <f aca="false">L70-X70</f>
        <v>-10</v>
      </c>
      <c r="AC70" s="30" t="n">
        <f aca="false">N70-Y70</f>
        <v>0</v>
      </c>
      <c r="AD70" s="30" t="n">
        <f aca="false">Q70=O70</f>
        <v>0</v>
      </c>
      <c r="AE70" s="30"/>
      <c r="AF70" s="30"/>
    </row>
    <row r="71" s="1" customFormat="true" ht="56.25" hidden="false" customHeight="true" outlineLevel="0" collapsed="false">
      <c r="A71" s="187" t="n">
        <v>58</v>
      </c>
      <c r="B71" s="188" t="s">
        <v>459</v>
      </c>
      <c r="C71" s="188" t="s">
        <v>467</v>
      </c>
      <c r="D71" s="188" t="s">
        <v>521</v>
      </c>
      <c r="E71" s="188" t="s">
        <v>468</v>
      </c>
      <c r="F71" s="188" t="s">
        <v>481</v>
      </c>
      <c r="G71" s="184" t="n">
        <v>73</v>
      </c>
      <c r="H71" s="189" t="n">
        <v>73</v>
      </c>
      <c r="I71" s="184" t="n">
        <v>71</v>
      </c>
      <c r="J71" s="189" t="n">
        <v>71</v>
      </c>
      <c r="K71" s="184" t="n">
        <v>46</v>
      </c>
      <c r="L71" s="189" t="n">
        <v>46</v>
      </c>
      <c r="M71" s="184" t="n">
        <v>44</v>
      </c>
      <c r="N71" s="185" t="n">
        <f aca="false">(H71+J71+K71+M71)-(H71+J71+L71)</f>
        <v>44</v>
      </c>
      <c r="O71" s="184" t="n">
        <v>59</v>
      </c>
      <c r="P71" s="184" t="n">
        <f aca="false">ROUND((H71+J71+L71+N71)/4,0)</f>
        <v>59</v>
      </c>
      <c r="Q71" s="186" t="n">
        <f aca="false">ROUND((H71+J71+L71+N71)/4,0)</f>
        <v>59</v>
      </c>
      <c r="R71" s="190" t="n">
        <v>59</v>
      </c>
      <c r="S71" s="190" t="n">
        <v>59</v>
      </c>
      <c r="T71" s="30" t="n">
        <f aca="false">(H71+J71+L71+N71)/4</f>
        <v>58.5</v>
      </c>
      <c r="V71" s="30" t="n">
        <v>73</v>
      </c>
      <c r="W71" s="30" t="n">
        <v>71</v>
      </c>
      <c r="X71" s="30" t="n">
        <v>46</v>
      </c>
      <c r="Y71" s="30" t="n">
        <v>44</v>
      </c>
      <c r="Z71" s="30" t="n">
        <f aca="false">H71-V71</f>
        <v>0</v>
      </c>
      <c r="AA71" s="30" t="n">
        <f aca="false">J71-W71</f>
        <v>0</v>
      </c>
      <c r="AB71" s="30" t="n">
        <f aca="false">L71-X71</f>
        <v>0</v>
      </c>
      <c r="AC71" s="30" t="n">
        <f aca="false">N71-Y71</f>
        <v>0</v>
      </c>
      <c r="AD71" s="30" t="n">
        <f aca="false">Q71=O71</f>
        <v>1</v>
      </c>
      <c r="AE71" s="30"/>
      <c r="AF71" s="30"/>
    </row>
    <row r="72" s="1" customFormat="true" ht="56.25" hidden="false" customHeight="true" outlineLevel="0" collapsed="false">
      <c r="A72" s="187" t="n">
        <v>59</v>
      </c>
      <c r="B72" s="188" t="s">
        <v>459</v>
      </c>
      <c r="C72" s="188" t="s">
        <v>467</v>
      </c>
      <c r="D72" s="188" t="s">
        <v>521</v>
      </c>
      <c r="E72" s="188" t="s">
        <v>468</v>
      </c>
      <c r="F72" s="188" t="s">
        <v>488</v>
      </c>
      <c r="G72" s="184" t="n">
        <v>92</v>
      </c>
      <c r="H72" s="189" t="n">
        <v>90</v>
      </c>
      <c r="I72" s="184" t="n">
        <v>90</v>
      </c>
      <c r="J72" s="189" t="n">
        <v>85</v>
      </c>
      <c r="K72" s="184" t="n">
        <v>78</v>
      </c>
      <c r="L72" s="189" t="n">
        <v>74</v>
      </c>
      <c r="M72" s="184" t="n">
        <v>99</v>
      </c>
      <c r="N72" s="185" t="n">
        <f aca="false">(H72+J72+K72+M72)-(H72+J72+L72)</f>
        <v>103</v>
      </c>
      <c r="O72" s="184" t="n">
        <v>88</v>
      </c>
      <c r="P72" s="184" t="n">
        <f aca="false">ROUND((H72+J72+L72+N72)/4,0)</f>
        <v>88</v>
      </c>
      <c r="Q72" s="186" t="n">
        <f aca="false">ROUND((H72+J72+L72+N72)/4,0)</f>
        <v>88</v>
      </c>
      <c r="R72" s="190" t="n">
        <v>88</v>
      </c>
      <c r="S72" s="190" t="n">
        <v>88</v>
      </c>
      <c r="T72" s="30" t="n">
        <f aca="false">(H72+J72+L72+N72)/4</f>
        <v>88</v>
      </c>
      <c r="V72" s="30" t="n">
        <v>90</v>
      </c>
      <c r="W72" s="30" t="n">
        <v>85</v>
      </c>
      <c r="X72" s="30" t="n">
        <v>78</v>
      </c>
      <c r="Y72" s="30" t="n">
        <v>99</v>
      </c>
      <c r="Z72" s="30" t="n">
        <f aca="false">H72-V72</f>
        <v>0</v>
      </c>
      <c r="AA72" s="30" t="n">
        <f aca="false">J72-W72</f>
        <v>0</v>
      </c>
      <c r="AB72" s="30" t="n">
        <f aca="false">L72-X72</f>
        <v>-4</v>
      </c>
      <c r="AC72" s="30" t="n">
        <f aca="false">N72-Y72</f>
        <v>4</v>
      </c>
      <c r="AD72" s="30" t="n">
        <f aca="false">Q72=O72</f>
        <v>1</v>
      </c>
      <c r="AE72" s="30"/>
      <c r="AF72" s="30"/>
    </row>
    <row r="73" s="1" customFormat="true" ht="56.25" hidden="false" customHeight="true" outlineLevel="0" collapsed="false">
      <c r="A73" s="187" t="n">
        <v>60</v>
      </c>
      <c r="B73" s="188" t="s">
        <v>459</v>
      </c>
      <c r="C73" s="188" t="s">
        <v>467</v>
      </c>
      <c r="D73" s="188" t="s">
        <v>521</v>
      </c>
      <c r="E73" s="188" t="s">
        <v>468</v>
      </c>
      <c r="F73" s="188" t="s">
        <v>472</v>
      </c>
      <c r="G73" s="184" t="n">
        <v>108</v>
      </c>
      <c r="H73" s="189" t="n">
        <v>109</v>
      </c>
      <c r="I73" s="184" t="n">
        <v>107</v>
      </c>
      <c r="J73" s="189" t="n">
        <v>105</v>
      </c>
      <c r="K73" s="184" t="n">
        <v>85</v>
      </c>
      <c r="L73" s="191" t="n">
        <v>88</v>
      </c>
      <c r="M73" s="184" t="n">
        <v>105</v>
      </c>
      <c r="N73" s="185" t="n">
        <f aca="false">(H73+J73+K73+M73)-(H73+J73+L73)</f>
        <v>102</v>
      </c>
      <c r="O73" s="184" t="n">
        <v>101</v>
      </c>
      <c r="P73" s="184" t="n">
        <f aca="false">ROUND((H73+J73+L73+N73)/4,0)</f>
        <v>101</v>
      </c>
      <c r="Q73" s="186" t="n">
        <f aca="false">ROUND((H73+J73+L73+N73)/4,0)</f>
        <v>101</v>
      </c>
      <c r="R73" s="190" t="n">
        <v>101</v>
      </c>
      <c r="S73" s="190" t="n">
        <v>101</v>
      </c>
      <c r="T73" s="30" t="n">
        <f aca="false">(H73+J73+L73+N73)/4</f>
        <v>101</v>
      </c>
      <c r="V73" s="30" t="n">
        <v>109</v>
      </c>
      <c r="W73" s="30" t="n">
        <v>105</v>
      </c>
      <c r="X73" s="30" t="n">
        <v>85</v>
      </c>
      <c r="Y73" s="30" t="n">
        <v>105</v>
      </c>
      <c r="Z73" s="30" t="n">
        <f aca="false">H73-V73</f>
        <v>0</v>
      </c>
      <c r="AA73" s="30" t="n">
        <f aca="false">J73-W73</f>
        <v>0</v>
      </c>
      <c r="AB73" s="30" t="n">
        <f aca="false">L73-X73</f>
        <v>3</v>
      </c>
      <c r="AC73" s="30" t="n">
        <f aca="false">N73-Y73</f>
        <v>-3</v>
      </c>
      <c r="AD73" s="30" t="n">
        <f aca="false">Q73=O73</f>
        <v>1</v>
      </c>
      <c r="AE73" s="30"/>
      <c r="AF73" s="30"/>
    </row>
    <row r="74" s="1" customFormat="true" ht="45" hidden="false" customHeight="true" outlineLevel="0" collapsed="false">
      <c r="A74" s="187" t="n">
        <v>61</v>
      </c>
      <c r="B74" s="188" t="s">
        <v>459</v>
      </c>
      <c r="C74" s="188" t="s">
        <v>460</v>
      </c>
      <c r="D74" s="188" t="s">
        <v>521</v>
      </c>
      <c r="E74" s="188" t="s">
        <v>462</v>
      </c>
      <c r="F74" s="188" t="s">
        <v>472</v>
      </c>
      <c r="G74" s="184" t="n">
        <v>8</v>
      </c>
      <c r="H74" s="189" t="n">
        <v>9</v>
      </c>
      <c r="I74" s="184" t="n">
        <v>7</v>
      </c>
      <c r="J74" s="189" t="n">
        <v>9</v>
      </c>
      <c r="K74" s="184" t="n">
        <v>7</v>
      </c>
      <c r="L74" s="191" t="n">
        <v>9</v>
      </c>
      <c r="M74" s="184" t="n">
        <v>4</v>
      </c>
      <c r="N74" s="185" t="n">
        <f aca="false">(H74+J74+K74+M74)-(H74+J74+L74)</f>
        <v>2</v>
      </c>
      <c r="O74" s="184" t="n">
        <v>7</v>
      </c>
      <c r="P74" s="184" t="n">
        <f aca="false">ROUND((H74+J74+L74+N74)/4,0)</f>
        <v>7</v>
      </c>
      <c r="Q74" s="186" t="n">
        <f aca="false">ROUND((H74+J74+L74+N74)/4,0)</f>
        <v>7</v>
      </c>
      <c r="R74" s="190" t="n">
        <v>7</v>
      </c>
      <c r="S74" s="190" t="n">
        <v>7</v>
      </c>
      <c r="T74" s="30" t="n">
        <f aca="false">(H74+J74+L74+N74)/4</f>
        <v>7.25</v>
      </c>
      <c r="V74" s="30" t="n">
        <v>9</v>
      </c>
      <c r="W74" s="30" t="n">
        <v>9</v>
      </c>
      <c r="X74" s="30" t="n">
        <v>7</v>
      </c>
      <c r="Y74" s="30" t="n">
        <v>4</v>
      </c>
      <c r="Z74" s="30" t="n">
        <f aca="false">H74-V74</f>
        <v>0</v>
      </c>
      <c r="AA74" s="30" t="n">
        <f aca="false">J74-W74</f>
        <v>0</v>
      </c>
      <c r="AB74" s="30" t="n">
        <f aca="false">L74-X74</f>
        <v>2</v>
      </c>
      <c r="AC74" s="30" t="n">
        <f aca="false">N74-Y74</f>
        <v>-2</v>
      </c>
      <c r="AD74" s="30" t="n">
        <f aca="false">Q74=O74</f>
        <v>1</v>
      </c>
      <c r="AE74" s="30"/>
      <c r="AF74" s="30"/>
    </row>
    <row r="75" s="1" customFormat="true" ht="45" hidden="false" customHeight="true" outlineLevel="0" collapsed="false">
      <c r="A75" s="187" t="n">
        <v>62</v>
      </c>
      <c r="B75" s="188" t="s">
        <v>459</v>
      </c>
      <c r="C75" s="188" t="s">
        <v>467</v>
      </c>
      <c r="D75" s="188" t="s">
        <v>521</v>
      </c>
      <c r="E75" s="188" t="s">
        <v>468</v>
      </c>
      <c r="F75" s="188" t="s">
        <v>463</v>
      </c>
      <c r="G75" s="184" t="n">
        <v>13</v>
      </c>
      <c r="H75" s="189" t="n">
        <v>12</v>
      </c>
      <c r="I75" s="184" t="n">
        <v>12</v>
      </c>
      <c r="J75" s="189" t="n">
        <v>11</v>
      </c>
      <c r="K75" s="184" t="n">
        <v>8</v>
      </c>
      <c r="L75" s="189" t="n">
        <v>0</v>
      </c>
      <c r="M75" s="184" t="n">
        <v>27</v>
      </c>
      <c r="N75" s="185" t="n">
        <f aca="false">(H75+J75+K75+M75)-(H75+J75+L75)</f>
        <v>35</v>
      </c>
      <c r="O75" s="184" t="n">
        <v>15</v>
      </c>
      <c r="P75" s="184" t="n">
        <f aca="false">ROUND((H75+J75+L75+N75)/4,0)</f>
        <v>15</v>
      </c>
      <c r="Q75" s="186" t="n">
        <f aca="false">ROUND((H75+J75+L75+N75)/4,0)</f>
        <v>15</v>
      </c>
      <c r="R75" s="190" t="n">
        <v>15</v>
      </c>
      <c r="S75" s="190" t="n">
        <v>15</v>
      </c>
      <c r="T75" s="30" t="n">
        <f aca="false">(H75+J75+L75+N75)/4</f>
        <v>14.5</v>
      </c>
      <c r="V75" s="30" t="n">
        <v>12</v>
      </c>
      <c r="W75" s="30" t="n">
        <v>11</v>
      </c>
      <c r="X75" s="30" t="n">
        <v>8</v>
      </c>
      <c r="Y75" s="30" t="n">
        <v>27</v>
      </c>
      <c r="Z75" s="30" t="n">
        <f aca="false">H75-V75</f>
        <v>0</v>
      </c>
      <c r="AA75" s="30" t="n">
        <f aca="false">J75-W75</f>
        <v>0</v>
      </c>
      <c r="AB75" s="30" t="n">
        <f aca="false">L75-X75</f>
        <v>-8</v>
      </c>
      <c r="AC75" s="30" t="n">
        <f aca="false">N75-Y75</f>
        <v>8</v>
      </c>
      <c r="AD75" s="30" t="n">
        <f aca="false">Q75=O75</f>
        <v>1</v>
      </c>
      <c r="AE75" s="30"/>
      <c r="AF75" s="30"/>
    </row>
    <row r="76" s="1" customFormat="true" ht="45" hidden="false" customHeight="true" outlineLevel="0" collapsed="false">
      <c r="A76" s="187" t="n">
        <v>63</v>
      </c>
      <c r="B76" s="188" t="s">
        <v>459</v>
      </c>
      <c r="C76" s="188" t="s">
        <v>467</v>
      </c>
      <c r="D76" s="188" t="s">
        <v>521</v>
      </c>
      <c r="E76" s="188" t="s">
        <v>468</v>
      </c>
      <c r="F76" s="188" t="s">
        <v>515</v>
      </c>
      <c r="G76" s="184" t="n">
        <v>35</v>
      </c>
      <c r="H76" s="189" t="n">
        <v>34</v>
      </c>
      <c r="I76" s="184" t="n">
        <v>35</v>
      </c>
      <c r="J76" s="189" t="n">
        <v>32</v>
      </c>
      <c r="K76" s="184" t="n">
        <v>22</v>
      </c>
      <c r="L76" s="189" t="n">
        <v>24</v>
      </c>
      <c r="M76" s="184" t="n">
        <v>38</v>
      </c>
      <c r="N76" s="185" t="n">
        <f aca="false">(H76+J76+K76+M76)-(H76+J76+L76)</f>
        <v>36</v>
      </c>
      <c r="O76" s="184" t="n">
        <v>32</v>
      </c>
      <c r="P76" s="184" t="n">
        <f aca="false">ROUND((H76+J76+L76+N76)/4,0)</f>
        <v>32</v>
      </c>
      <c r="Q76" s="186" t="n">
        <f aca="false">ROUND((H76+J76+L76+N76)/4,0)</f>
        <v>32</v>
      </c>
      <c r="R76" s="190" t="n">
        <v>32</v>
      </c>
      <c r="S76" s="190" t="n">
        <v>32</v>
      </c>
      <c r="T76" s="30" t="n">
        <f aca="false">(H76+J76+L76+N76)/4</f>
        <v>31.5</v>
      </c>
      <c r="V76" s="30" t="n">
        <v>34</v>
      </c>
      <c r="W76" s="30" t="n">
        <v>32</v>
      </c>
      <c r="X76" s="30" t="n">
        <v>22</v>
      </c>
      <c r="Y76" s="30" t="n">
        <v>38</v>
      </c>
      <c r="Z76" s="30" t="n">
        <f aca="false">H76-V76</f>
        <v>0</v>
      </c>
      <c r="AA76" s="30" t="n">
        <f aca="false">J76-W76</f>
        <v>0</v>
      </c>
      <c r="AB76" s="30" t="n">
        <f aca="false">L76-X76</f>
        <v>2</v>
      </c>
      <c r="AC76" s="30" t="n">
        <f aca="false">N76-Y76</f>
        <v>-2</v>
      </c>
      <c r="AD76" s="30" t="n">
        <f aca="false">Q76=O76</f>
        <v>1</v>
      </c>
      <c r="AE76" s="30"/>
      <c r="AF76" s="30"/>
    </row>
    <row r="77" s="1" customFormat="true" ht="45" hidden="false" customHeight="true" outlineLevel="0" collapsed="false">
      <c r="A77" s="187" t="n">
        <v>64</v>
      </c>
      <c r="B77" s="188" t="s">
        <v>459</v>
      </c>
      <c r="C77" s="188" t="s">
        <v>467</v>
      </c>
      <c r="D77" s="188" t="s">
        <v>523</v>
      </c>
      <c r="E77" s="188" t="s">
        <v>468</v>
      </c>
      <c r="F77" s="188" t="s">
        <v>507</v>
      </c>
      <c r="G77" s="184" t="n">
        <v>68</v>
      </c>
      <c r="H77" s="189" t="n">
        <v>68</v>
      </c>
      <c r="I77" s="184" t="n">
        <v>66</v>
      </c>
      <c r="J77" s="189" t="n">
        <v>60</v>
      </c>
      <c r="K77" s="184" t="n">
        <v>70</v>
      </c>
      <c r="L77" s="189" t="n">
        <v>57</v>
      </c>
      <c r="M77" s="184" t="n">
        <v>101</v>
      </c>
      <c r="N77" s="185" t="n">
        <f aca="false">(H77+J77+K77+M77)-(H77+J77+L77)</f>
        <v>114</v>
      </c>
      <c r="O77" s="184" t="n">
        <v>75</v>
      </c>
      <c r="P77" s="184" t="n">
        <f aca="false">ROUND((H77+J77+L77+N77)/4,0)</f>
        <v>75</v>
      </c>
      <c r="Q77" s="186" t="n">
        <f aca="false">ROUND((H77+J77+L77+N77)/4,0)</f>
        <v>75</v>
      </c>
      <c r="R77" s="190" t="n">
        <v>75</v>
      </c>
      <c r="S77" s="190" t="n">
        <v>75</v>
      </c>
      <c r="T77" s="30" t="n">
        <f aca="false">(H77+J77+L77+N77)/4</f>
        <v>74.75</v>
      </c>
      <c r="V77" s="30" t="n">
        <v>68</v>
      </c>
      <c r="W77" s="30" t="n">
        <v>60</v>
      </c>
      <c r="X77" s="30" t="n">
        <v>70</v>
      </c>
      <c r="Y77" s="30" t="n">
        <v>101</v>
      </c>
      <c r="Z77" s="30" t="n">
        <f aca="false">H77-V77</f>
        <v>0</v>
      </c>
      <c r="AA77" s="30" t="n">
        <f aca="false">J77-W77</f>
        <v>0</v>
      </c>
      <c r="AB77" s="30" t="n">
        <f aca="false">L77-X77</f>
        <v>-13</v>
      </c>
      <c r="AC77" s="30" t="n">
        <f aca="false">N77-Y77</f>
        <v>13</v>
      </c>
      <c r="AD77" s="30" t="n">
        <f aca="false">Q77=O77</f>
        <v>1</v>
      </c>
      <c r="AE77" s="30"/>
      <c r="AF77" s="30"/>
    </row>
    <row r="78" s="1" customFormat="true" ht="45" hidden="false" customHeight="true" outlineLevel="0" collapsed="false">
      <c r="A78" s="187" t="n">
        <v>65</v>
      </c>
      <c r="B78" s="188" t="s">
        <v>459</v>
      </c>
      <c r="C78" s="188" t="s">
        <v>467</v>
      </c>
      <c r="D78" s="188" t="s">
        <v>523</v>
      </c>
      <c r="E78" s="188" t="s">
        <v>468</v>
      </c>
      <c r="F78" s="188" t="s">
        <v>465</v>
      </c>
      <c r="G78" s="184" t="n">
        <v>96</v>
      </c>
      <c r="H78" s="189" t="n">
        <v>97</v>
      </c>
      <c r="I78" s="184" t="n">
        <v>95</v>
      </c>
      <c r="J78" s="189" t="n">
        <v>93</v>
      </c>
      <c r="K78" s="184" t="n">
        <v>80</v>
      </c>
      <c r="L78" s="189" t="n">
        <v>84</v>
      </c>
      <c r="M78" s="184" t="n">
        <v>98</v>
      </c>
      <c r="N78" s="185" t="n">
        <f aca="false">(H78+J78+K78+M78)-(H78+J78+L78)</f>
        <v>94</v>
      </c>
      <c r="O78" s="184" t="n">
        <v>92</v>
      </c>
      <c r="P78" s="184" t="n">
        <f aca="false">ROUND((H78+J78+L78+N78)/4,0)</f>
        <v>92</v>
      </c>
      <c r="Q78" s="186" t="n">
        <f aca="false">ROUND((H78+J78+L78+N78)/4,0)</f>
        <v>92</v>
      </c>
      <c r="R78" s="190" t="n">
        <v>92</v>
      </c>
      <c r="S78" s="190" t="n">
        <v>92</v>
      </c>
      <c r="T78" s="30" t="n">
        <f aca="false">(H78+J78+L78+N78)/4</f>
        <v>92</v>
      </c>
      <c r="V78" s="30" t="n">
        <v>97</v>
      </c>
      <c r="W78" s="30" t="n">
        <v>93</v>
      </c>
      <c r="X78" s="30" t="n">
        <v>80</v>
      </c>
      <c r="Y78" s="30" t="n">
        <v>98</v>
      </c>
      <c r="Z78" s="30" t="n">
        <f aca="false">H78-V78</f>
        <v>0</v>
      </c>
      <c r="AA78" s="30" t="n">
        <f aca="false">J78-W78</f>
        <v>0</v>
      </c>
      <c r="AB78" s="30" t="n">
        <f aca="false">L78-X78</f>
        <v>4</v>
      </c>
      <c r="AC78" s="30" t="n">
        <f aca="false">N78-Y78</f>
        <v>-4</v>
      </c>
      <c r="AD78" s="30" t="n">
        <f aca="false">Q78=O78</f>
        <v>1</v>
      </c>
      <c r="AE78" s="30"/>
      <c r="AF78" s="30"/>
    </row>
    <row r="79" s="1" customFormat="true" ht="45" hidden="false" customHeight="true" outlineLevel="0" collapsed="false">
      <c r="A79" s="187" t="n">
        <v>66</v>
      </c>
      <c r="B79" s="188" t="s">
        <v>459</v>
      </c>
      <c r="C79" s="188" t="s">
        <v>460</v>
      </c>
      <c r="D79" s="188" t="s">
        <v>510</v>
      </c>
      <c r="E79" s="188" t="s">
        <v>462</v>
      </c>
      <c r="F79" s="188" t="s">
        <v>500</v>
      </c>
      <c r="G79" s="184" t="n">
        <v>32</v>
      </c>
      <c r="H79" s="189" t="n">
        <v>32</v>
      </c>
      <c r="I79" s="184" t="n">
        <v>32</v>
      </c>
      <c r="J79" s="189" t="n">
        <v>30</v>
      </c>
      <c r="K79" s="184" t="n">
        <v>27</v>
      </c>
      <c r="L79" s="189" t="n">
        <v>25</v>
      </c>
      <c r="M79" s="184" t="n">
        <v>39</v>
      </c>
      <c r="N79" s="185" t="n">
        <f aca="false">(H79+J79+K79+M79)-(H79+J79+L79)</f>
        <v>41</v>
      </c>
      <c r="O79" s="184" t="n">
        <v>32</v>
      </c>
      <c r="P79" s="184" t="n">
        <f aca="false">ROUND((H79+J79+L79+N79)/4,0)</f>
        <v>32</v>
      </c>
      <c r="Q79" s="186" t="n">
        <f aca="false">ROUND((H79+J79+L79+N79)/4,0)</f>
        <v>32</v>
      </c>
      <c r="R79" s="190" t="n">
        <v>32</v>
      </c>
      <c r="S79" s="190" t="n">
        <v>33</v>
      </c>
      <c r="T79" s="30" t="n">
        <f aca="false">(H79+J79+L79+N79)/4</f>
        <v>32</v>
      </c>
      <c r="V79" s="30" t="n">
        <v>32</v>
      </c>
      <c r="W79" s="30" t="n">
        <v>30</v>
      </c>
      <c r="X79" s="30" t="n">
        <v>27</v>
      </c>
      <c r="Y79" s="30" t="n">
        <v>39</v>
      </c>
      <c r="Z79" s="30" t="n">
        <f aca="false">H79-V79</f>
        <v>0</v>
      </c>
      <c r="AA79" s="30" t="n">
        <f aca="false">J79-W79</f>
        <v>0</v>
      </c>
      <c r="AB79" s="30" t="n">
        <f aca="false">L79-X79</f>
        <v>-2</v>
      </c>
      <c r="AC79" s="30" t="n">
        <f aca="false">N79-Y79</f>
        <v>2</v>
      </c>
      <c r="AD79" s="30" t="n">
        <f aca="false">Q79=O79</f>
        <v>1</v>
      </c>
      <c r="AE79" s="30"/>
      <c r="AF79" s="30"/>
    </row>
    <row r="80" s="1" customFormat="true" ht="45" hidden="false" customHeight="true" outlineLevel="0" collapsed="false">
      <c r="A80" s="187" t="n">
        <v>67</v>
      </c>
      <c r="B80" s="188" t="s">
        <v>459</v>
      </c>
      <c r="C80" s="188" t="s">
        <v>467</v>
      </c>
      <c r="D80" s="188" t="s">
        <v>524</v>
      </c>
      <c r="E80" s="188" t="s">
        <v>468</v>
      </c>
      <c r="F80" s="188" t="s">
        <v>500</v>
      </c>
      <c r="G80" s="184" t="n">
        <v>107</v>
      </c>
      <c r="H80" s="189" t="n">
        <v>99</v>
      </c>
      <c r="I80" s="184" t="n">
        <v>81</v>
      </c>
      <c r="J80" s="189" t="n">
        <v>82</v>
      </c>
      <c r="K80" s="184" t="n">
        <v>89</v>
      </c>
      <c r="L80" s="189" t="n">
        <v>91</v>
      </c>
      <c r="M80" s="184" t="n">
        <v>113</v>
      </c>
      <c r="N80" s="185" t="n">
        <f aca="false">(H80+J80+K80+M80)-(H80+J80+L80)</f>
        <v>111</v>
      </c>
      <c r="O80" s="192" t="n">
        <v>95</v>
      </c>
      <c r="P80" s="184" t="n">
        <f aca="false">ROUND((H80+J80+L80+N80)/4,0)</f>
        <v>96</v>
      </c>
      <c r="Q80" s="186" t="n">
        <f aca="false">O80</f>
        <v>95</v>
      </c>
      <c r="R80" s="190" t="n">
        <v>93</v>
      </c>
      <c r="S80" s="190" t="n">
        <v>91</v>
      </c>
      <c r="T80" s="30" t="n">
        <f aca="false">(H80+J80+L80+N80)/4</f>
        <v>95.75</v>
      </c>
      <c r="V80" s="30" t="n">
        <v>99</v>
      </c>
      <c r="W80" s="30" t="n">
        <v>82</v>
      </c>
      <c r="X80" s="30" t="n">
        <v>89</v>
      </c>
      <c r="Y80" s="30" t="n">
        <v>113</v>
      </c>
      <c r="Z80" s="30" t="n">
        <f aca="false">H80-V80</f>
        <v>0</v>
      </c>
      <c r="AA80" s="30" t="n">
        <f aca="false">J80-W80</f>
        <v>0</v>
      </c>
      <c r="AB80" s="30" t="n">
        <f aca="false">L80-X80</f>
        <v>2</v>
      </c>
      <c r="AC80" s="30" t="n">
        <f aca="false">N80-Y80</f>
        <v>-2</v>
      </c>
      <c r="AD80" s="30" t="n">
        <f aca="false">Q80=O80</f>
        <v>1</v>
      </c>
      <c r="AE80" s="30"/>
      <c r="AF80" s="30"/>
    </row>
    <row r="81" s="1" customFormat="true" ht="45" hidden="false" customHeight="true" outlineLevel="0" collapsed="false">
      <c r="A81" s="187" t="n">
        <v>68</v>
      </c>
      <c r="B81" s="188" t="s">
        <v>459</v>
      </c>
      <c r="C81" s="188" t="s">
        <v>460</v>
      </c>
      <c r="D81" s="188" t="s">
        <v>524</v>
      </c>
      <c r="E81" s="188" t="s">
        <v>462</v>
      </c>
      <c r="F81" s="188" t="s">
        <v>500</v>
      </c>
      <c r="G81" s="184" t="n">
        <v>135</v>
      </c>
      <c r="H81" s="189" t="n">
        <v>135</v>
      </c>
      <c r="I81" s="184" t="n">
        <v>135</v>
      </c>
      <c r="J81" s="189" t="n">
        <v>117</v>
      </c>
      <c r="K81" s="184" t="n">
        <v>115</v>
      </c>
      <c r="L81" s="189" t="n">
        <v>117</v>
      </c>
      <c r="M81" s="184" t="n">
        <v>153</v>
      </c>
      <c r="N81" s="185" t="n">
        <f aca="false">(H81+J81+K81+M81)-(H81+J81+L81)</f>
        <v>151</v>
      </c>
      <c r="O81" s="193" t="n">
        <v>130</v>
      </c>
      <c r="P81" s="184" t="n">
        <f aca="false">ROUND((H81+J81+L81+N81)/4,0)</f>
        <v>130</v>
      </c>
      <c r="Q81" s="186" t="n">
        <f aca="false">ROUND((H81+J81+L81+N81)/4,0)</f>
        <v>130</v>
      </c>
      <c r="R81" s="190" t="n">
        <v>135</v>
      </c>
      <c r="S81" s="190" t="n">
        <v>135</v>
      </c>
      <c r="T81" s="30" t="n">
        <f aca="false">(H81+J81+L81+N81)/4</f>
        <v>130</v>
      </c>
      <c r="V81" s="30" t="n">
        <v>135</v>
      </c>
      <c r="W81" s="30" t="n">
        <v>117</v>
      </c>
      <c r="X81" s="30" t="n">
        <v>115</v>
      </c>
      <c r="Y81" s="30" t="n">
        <v>153</v>
      </c>
      <c r="Z81" s="30" t="n">
        <f aca="false">H81-V81</f>
        <v>0</v>
      </c>
      <c r="AA81" s="30" t="n">
        <f aca="false">J81-W81</f>
        <v>0</v>
      </c>
      <c r="AB81" s="30" t="n">
        <f aca="false">L81-X81</f>
        <v>2</v>
      </c>
      <c r="AC81" s="30" t="n">
        <f aca="false">N81-Y81</f>
        <v>-2</v>
      </c>
      <c r="AD81" s="30" t="n">
        <f aca="false">Q81=O81</f>
        <v>1</v>
      </c>
      <c r="AE81" s="30"/>
      <c r="AF81" s="30"/>
    </row>
    <row r="82" s="1" customFormat="true" ht="45" hidden="false" customHeight="true" outlineLevel="0" collapsed="false">
      <c r="A82" s="187" t="n">
        <v>69</v>
      </c>
      <c r="B82" s="188" t="s">
        <v>459</v>
      </c>
      <c r="C82" s="188" t="s">
        <v>467</v>
      </c>
      <c r="D82" s="188" t="s">
        <v>525</v>
      </c>
      <c r="E82" s="188" t="s">
        <v>468</v>
      </c>
      <c r="F82" s="188" t="s">
        <v>476</v>
      </c>
      <c r="G82" s="184" t="n">
        <v>43</v>
      </c>
      <c r="H82" s="189" t="n">
        <v>44</v>
      </c>
      <c r="I82" s="184" t="n">
        <v>43</v>
      </c>
      <c r="J82" s="189" t="n">
        <v>42</v>
      </c>
      <c r="K82" s="184" t="n">
        <v>22</v>
      </c>
      <c r="L82" s="189" t="n">
        <v>23</v>
      </c>
      <c r="M82" s="184" t="n">
        <v>22</v>
      </c>
      <c r="N82" s="185" t="n">
        <f aca="false">(H82+J82+K82+M82)-(H82+J82+L82)</f>
        <v>21</v>
      </c>
      <c r="O82" s="184" t="n">
        <v>33</v>
      </c>
      <c r="P82" s="184" t="n">
        <f aca="false">ROUND((H82+J82+L82+N82)/4,0)</f>
        <v>33</v>
      </c>
      <c r="Q82" s="186" t="n">
        <f aca="false">ROUND((H82+J82+L82+N82)/4,0)</f>
        <v>33</v>
      </c>
      <c r="R82" s="190" t="n">
        <v>22</v>
      </c>
      <c r="S82" s="190" t="n">
        <v>0</v>
      </c>
      <c r="T82" s="30" t="n">
        <f aca="false">(H82+J82+L82+N82)/4</f>
        <v>32.5</v>
      </c>
   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ca="false">H82-V82</f>
        <v>0</v>
      </c>
      <c r="AA82" s="30" t="n">
        <f aca="false">J82-W82</f>
        <v>0</v>
      </c>
      <c r="AB82" s="30" t="n">
        <f aca="false">L82-X82</f>
        <v>1</v>
      </c>
      <c r="AC82" s="30" t="n">
        <f aca="false">N82-Y82</f>
        <v>-1</v>
      </c>
      <c r="AD82" s="30" t="n">
        <f aca="false">Q82=O82</f>
        <v>1</v>
      </c>
      <c r="AE82" s="30"/>
      <c r="AF82" s="30"/>
    </row>
    <row r="83" s="1" customFormat="true" ht="45" hidden="false" customHeight="true" outlineLevel="0" collapsed="false">
      <c r="A83" s="187" t="n">
        <v>70</v>
      </c>
      <c r="B83" s="188" t="s">
        <v>526</v>
      </c>
      <c r="C83" s="188" t="s">
        <v>467</v>
      </c>
      <c r="D83" s="188" t="s">
        <v>527</v>
      </c>
      <c r="E83" s="188" t="s">
        <v>468</v>
      </c>
      <c r="F83" s="188" t="s">
        <v>528</v>
      </c>
      <c r="G83" s="184" t="n">
        <v>0</v>
      </c>
      <c r="H83" s="189" t="n">
        <v>0</v>
      </c>
      <c r="I83" s="184" t="n">
        <v>0</v>
      </c>
      <c r="J83" s="189" t="n">
        <v>0</v>
      </c>
      <c r="K83" s="184" t="n">
        <v>8</v>
      </c>
      <c r="L83" s="189" t="n">
        <v>7</v>
      </c>
      <c r="M83" s="184" t="n">
        <v>25</v>
      </c>
      <c r="N83" s="185" t="n">
        <f aca="false">(H83+J83+K83+M83)-(H83+J83+L83)</f>
        <v>26</v>
      </c>
      <c r="O83" s="184" t="n">
        <v>8</v>
      </c>
      <c r="P83" s="184" t="n">
        <f aca="false">ROUND((H83+J83+L83+N83)/4,0)</f>
        <v>8</v>
      </c>
      <c r="Q83" s="186" t="n">
        <f aca="false">ROUND((H83+J83+L83+N83)/4,0)</f>
        <v>8</v>
      </c>
      <c r="R83" s="190" t="n">
        <v>8</v>
      </c>
      <c r="S83" s="190" t="n">
        <v>8</v>
      </c>
      <c r="T83" s="30" t="n">
        <f aca="false">(H83+J83+L83+N83)/4</f>
        <v>8.25</v>
      </c>
      <c r="V83" s="30" t="n">
        <v>0</v>
      </c>
      <c r="W83" s="30" t="n">
        <v>0</v>
      </c>
      <c r="X83" s="30" t="n">
        <v>8</v>
      </c>
      <c r="Y83" s="30" t="n">
        <v>25</v>
      </c>
      <c r="Z83" s="30" t="n">
        <f aca="false">H83-V83</f>
        <v>0</v>
      </c>
      <c r="AA83" s="30" t="n">
        <f aca="false">J83-W83</f>
        <v>0</v>
      </c>
      <c r="AB83" s="30" t="n">
        <f aca="false">L83-X83</f>
        <v>-1</v>
      </c>
      <c r="AC83" s="30" t="n">
        <f aca="false">N83-Y83</f>
        <v>1</v>
      </c>
      <c r="AD83" s="30" t="n">
        <f aca="false">Q83=O83</f>
        <v>1</v>
      </c>
      <c r="AE83" s="30"/>
      <c r="AF83" s="30"/>
    </row>
    <row r="84" s="1" customFormat="true" ht="45" hidden="false" customHeight="true" outlineLevel="0" collapsed="false">
      <c r="A84" s="187" t="n">
        <v>71</v>
      </c>
      <c r="B84" s="188" t="s">
        <v>459</v>
      </c>
      <c r="C84" s="188" t="s">
        <v>467</v>
      </c>
      <c r="D84" s="188" t="s">
        <v>529</v>
      </c>
      <c r="E84" s="188" t="s">
        <v>468</v>
      </c>
      <c r="F84" s="188" t="s">
        <v>61</v>
      </c>
      <c r="G84" s="184" t="n">
        <v>12</v>
      </c>
      <c r="H84" s="189" t="n">
        <v>12</v>
      </c>
      <c r="I84" s="184" t="n">
        <v>12</v>
      </c>
      <c r="J84" s="189" t="n">
        <v>11</v>
      </c>
      <c r="K84" s="184" t="n">
        <v>0</v>
      </c>
      <c r="L84" s="189" t="n">
        <v>0</v>
      </c>
      <c r="M84" s="184" t="n">
        <v>1</v>
      </c>
      <c r="N84" s="185" t="n">
        <f aca="false">(H84+J84+K84+M84)-(H84+J84+L84)</f>
        <v>1</v>
      </c>
      <c r="O84" s="184" t="n">
        <v>6</v>
      </c>
      <c r="P84" s="184" t="n">
        <f aca="false">ROUND((H84+J84+L84+N84)/4,0)</f>
        <v>6</v>
      </c>
      <c r="Q84" s="186" t="n">
        <f aca="false">ROUND((H84+J84+L84+N84)/4,0)</f>
        <v>6</v>
      </c>
      <c r="R84" s="190" t="n">
        <v>6</v>
      </c>
      <c r="S84" s="190" t="n">
        <v>6</v>
      </c>
      <c r="T84" s="30" t="n">
        <f aca="false">(H84+J84+L84+N84)/4</f>
        <v>6</v>
      </c>
      <c r="V84" s="30" t="n">
        <v>12</v>
      </c>
      <c r="W84" s="30" t="n">
        <v>11</v>
      </c>
      <c r="X84" s="30" t="n">
        <v>0</v>
      </c>
      <c r="Y84" s="30" t="n">
        <v>1</v>
      </c>
      <c r="Z84" s="30" t="n">
        <f aca="false">H84-V84</f>
        <v>0</v>
      </c>
      <c r="AA84" s="30" t="n">
        <f aca="false">J84-W84</f>
        <v>0</v>
      </c>
      <c r="AB84" s="30" t="n">
        <f aca="false">L84-X84</f>
        <v>0</v>
      </c>
      <c r="AC84" s="30" t="n">
        <f aca="false">N84-Y84</f>
        <v>0</v>
      </c>
      <c r="AD84" s="30" t="n">
        <f aca="false">Q84=O84</f>
        <v>1</v>
      </c>
      <c r="AE84" s="30"/>
      <c r="AF84" s="30"/>
    </row>
    <row r="85" s="1" customFormat="true" ht="45" hidden="false" customHeight="true" outlineLevel="0" collapsed="false">
      <c r="A85" s="187" t="n">
        <v>72</v>
      </c>
      <c r="B85" s="188" t="s">
        <v>459</v>
      </c>
      <c r="C85" s="188" t="s">
        <v>467</v>
      </c>
      <c r="D85" s="188" t="s">
        <v>530</v>
      </c>
      <c r="E85" s="188" t="s">
        <v>468</v>
      </c>
      <c r="F85" s="188" t="s">
        <v>474</v>
      </c>
      <c r="G85" s="184" t="n">
        <v>50</v>
      </c>
      <c r="H85" s="189" t="n">
        <v>50</v>
      </c>
      <c r="I85" s="184" t="n">
        <v>50</v>
      </c>
      <c r="J85" s="189" t="n">
        <v>50</v>
      </c>
      <c r="K85" s="184" t="n">
        <v>67</v>
      </c>
      <c r="L85" s="191" t="n">
        <v>67</v>
      </c>
      <c r="M85" s="184" t="n">
        <v>100</v>
      </c>
      <c r="N85" s="185" t="n">
        <f aca="false">(H85+J85+K85+M85)-(H85+J85+L85)</f>
        <v>100</v>
      </c>
      <c r="O85" s="184" t="n">
        <v>67</v>
      </c>
      <c r="P85" s="184" t="n">
        <f aca="false">ROUND((H85+J85+L85+N85)/4,0)</f>
        <v>67</v>
      </c>
      <c r="Q85" s="186" t="n">
        <f aca="false">ROUND((H85+J85+L85+N85)/4,0)</f>
        <v>67</v>
      </c>
      <c r="R85" s="190" t="n">
        <v>67</v>
      </c>
      <c r="S85" s="190" t="n">
        <v>67</v>
      </c>
      <c r="T85" s="30" t="n">
        <f aca="false">(H85+J85+L85+N85)/4</f>
        <v>66.75</v>
      </c>
      <c r="V85" s="30" t="n">
        <v>50</v>
      </c>
      <c r="W85" s="30" t="n">
        <v>50</v>
      </c>
      <c r="X85" s="30" t="n">
        <v>67</v>
      </c>
      <c r="Y85" s="30" t="n">
        <v>100</v>
      </c>
      <c r="Z85" s="30" t="n">
        <f aca="false">H85-V85</f>
        <v>0</v>
      </c>
      <c r="AA85" s="30" t="n">
        <f aca="false">J85-W85</f>
        <v>0</v>
      </c>
      <c r="AB85" s="30" t="n">
        <f aca="false">L85-X85</f>
        <v>0</v>
      </c>
      <c r="AC85" s="30" t="n">
        <f aca="false">N85-Y85</f>
        <v>0</v>
      </c>
      <c r="AD85" s="30" t="n">
        <f aca="false">Q85=O85</f>
        <v>1</v>
      </c>
      <c r="AE85" s="30"/>
      <c r="AF85" s="30"/>
    </row>
    <row r="86" s="1" customFormat="true" ht="45" hidden="false" customHeight="true" outlineLevel="0" collapsed="false">
      <c r="A86" s="187" t="n">
        <v>73</v>
      </c>
      <c r="B86" s="188" t="s">
        <v>459</v>
      </c>
      <c r="C86" s="188" t="s">
        <v>467</v>
      </c>
      <c r="D86" s="188" t="s">
        <v>531</v>
      </c>
      <c r="E86" s="188" t="s">
        <v>468</v>
      </c>
      <c r="F86" s="188" t="s">
        <v>474</v>
      </c>
      <c r="G86" s="184" t="n">
        <v>77</v>
      </c>
      <c r="H86" s="189" t="n">
        <v>77</v>
      </c>
      <c r="I86" s="184" t="n">
        <v>77</v>
      </c>
      <c r="J86" s="189" t="n">
        <v>77</v>
      </c>
      <c r="K86" s="184" t="n">
        <v>60</v>
      </c>
      <c r="L86" s="191" t="n">
        <v>60</v>
      </c>
      <c r="M86" s="184" t="n">
        <v>77</v>
      </c>
      <c r="N86" s="185" t="n">
        <f aca="false">(H86+J86+K86+M86)-(H86+J86+L86)</f>
        <v>77</v>
      </c>
      <c r="O86" s="184" t="n">
        <v>73</v>
      </c>
      <c r="P86" s="184" t="n">
        <f aca="false">ROUND((H86+J86+L86+N86)/4,0)</f>
        <v>73</v>
      </c>
      <c r="Q86" s="186" t="n">
        <f aca="false">ROUND((H86+J86+L86+N86)/4,0)</f>
        <v>73</v>
      </c>
      <c r="R86" s="190" t="n">
        <v>73</v>
      </c>
      <c r="S86" s="190" t="n">
        <v>73</v>
      </c>
      <c r="T86" s="30" t="n">
        <f aca="false">(H86+J86+L86+N86)/4</f>
        <v>72.75</v>
      </c>
      <c r="V86" s="30" t="n">
        <v>77</v>
      </c>
      <c r="W86" s="30" t="n">
        <v>77</v>
      </c>
      <c r="X86" s="30" t="n">
        <v>60</v>
      </c>
      <c r="Y86" s="30" t="n">
        <v>77</v>
      </c>
      <c r="Z86" s="30" t="n">
        <f aca="false">H86-V86</f>
        <v>0</v>
      </c>
      <c r="AA86" s="30" t="n">
        <f aca="false">J86-W86</f>
        <v>0</v>
      </c>
      <c r="AB86" s="30" t="n">
        <f aca="false">L86-X86</f>
        <v>0</v>
      </c>
      <c r="AC86" s="30" t="n">
        <f aca="false">N86-Y86</f>
        <v>0</v>
      </c>
      <c r="AD86" s="30" t="n">
        <f aca="false">Q86=O86</f>
        <v>1</v>
      </c>
      <c r="AE86" s="30"/>
      <c r="AF86" s="30"/>
    </row>
    <row r="87" s="1" customFormat="true" ht="45" hidden="false" customHeight="true" outlineLevel="0" collapsed="false">
      <c r="A87" s="187" t="n">
        <v>74</v>
      </c>
      <c r="B87" s="188" t="s">
        <v>459</v>
      </c>
      <c r="C87" s="188" t="s">
        <v>467</v>
      </c>
      <c r="D87" s="188" t="s">
        <v>532</v>
      </c>
      <c r="E87" s="188" t="s">
        <v>468</v>
      </c>
      <c r="F87" s="188" t="s">
        <v>465</v>
      </c>
      <c r="G87" s="184" t="n">
        <v>44</v>
      </c>
      <c r="H87" s="189" t="n">
        <v>44</v>
      </c>
      <c r="I87" s="184" t="n">
        <v>43</v>
      </c>
      <c r="J87" s="189" t="n">
        <v>42</v>
      </c>
      <c r="K87" s="184" t="n">
        <v>22</v>
      </c>
      <c r="L87" s="189" t="n">
        <v>21</v>
      </c>
      <c r="M87" s="184" t="n">
        <v>23</v>
      </c>
      <c r="N87" s="185" t="n">
        <f aca="false">(H87+J87+K87+M87)-(H87+J87+L87)</f>
        <v>24</v>
      </c>
      <c r="O87" s="184" t="n">
        <v>33</v>
      </c>
      <c r="P87" s="184" t="n">
        <f aca="false">ROUND((H87+J87+L87+N87)/4,0)</f>
        <v>33</v>
      </c>
      <c r="Q87" s="186" t="n">
        <f aca="false">ROUND((H87+J87+L87+N87)/4,0)</f>
        <v>33</v>
      </c>
      <c r="R87" s="190" t="n">
        <v>33</v>
      </c>
      <c r="S87" s="190" t="n">
        <v>33</v>
      </c>
      <c r="T87" s="30" t="n">
        <f aca="false">(H87+J87+L87+N87)/4</f>
        <v>32.75</v>
      </c>
      <c r="V87" s="30" t="n">
        <v>44</v>
      </c>
      <c r="W87" s="30" t="n">
        <v>42</v>
      </c>
      <c r="X87" s="30" t="n">
        <v>22</v>
      </c>
      <c r="Y87" s="30" t="n">
        <v>23</v>
      </c>
      <c r="Z87" s="30" t="n">
        <f aca="false">H87-V87</f>
        <v>0</v>
      </c>
      <c r="AA87" s="30" t="n">
        <f aca="false">J87-W87</f>
        <v>0</v>
      </c>
      <c r="AB87" s="30" t="n">
        <f aca="false">L87-X87</f>
        <v>-1</v>
      </c>
      <c r="AC87" s="30" t="n">
        <f aca="false">N87-Y87</f>
        <v>1</v>
      </c>
      <c r="AD87" s="30" t="n">
        <f aca="false">Q87=O87</f>
        <v>1</v>
      </c>
      <c r="AE87" s="30"/>
      <c r="AF87" s="30"/>
    </row>
    <row r="88" s="1" customFormat="true" ht="45" hidden="false" customHeight="true" outlineLevel="0" collapsed="false">
      <c r="A88" s="187" t="n">
        <v>75</v>
      </c>
      <c r="B88" s="188" t="s">
        <v>459</v>
      </c>
      <c r="C88" s="188" t="s">
        <v>467</v>
      </c>
      <c r="D88" s="188" t="s">
        <v>533</v>
      </c>
      <c r="E88" s="188" t="s">
        <v>468</v>
      </c>
      <c r="F88" s="188" t="s">
        <v>507</v>
      </c>
      <c r="G88" s="184" t="n">
        <v>60</v>
      </c>
      <c r="H88" s="189" t="n">
        <v>60</v>
      </c>
      <c r="I88" s="184" t="n">
        <v>58</v>
      </c>
      <c r="J88" s="189" t="n">
        <v>55</v>
      </c>
      <c r="K88" s="184" t="n">
        <v>50</v>
      </c>
      <c r="L88" s="189" t="n">
        <v>43</v>
      </c>
      <c r="M88" s="184" t="n">
        <v>70</v>
      </c>
      <c r="N88" s="185" t="n">
        <f aca="false">(H88+J88+K88+M88)-(H88+J88+L88)</f>
        <v>77</v>
      </c>
      <c r="O88" s="184" t="n">
        <v>59</v>
      </c>
      <c r="P88" s="184" t="n">
        <f aca="false">ROUND((H88+J88+L88+N88)/4,0)</f>
        <v>59</v>
      </c>
      <c r="Q88" s="186" t="n">
        <f aca="false">ROUND((H88+J88+L88+N88)/4,0)</f>
        <v>59</v>
      </c>
      <c r="R88" s="190" t="n">
        <v>59</v>
      </c>
      <c r="S88" s="190" t="n">
        <v>59</v>
      </c>
      <c r="T88" s="30" t="n">
        <f aca="false">(H88+J88+L88+N88)/4</f>
        <v>58.75</v>
      </c>
      <c r="V88" s="30" t="n">
        <v>60</v>
      </c>
      <c r="W88" s="30" t="n">
        <v>55</v>
      </c>
      <c r="X88" s="30" t="n">
        <v>50</v>
      </c>
      <c r="Y88" s="30" t="n">
        <v>70</v>
      </c>
      <c r="Z88" s="30" t="n">
        <f aca="false">H88-V88</f>
        <v>0</v>
      </c>
      <c r="AA88" s="30" t="n">
        <f aca="false">J88-W88</f>
        <v>0</v>
      </c>
      <c r="AB88" s="30" t="n">
        <f aca="false">L88-X88</f>
        <v>-7</v>
      </c>
      <c r="AC88" s="30" t="n">
        <f aca="false">N88-Y88</f>
        <v>7</v>
      </c>
      <c r="AD88" s="30" t="n">
        <f aca="false">Q88=O88</f>
        <v>1</v>
      </c>
      <c r="AE88" s="30"/>
      <c r="AF88" s="30"/>
    </row>
    <row r="89" s="1" customFormat="true" ht="45" hidden="false" customHeight="true" outlineLevel="0" collapsed="false">
      <c r="A89" s="187" t="n">
        <v>76</v>
      </c>
      <c r="B89" s="188" t="s">
        <v>459</v>
      </c>
      <c r="C89" s="188" t="s">
        <v>467</v>
      </c>
      <c r="D89" s="188" t="s">
        <v>534</v>
      </c>
      <c r="E89" s="188" t="s">
        <v>468</v>
      </c>
      <c r="F89" s="188" t="s">
        <v>496</v>
      </c>
      <c r="G89" s="184" t="n">
        <v>88</v>
      </c>
      <c r="H89" s="189" t="n">
        <v>88</v>
      </c>
      <c r="I89" s="184" t="n">
        <v>87</v>
      </c>
      <c r="J89" s="189" t="n">
        <v>87</v>
      </c>
      <c r="K89" s="184" t="n">
        <v>94</v>
      </c>
      <c r="L89" s="189" t="n">
        <v>80</v>
      </c>
      <c r="M89" s="184" t="n">
        <v>110</v>
      </c>
      <c r="N89" s="185" t="n">
        <f aca="false">(H89+J89+K89+M89)-(H89+J89+L89)</f>
        <v>124</v>
      </c>
      <c r="O89" s="192" t="n">
        <v>94</v>
      </c>
      <c r="P89" s="184" t="n">
        <f aca="false">ROUND((H89+J89+L89+N89)/4,0)</f>
        <v>95</v>
      </c>
      <c r="Q89" s="186" t="n">
        <f aca="false">O89</f>
        <v>94</v>
      </c>
      <c r="R89" s="190" t="n">
        <v>93</v>
      </c>
      <c r="S89" s="190" t="n">
        <v>93</v>
      </c>
      <c r="T89" s="30" t="n">
        <f aca="false">(H89+J89+L89+N89)/4</f>
        <v>94.75</v>
      </c>
      <c r="V89" s="30" t="n">
        <v>88</v>
      </c>
      <c r="W89" s="30" t="n">
        <v>87</v>
      </c>
      <c r="X89" s="30" t="n">
        <v>94</v>
      </c>
      <c r="Y89" s="30" t="n">
        <v>110</v>
      </c>
      <c r="Z89" s="30" t="n">
        <f aca="false">H89-V89</f>
        <v>0</v>
      </c>
      <c r="AA89" s="30" t="n">
        <f aca="false">J89-W89</f>
        <v>0</v>
      </c>
      <c r="AB89" s="30" t="n">
        <f aca="false">L89-X89</f>
        <v>-14</v>
      </c>
      <c r="AC89" s="30" t="n">
        <f aca="false">N89-Y89</f>
        <v>14</v>
      </c>
      <c r="AD89" s="30" t="n">
        <f aca="false">Q89=O89</f>
        <v>1</v>
      </c>
      <c r="AE89" s="30"/>
      <c r="AF89" s="30"/>
    </row>
    <row r="90" s="195" customFormat="true" ht="45" hidden="false" customHeight="true" outlineLevel="0" collapsed="false">
      <c r="A90" s="187" t="n">
        <v>77</v>
      </c>
      <c r="B90" s="188" t="s">
        <v>459</v>
      </c>
      <c r="C90" s="188" t="s">
        <v>467</v>
      </c>
      <c r="D90" s="188" t="s">
        <v>535</v>
      </c>
      <c r="E90" s="188" t="s">
        <v>468</v>
      </c>
      <c r="F90" s="188" t="s">
        <v>61</v>
      </c>
      <c r="G90" s="184" t="n">
        <v>209</v>
      </c>
      <c r="H90" s="189" t="n">
        <v>209</v>
      </c>
      <c r="I90" s="184" t="n">
        <v>207</v>
      </c>
      <c r="J90" s="189" t="n">
        <v>206</v>
      </c>
      <c r="K90" s="184" t="n">
        <v>195</v>
      </c>
      <c r="L90" s="189" t="n">
        <v>194</v>
      </c>
      <c r="M90" s="184" t="n">
        <v>247</v>
      </c>
      <c r="N90" s="185" t="n">
        <f aca="false">(H90+J90+K90+M90)-(H90+J90+L90)</f>
        <v>248</v>
      </c>
      <c r="O90" s="184" t="n">
        <v>214</v>
      </c>
      <c r="P90" s="184" t="n">
        <f aca="false">ROUND((H90+J90+L90+N90)/4,0)</f>
        <v>214</v>
      </c>
      <c r="Q90" s="186" t="n">
        <f aca="false">ROUND((H90+J90+L90+N90)/4,0)</f>
        <v>214</v>
      </c>
      <c r="R90" s="190" t="n">
        <v>214</v>
      </c>
      <c r="S90" s="190" t="n">
        <v>214</v>
      </c>
      <c r="T90" s="30" t="n">
        <f aca="false">(H90+J90+L90+N90)/4</f>
        <v>214.25</v>
      </c>
      <c r="U90" s="1"/>
      <c r="V90" s="30" t="n">
        <v>209</v>
      </c>
      <c r="W90" s="194" t="n">
        <v>206</v>
      </c>
      <c r="X90" s="30" t="n">
        <v>195</v>
      </c>
      <c r="Y90" s="194" t="n">
        <v>247</v>
      </c>
      <c r="Z90" s="30" t="n">
        <f aca="false">H90-V90</f>
        <v>0</v>
      </c>
      <c r="AA90" s="30" t="n">
        <f aca="false">J90-W90</f>
        <v>0</v>
      </c>
      <c r="AB90" s="30" t="n">
        <f aca="false">L90-X90</f>
        <v>-1</v>
      </c>
      <c r="AC90" s="30" t="n">
        <f aca="false">N90-Y90</f>
        <v>1</v>
      </c>
      <c r="AD90" s="30" t="n">
        <f aca="false">Q90=O90</f>
        <v>1</v>
      </c>
      <c r="AE90" s="194"/>
      <c r="AF90" s="30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</row>
    <row r="91" s="195" customFormat="true" ht="45" hidden="false" customHeight="true" outlineLevel="0" collapsed="false">
      <c r="A91" s="187" t="n">
        <v>78</v>
      </c>
      <c r="B91" s="188" t="s">
        <v>459</v>
      </c>
      <c r="C91" s="188" t="s">
        <v>467</v>
      </c>
      <c r="D91" s="188" t="s">
        <v>535</v>
      </c>
      <c r="E91" s="188" t="s">
        <v>468</v>
      </c>
      <c r="F91" s="188" t="s">
        <v>500</v>
      </c>
      <c r="G91" s="184" t="n">
        <v>79</v>
      </c>
      <c r="H91" s="189" t="n">
        <v>79</v>
      </c>
      <c r="I91" s="184" t="n">
        <v>79</v>
      </c>
      <c r="J91" s="189" t="n">
        <v>75</v>
      </c>
      <c r="K91" s="184" t="n">
        <v>87</v>
      </c>
      <c r="L91" s="189" t="n">
        <v>82</v>
      </c>
      <c r="M91" s="184" t="n">
        <v>108</v>
      </c>
      <c r="N91" s="185" t="n">
        <f aca="false">(H91+J91+K91+M91)-(H91+J91+L91)</f>
        <v>113</v>
      </c>
      <c r="O91" s="184" t="n">
        <v>87</v>
      </c>
      <c r="P91" s="184" t="n">
        <f aca="false">ROUND((H91+J91+L91+N91)/4,0)</f>
        <v>87</v>
      </c>
      <c r="Q91" s="186" t="n">
        <f aca="false">ROUND((H91+J91+L91+N91)/4,0)</f>
        <v>87</v>
      </c>
      <c r="R91" s="190" t="n">
        <v>100</v>
      </c>
      <c r="S91" s="190" t="n">
        <v>99</v>
      </c>
      <c r="T91" s="30" t="n">
        <f aca="false">(H91+J91+L91+N91)/4</f>
        <v>87.25</v>
      </c>
      <c r="U91" s="1"/>
      <c r="V91" s="30" t="n">
        <v>79</v>
      </c>
      <c r="W91" s="194" t="n">
        <v>75</v>
      </c>
      <c r="X91" s="30" t="n">
        <v>87</v>
      </c>
      <c r="Y91" s="194" t="n">
        <v>108</v>
      </c>
      <c r="Z91" s="30" t="n">
        <f aca="false">H91-V91</f>
        <v>0</v>
      </c>
      <c r="AA91" s="30" t="n">
        <f aca="false">J91-W91</f>
        <v>0</v>
      </c>
      <c r="AB91" s="30" t="n">
        <f aca="false">L91-X91</f>
        <v>-5</v>
      </c>
      <c r="AC91" s="30" t="n">
        <f aca="false">N91-Y91</f>
        <v>5</v>
      </c>
      <c r="AD91" s="30" t="n">
        <f aca="false">Q91=O91</f>
        <v>1</v>
      </c>
      <c r="AE91" s="194"/>
      <c r="AF91" s="30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</row>
    <row r="92" s="195" customFormat="true" ht="45" hidden="false" customHeight="true" outlineLevel="0" collapsed="false">
      <c r="A92" s="187" t="n">
        <v>79</v>
      </c>
      <c r="B92" s="188" t="s">
        <v>459</v>
      </c>
      <c r="C92" s="188" t="s">
        <v>467</v>
      </c>
      <c r="D92" s="188" t="s">
        <v>535</v>
      </c>
      <c r="E92" s="188" t="s">
        <v>462</v>
      </c>
      <c r="F92" s="188" t="s">
        <v>500</v>
      </c>
      <c r="G92" s="184" t="n">
        <v>80</v>
      </c>
      <c r="H92" s="189" t="n">
        <v>80</v>
      </c>
      <c r="I92" s="184" t="n">
        <v>80</v>
      </c>
      <c r="J92" s="189" t="n">
        <v>77</v>
      </c>
      <c r="K92" s="184" t="n">
        <v>84</v>
      </c>
      <c r="L92" s="189" t="n">
        <v>74</v>
      </c>
      <c r="M92" s="184" t="n">
        <v>98</v>
      </c>
      <c r="N92" s="185" t="n">
        <f aca="false">(H92+J92+K92+M92)-(H92+J92+L92)</f>
        <v>108</v>
      </c>
      <c r="O92" s="184" t="n">
        <v>85</v>
      </c>
      <c r="P92" s="184" t="n">
        <f aca="false">ROUND((H92+J92+L92+N92)/4,0)</f>
        <v>85</v>
      </c>
      <c r="Q92" s="186" t="n">
        <f aca="false">ROUND((H92+J92+L92+N92)/4,0)</f>
        <v>85</v>
      </c>
      <c r="R92" s="190" t="n">
        <v>85</v>
      </c>
      <c r="S92" s="190" t="n">
        <v>85</v>
      </c>
      <c r="T92" s="30" t="n">
        <f aca="false">(H92+J92+L92+N92)/4</f>
        <v>84.75</v>
      </c>
      <c r="U92" s="1"/>
      <c r="V92" s="30" t="n">
        <v>80</v>
      </c>
      <c r="W92" s="194" t="n">
        <v>77</v>
      </c>
      <c r="X92" s="30" t="n">
        <v>84</v>
      </c>
      <c r="Y92" s="194" t="n">
        <v>98</v>
      </c>
      <c r="Z92" s="30" t="n">
        <f aca="false">H92-V92</f>
        <v>0</v>
      </c>
      <c r="AA92" s="30" t="n">
        <f aca="false">J92-W92</f>
        <v>0</v>
      </c>
      <c r="AB92" s="30" t="n">
        <f aca="false">L92-X92</f>
        <v>-10</v>
      </c>
      <c r="AC92" s="30" t="n">
        <f aca="false">N92-Y92</f>
        <v>10</v>
      </c>
      <c r="AD92" s="30" t="n">
        <f aca="false">Q92=O92</f>
        <v>1</v>
      </c>
      <c r="AE92" s="194"/>
      <c r="AF92" s="30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</row>
    <row r="93" s="195" customFormat="true" ht="56.25" hidden="false" customHeight="true" outlineLevel="0" collapsed="false">
      <c r="A93" s="187" t="n">
        <v>80</v>
      </c>
      <c r="B93" s="188" t="s">
        <v>459</v>
      </c>
      <c r="C93" s="188" t="s">
        <v>467</v>
      </c>
      <c r="D93" s="188" t="s">
        <v>535</v>
      </c>
      <c r="E93" s="188" t="s">
        <v>468</v>
      </c>
      <c r="F93" s="188" t="s">
        <v>511</v>
      </c>
      <c r="G93" s="184" t="n">
        <v>104</v>
      </c>
      <c r="H93" s="189" t="n">
        <v>104</v>
      </c>
      <c r="I93" s="184" t="n">
        <v>98</v>
      </c>
      <c r="J93" s="189" t="n">
        <v>98</v>
      </c>
      <c r="K93" s="184" t="n">
        <v>67</v>
      </c>
      <c r="L93" s="191" t="n">
        <v>66</v>
      </c>
      <c r="M93" s="184" t="n">
        <v>78</v>
      </c>
      <c r="N93" s="185" t="n">
        <f aca="false">(H93+J93+K93+M93)-(H93+J93+L93)</f>
        <v>79</v>
      </c>
      <c r="O93" s="184" t="n">
        <v>87</v>
      </c>
      <c r="P93" s="184" t="n">
        <f aca="false">ROUND((H93+J93+L93+N93)/4,0)</f>
        <v>87</v>
      </c>
      <c r="Q93" s="186" t="n">
        <f aca="false">ROUND((H93+J93+L93+N93)/4,0)</f>
        <v>87</v>
      </c>
      <c r="R93" s="190" t="n">
        <v>87</v>
      </c>
      <c r="S93" s="190" t="n">
        <v>87</v>
      </c>
      <c r="T93" s="30" t="n">
        <f aca="false">(H93+J93+L93+N93)/4</f>
        <v>86.75</v>
      </c>
      <c r="U93" s="1"/>
      <c r="V93" s="30" t="n">
        <v>104</v>
      </c>
      <c r="W93" s="194" t="n">
        <v>98</v>
      </c>
      <c r="X93" s="30" t="n">
        <v>67</v>
      </c>
      <c r="Y93" s="194" t="n">
        <v>78</v>
      </c>
      <c r="Z93" s="30" t="n">
        <f aca="false">H93-V93</f>
        <v>0</v>
      </c>
      <c r="AA93" s="30" t="n">
        <f aca="false">J93-W93</f>
        <v>0</v>
      </c>
      <c r="AB93" s="30" t="n">
        <f aca="false">L93-X93</f>
        <v>-1</v>
      </c>
      <c r="AC93" s="30" t="n">
        <f aca="false">N93-Y93</f>
        <v>1</v>
      </c>
      <c r="AD93" s="30" t="n">
        <f aca="false">Q93=O93</f>
        <v>1</v>
      </c>
      <c r="AE93" s="194"/>
      <c r="AF93" s="30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</row>
    <row r="94" s="1" customFormat="true" ht="45" hidden="false" customHeight="true" outlineLevel="0" collapsed="false">
      <c r="A94" s="187" t="n">
        <v>81</v>
      </c>
      <c r="B94" s="188" t="s">
        <v>459</v>
      </c>
      <c r="C94" s="188" t="s">
        <v>467</v>
      </c>
      <c r="D94" s="188" t="s">
        <v>536</v>
      </c>
      <c r="E94" s="188" t="s">
        <v>468</v>
      </c>
      <c r="F94" s="188" t="s">
        <v>500</v>
      </c>
      <c r="G94" s="184" t="n">
        <v>83</v>
      </c>
      <c r="H94" s="189" t="n">
        <v>83</v>
      </c>
      <c r="I94" s="184" t="n">
        <v>83</v>
      </c>
      <c r="J94" s="189" t="n">
        <v>80</v>
      </c>
      <c r="K94" s="184" t="n">
        <v>74</v>
      </c>
      <c r="L94" s="189" t="n">
        <v>69</v>
      </c>
      <c r="M94" s="184" t="n">
        <v>94</v>
      </c>
      <c r="N94" s="185" t="n">
        <f aca="false">(H94+J94+K94+M94)-(H94+J94+L94)</f>
        <v>99</v>
      </c>
      <c r="O94" s="192" t="n">
        <v>82</v>
      </c>
      <c r="P94" s="184" t="n">
        <f aca="false">ROUND((H94+J94+L94+N94)/4,0)</f>
        <v>83</v>
      </c>
      <c r="Q94" s="186" t="n">
        <f aca="false">O94</f>
        <v>82</v>
      </c>
      <c r="R94" s="190" t="n">
        <v>91</v>
      </c>
      <c r="S94" s="190" t="n">
        <v>97</v>
      </c>
      <c r="T94" s="30" t="n">
        <f aca="false">(H94+J94+L94+N94)/4</f>
        <v>82.75</v>
      </c>
      <c r="V94" s="30" t="n">
        <v>83</v>
      </c>
      <c r="W94" s="30" t="n">
        <v>80</v>
      </c>
      <c r="X94" s="30" t="n">
        <v>74</v>
      </c>
      <c r="Y94" s="30" t="n">
        <v>94</v>
      </c>
      <c r="Z94" s="30" t="n">
        <f aca="false">H94-V94</f>
        <v>0</v>
      </c>
      <c r="AA94" s="30" t="n">
        <f aca="false">J94-W94</f>
        <v>0</v>
      </c>
      <c r="AB94" s="30" t="n">
        <f aca="false">L94-X94</f>
        <v>-5</v>
      </c>
      <c r="AC94" s="30" t="n">
        <f aca="false">N94-Y94</f>
        <v>5</v>
      </c>
      <c r="AD94" s="30" t="n">
        <f aca="false">Q94=O94</f>
        <v>1</v>
      </c>
      <c r="AE94" s="30"/>
      <c r="AF94" s="30"/>
    </row>
    <row r="95" s="1" customFormat="true" ht="45" hidden="false" customHeight="true" outlineLevel="0" collapsed="false">
      <c r="A95" s="187" t="n">
        <v>82</v>
      </c>
      <c r="B95" s="188" t="s">
        <v>459</v>
      </c>
      <c r="C95" s="188" t="s">
        <v>467</v>
      </c>
      <c r="D95" s="188" t="s">
        <v>535</v>
      </c>
      <c r="E95" s="188" t="s">
        <v>468</v>
      </c>
      <c r="F95" s="188" t="s">
        <v>498</v>
      </c>
      <c r="G95" s="184" t="n">
        <v>0</v>
      </c>
      <c r="H95" s="189" t="n">
        <v>0</v>
      </c>
      <c r="I95" s="184" t="n">
        <v>0</v>
      </c>
      <c r="J95" s="189" t="n">
        <v>0</v>
      </c>
      <c r="K95" s="184" t="n">
        <v>8</v>
      </c>
      <c r="L95" s="189" t="n">
        <v>1</v>
      </c>
      <c r="M95" s="184" t="n">
        <v>25</v>
      </c>
      <c r="N95" s="185" t="n">
        <f aca="false">(H95+J95+K95+M95)-(H95+J95+L95)</f>
        <v>32</v>
      </c>
      <c r="O95" s="184" t="n">
        <v>8</v>
      </c>
      <c r="P95" s="184" t="n">
        <f aca="false">ROUND((H95+J95+L95+N95)/4,0)</f>
        <v>8</v>
      </c>
      <c r="Q95" s="186" t="n">
        <f aca="false">ROUND((H95+J95+L95+N95)/4,0)</f>
        <v>8</v>
      </c>
      <c r="R95" s="190" t="n">
        <f aca="false">Q95</f>
        <v>8</v>
      </c>
      <c r="S95" s="190" t="n">
        <f aca="false">Q95</f>
        <v>8</v>
      </c>
      <c r="T95" s="30" t="n">
        <f aca="false">(H95+J95+L95+N95)/4</f>
        <v>8.25</v>
      </c>
      <c r="V95" s="30" t="n">
        <v>0</v>
      </c>
      <c r="W95" s="30" t="n">
        <v>0</v>
      </c>
      <c r="X95" s="30" t="n">
        <v>8</v>
      </c>
      <c r="Y95" s="30" t="n">
        <v>25</v>
      </c>
      <c r="Z95" s="30" t="n">
        <f aca="false">H95-V95</f>
        <v>0</v>
      </c>
      <c r="AA95" s="30" t="n">
        <f aca="false">J95-W95</f>
        <v>0</v>
      </c>
      <c r="AB95" s="30" t="n">
        <f aca="false">L95-X95</f>
        <v>-7</v>
      </c>
      <c r="AC95" s="30" t="n">
        <f aca="false">N95-Y95</f>
        <v>7</v>
      </c>
      <c r="AD95" s="30" t="n">
        <f aca="false">Q95=O95</f>
        <v>1</v>
      </c>
      <c r="AE95" s="30"/>
      <c r="AF95" s="30"/>
    </row>
    <row r="96" s="1" customFormat="true" ht="56.25" hidden="false" customHeight="true" outlineLevel="0" collapsed="false">
      <c r="A96" s="187" t="n">
        <v>83</v>
      </c>
      <c r="B96" s="188" t="s">
        <v>459</v>
      </c>
      <c r="C96" s="188" t="s">
        <v>467</v>
      </c>
      <c r="D96" s="188" t="s">
        <v>536</v>
      </c>
      <c r="E96" s="188" t="s">
        <v>468</v>
      </c>
      <c r="F96" s="188" t="s">
        <v>498</v>
      </c>
      <c r="G96" s="184" t="n">
        <v>80</v>
      </c>
      <c r="H96" s="189" t="n">
        <v>84</v>
      </c>
      <c r="I96" s="184" t="n">
        <v>78</v>
      </c>
      <c r="J96" s="189" t="n">
        <v>82</v>
      </c>
      <c r="K96" s="184" t="n">
        <v>81</v>
      </c>
      <c r="L96" s="189" t="n">
        <v>72</v>
      </c>
      <c r="M96" s="184" t="n">
        <v>86</v>
      </c>
      <c r="N96" s="185" t="n">
        <f aca="false">(H96+J96+K96+M96)-(H96+J96+L96)</f>
        <v>95</v>
      </c>
      <c r="O96" s="184" t="n">
        <v>83</v>
      </c>
      <c r="P96" s="184" t="n">
        <f aca="false">ROUND((H96+J96+L96+N96)/4,0)</f>
        <v>83</v>
      </c>
      <c r="Q96" s="186" t="n">
        <f aca="false">ROUND((H96+J96+L96+N96)/4,0)</f>
        <v>83</v>
      </c>
      <c r="R96" s="190" t="n">
        <v>83</v>
      </c>
      <c r="S96" s="190" t="n">
        <v>83</v>
      </c>
      <c r="T96" s="30" t="n">
        <f aca="false">(H96+J96+L96+N96)/4</f>
        <v>83.25</v>
      </c>
      <c r="V96" s="30" t="n">
        <v>84</v>
      </c>
      <c r="W96" s="30" t="n">
        <v>82</v>
      </c>
      <c r="X96" s="30" t="n">
        <v>81</v>
      </c>
      <c r="Y96" s="30" t="n">
        <v>86</v>
      </c>
      <c r="Z96" s="30" t="n">
        <f aca="false">H96-V96</f>
        <v>0</v>
      </c>
      <c r="AA96" s="30" t="n">
        <f aca="false">J96-W96</f>
        <v>0</v>
      </c>
      <c r="AB96" s="30" t="n">
        <f aca="false">L96-X96</f>
        <v>-9</v>
      </c>
      <c r="AC96" s="30" t="n">
        <f aca="false">N96-Y96</f>
        <v>9</v>
      </c>
      <c r="AD96" s="30" t="n">
        <f aca="false">Q96=O96</f>
        <v>1</v>
      </c>
      <c r="AE96" s="30"/>
      <c r="AF96" s="30"/>
    </row>
    <row r="97" s="1" customFormat="true" ht="45" hidden="false" customHeight="true" outlineLevel="0" collapsed="false">
      <c r="A97" s="187" t="n">
        <v>84</v>
      </c>
      <c r="B97" s="188" t="s">
        <v>459</v>
      </c>
      <c r="C97" s="188" t="s">
        <v>467</v>
      </c>
      <c r="D97" s="188" t="s">
        <v>536</v>
      </c>
      <c r="E97" s="188" t="s">
        <v>468</v>
      </c>
      <c r="F97" s="188" t="s">
        <v>499</v>
      </c>
      <c r="G97" s="184" t="n">
        <v>94</v>
      </c>
      <c r="H97" s="189" t="n">
        <v>82</v>
      </c>
      <c r="I97" s="184" t="n">
        <v>88</v>
      </c>
      <c r="J97" s="189" t="n">
        <v>78</v>
      </c>
      <c r="K97" s="184" t="n">
        <v>76</v>
      </c>
      <c r="L97" s="189" t="n">
        <v>62</v>
      </c>
      <c r="M97" s="184" t="n">
        <v>110</v>
      </c>
      <c r="N97" s="185" t="n">
        <f aca="false">(H97+J97+K97+M97)-(H97+J97+L97)</f>
        <v>124</v>
      </c>
      <c r="O97" s="184" t="n">
        <v>87</v>
      </c>
      <c r="P97" s="184" t="n">
        <f aca="false">ROUND((H97+J97+L97+N97)/4,0)</f>
        <v>87</v>
      </c>
      <c r="Q97" s="186" t="n">
        <f aca="false">ROUND((H97+J97+L97+N97)/4,0)</f>
        <v>87</v>
      </c>
      <c r="R97" s="190" t="n">
        <v>89</v>
      </c>
      <c r="S97" s="190" t="n">
        <v>89</v>
      </c>
      <c r="T97" s="30" t="n">
        <f aca="false">(H97+J97+L97+N97)/4</f>
        <v>86.5</v>
      </c>
      <c r="V97" s="30" t="n">
        <v>82</v>
      </c>
      <c r="W97" s="30" t="n">
        <v>78</v>
      </c>
      <c r="X97" s="30" t="n">
        <v>76</v>
      </c>
      <c r="Y97" s="30" t="n">
        <v>110</v>
      </c>
      <c r="Z97" s="30" t="n">
        <f aca="false">H97-V97</f>
        <v>0</v>
      </c>
      <c r="AA97" s="30" t="n">
        <f aca="false">J97-W97</f>
        <v>0</v>
      </c>
      <c r="AB97" s="30" t="n">
        <f aca="false">L97-X97</f>
        <v>-14</v>
      </c>
      <c r="AC97" s="30" t="n">
        <f aca="false">N97-Y97</f>
        <v>14</v>
      </c>
      <c r="AD97" s="30" t="n">
        <f aca="false">Q97=O97</f>
        <v>1</v>
      </c>
      <c r="AE97" s="30"/>
      <c r="AF97" s="30"/>
    </row>
    <row r="98" s="1" customFormat="true" ht="45" hidden="false" customHeight="true" outlineLevel="0" collapsed="false">
      <c r="A98" s="187" t="n">
        <v>85</v>
      </c>
      <c r="B98" s="188" t="s">
        <v>459</v>
      </c>
      <c r="C98" s="188" t="s">
        <v>467</v>
      </c>
      <c r="D98" s="188" t="s">
        <v>537</v>
      </c>
      <c r="E98" s="188" t="s">
        <v>468</v>
      </c>
      <c r="F98" s="188" t="s">
        <v>469</v>
      </c>
      <c r="G98" s="184" t="n">
        <v>103</v>
      </c>
      <c r="H98" s="189" t="n">
        <v>103</v>
      </c>
      <c r="I98" s="184" t="n">
        <v>102</v>
      </c>
      <c r="J98" s="189" t="n">
        <v>102</v>
      </c>
      <c r="K98" s="184" t="n">
        <v>82</v>
      </c>
      <c r="L98" s="191" t="n">
        <v>82</v>
      </c>
      <c r="M98" s="184" t="n">
        <v>99</v>
      </c>
      <c r="N98" s="185" t="n">
        <f aca="false">(H98+J98+K98+M98)-(H98+J98+L98)</f>
        <v>99</v>
      </c>
      <c r="O98" s="184" t="n">
        <v>97</v>
      </c>
      <c r="P98" s="184" t="n">
        <f aca="false">ROUND((H98+J98+L98+N98)/4,0)</f>
        <v>97</v>
      </c>
      <c r="Q98" s="186" t="n">
        <f aca="false">ROUND((H98+J98+L98+N98)/4,0)</f>
        <v>97</v>
      </c>
      <c r="R98" s="190" t="n">
        <v>95</v>
      </c>
      <c r="S98" s="190" t="n">
        <v>95</v>
      </c>
      <c r="T98" s="30" t="n">
        <f aca="false">(H98+J98+L98+N98)/4</f>
        <v>96.5</v>
      </c>
      <c r="V98" s="30" t="n">
        <v>103</v>
      </c>
      <c r="W98" s="30" t="n">
        <v>102</v>
      </c>
      <c r="X98" s="30" t="n">
        <v>82</v>
      </c>
      <c r="Y98" s="30" t="n">
        <v>99</v>
      </c>
      <c r="Z98" s="30" t="n">
        <f aca="false">H98-V98</f>
        <v>0</v>
      </c>
      <c r="AA98" s="30" t="n">
        <f aca="false">J98-W98</f>
        <v>0</v>
      </c>
      <c r="AB98" s="30" t="n">
        <f aca="false">L98-X98</f>
        <v>0</v>
      </c>
      <c r="AC98" s="30" t="n">
        <f aca="false">N98-Y98</f>
        <v>0</v>
      </c>
      <c r="AD98" s="30" t="n">
        <f aca="false">Q98=O98</f>
        <v>1</v>
      </c>
      <c r="AE98" s="30"/>
      <c r="AF98" s="30"/>
    </row>
    <row r="99" s="1" customFormat="true" ht="45" hidden="false" customHeight="true" outlineLevel="0" collapsed="false">
      <c r="A99" s="187" t="n">
        <v>86</v>
      </c>
      <c r="B99" s="188" t="s">
        <v>459</v>
      </c>
      <c r="C99" s="188" t="s">
        <v>467</v>
      </c>
      <c r="D99" s="188" t="s">
        <v>537</v>
      </c>
      <c r="E99" s="188" t="s">
        <v>462</v>
      </c>
      <c r="F99" s="188" t="s">
        <v>463</v>
      </c>
      <c r="G99" s="184" t="n">
        <v>17</v>
      </c>
      <c r="H99" s="189" t="n">
        <v>18</v>
      </c>
      <c r="I99" s="184" t="n">
        <v>17</v>
      </c>
      <c r="J99" s="189" t="n">
        <v>17</v>
      </c>
      <c r="K99" s="184" t="n">
        <v>17</v>
      </c>
      <c r="L99" s="189" t="n">
        <v>21</v>
      </c>
      <c r="M99" s="184" t="n">
        <v>16</v>
      </c>
      <c r="N99" s="185" t="n">
        <v>39</v>
      </c>
      <c r="O99" s="184" t="n">
        <v>17</v>
      </c>
      <c r="P99" s="184" t="n">
        <f aca="false">ROUND((H99+J99+L99+N99)/4,0)</f>
        <v>24</v>
      </c>
      <c r="Q99" s="186" t="n">
        <f aca="false">ROUND((H99+J99+L99+N99)/4,0)</f>
        <v>24</v>
      </c>
      <c r="R99" s="190" t="n">
        <v>24</v>
      </c>
      <c r="S99" s="190" t="n">
        <v>24</v>
      </c>
      <c r="T99" s="30" t="n">
        <f aca="false">(H99+J99+L99+N99)/4</f>
        <v>23.75</v>
      </c>
      <c r="V99" s="30" t="n">
        <v>18</v>
      </c>
      <c r="W99" s="30" t="n">
        <v>17</v>
      </c>
      <c r="X99" s="30" t="n">
        <v>17</v>
      </c>
      <c r="Y99" s="30" t="n">
        <v>16</v>
      </c>
      <c r="Z99" s="30" t="n">
        <f aca="false">H99-V99</f>
        <v>0</v>
      </c>
      <c r="AA99" s="30" t="n">
        <f aca="false">J99-W99</f>
        <v>0</v>
      </c>
      <c r="AB99" s="30" t="n">
        <f aca="false">L99-X99</f>
        <v>4</v>
      </c>
      <c r="AC99" s="30" t="n">
        <f aca="false">N99-Y99</f>
        <v>23</v>
      </c>
      <c r="AD99" s="30" t="n">
        <f aca="false">Q99=O99</f>
        <v>0</v>
      </c>
      <c r="AE99" s="30"/>
      <c r="AF99" s="30"/>
    </row>
    <row r="100" s="1" customFormat="true" ht="45" hidden="false" customHeight="true" outlineLevel="0" collapsed="false">
      <c r="A100" s="187" t="n">
        <v>87</v>
      </c>
      <c r="B100" s="188" t="s">
        <v>459</v>
      </c>
      <c r="C100" s="188" t="s">
        <v>467</v>
      </c>
      <c r="D100" s="188" t="s">
        <v>538</v>
      </c>
      <c r="E100" s="188" t="s">
        <v>468</v>
      </c>
      <c r="F100" s="188" t="s">
        <v>539</v>
      </c>
      <c r="G100" s="184" t="n">
        <v>95</v>
      </c>
      <c r="H100" s="189" t="n">
        <v>95</v>
      </c>
      <c r="I100" s="184" t="n">
        <v>91</v>
      </c>
      <c r="J100" s="189" t="n">
        <v>91</v>
      </c>
      <c r="K100" s="184" t="n">
        <v>79</v>
      </c>
      <c r="L100" s="189" t="n">
        <v>84</v>
      </c>
      <c r="M100" s="184" t="n">
        <v>98</v>
      </c>
      <c r="N100" s="185" t="n">
        <f aca="false">(H100+J100+K100+M100)-(H100+J100+L100)-1</f>
        <v>92</v>
      </c>
      <c r="O100" s="184" t="n">
        <v>91</v>
      </c>
      <c r="P100" s="184" t="n">
        <f aca="false">ROUND((H100+J100+L100+N100)/4,0)</f>
        <v>91</v>
      </c>
      <c r="Q100" s="186" t="n">
        <f aca="false">ROUND((H100+J100+L100+N100)/4,0)</f>
        <v>91</v>
      </c>
      <c r="R100" s="190" t="n">
        <v>91</v>
      </c>
      <c r="S100" s="190" t="n">
        <v>91</v>
      </c>
      <c r="T100" s="30" t="n">
        <f aca="false">(H100+J100+L100+N100)/4</f>
        <v>90.5</v>
      </c>
      <c r="V100" s="30" t="n">
        <v>95</v>
      </c>
      <c r="W100" s="30" t="n">
        <v>91</v>
      </c>
      <c r="X100" s="30" t="n">
        <v>79</v>
      </c>
      <c r="Y100" s="30" t="n">
        <v>98</v>
      </c>
      <c r="Z100" s="30" t="n">
        <f aca="false">H100-V100</f>
        <v>0</v>
      </c>
      <c r="AA100" s="30" t="n">
        <f aca="false">J100-W100</f>
        <v>0</v>
      </c>
      <c r="AB100" s="30" t="n">
        <f aca="false">L100-X100</f>
        <v>5</v>
      </c>
      <c r="AC100" s="30" t="n">
        <f aca="false">N100-Y100</f>
        <v>-6</v>
      </c>
      <c r="AD100" s="30" t="n">
        <f aca="false">Q100=O100</f>
        <v>1</v>
      </c>
      <c r="AE100" s="30"/>
      <c r="AF100" s="30"/>
    </row>
    <row r="101" s="1" customFormat="true" ht="45" hidden="false" customHeight="true" outlineLevel="0" collapsed="false">
      <c r="A101" s="187" t="n">
        <v>88</v>
      </c>
      <c r="B101" s="188" t="s">
        <v>459</v>
      </c>
      <c r="C101" s="188" t="s">
        <v>467</v>
      </c>
      <c r="D101" s="188" t="s">
        <v>538</v>
      </c>
      <c r="E101" s="188" t="s">
        <v>468</v>
      </c>
      <c r="F101" s="188" t="s">
        <v>463</v>
      </c>
      <c r="G101" s="184" t="n">
        <v>18</v>
      </c>
      <c r="H101" s="189" t="n">
        <v>18</v>
      </c>
      <c r="I101" s="184" t="n">
        <v>18</v>
      </c>
      <c r="J101" s="189" t="n">
        <v>18</v>
      </c>
      <c r="K101" s="184" t="n">
        <v>0</v>
      </c>
      <c r="L101" s="189" t="n">
        <v>1</v>
      </c>
      <c r="M101" s="184" t="n">
        <v>0</v>
      </c>
      <c r="N101" s="185" t="n">
        <f aca="false">(H101+J101+K101+M101)-(H101+J101+L101)+1</f>
        <v>0</v>
      </c>
      <c r="O101" s="184" t="n">
        <v>9</v>
      </c>
      <c r="P101" s="184" t="n">
        <f aca="false">ROUND((H101+J101+L101+N101)/4,0)</f>
        <v>9</v>
      </c>
      <c r="Q101" s="186" t="n">
        <f aca="false">ROUND((H101+J101+L101+N101)/4,0)</f>
        <v>9</v>
      </c>
      <c r="R101" s="190" t="n">
        <v>9</v>
      </c>
      <c r="S101" s="190" t="n">
        <v>9</v>
      </c>
      <c r="T101" s="30" t="n">
        <f aca="false">(H101+J101+L101+N101)/4</f>
        <v>9.25</v>
      </c>
      <c r="V101" s="30" t="n">
        <v>18</v>
      </c>
      <c r="W101" s="30" t="n">
        <v>18</v>
      </c>
      <c r="X101" s="30" t="n">
        <v>0</v>
      </c>
      <c r="Y101" s="30" t="n">
        <v>0</v>
      </c>
      <c r="Z101" s="30" t="n">
        <f aca="false">H101-V101</f>
        <v>0</v>
      </c>
      <c r="AA101" s="30" t="n">
        <f aca="false">J101-W101</f>
        <v>0</v>
      </c>
      <c r="AB101" s="30" t="n">
        <f aca="false">L101-X101</f>
        <v>1</v>
      </c>
      <c r="AC101" s="30" t="n">
        <f aca="false">N101-Y101</f>
        <v>0</v>
      </c>
      <c r="AD101" s="30" t="n">
        <f aca="false">Q101=O101</f>
        <v>1</v>
      </c>
      <c r="AE101" s="30"/>
      <c r="AF101" s="30"/>
    </row>
    <row r="102" s="1" customFormat="true" ht="45" hidden="false" customHeight="true" outlineLevel="0" collapsed="false">
      <c r="A102" s="187" t="n">
        <v>89</v>
      </c>
      <c r="B102" s="188" t="s">
        <v>459</v>
      </c>
      <c r="C102" s="188" t="s">
        <v>460</v>
      </c>
      <c r="D102" s="188" t="s">
        <v>461</v>
      </c>
      <c r="E102" s="188" t="s">
        <v>462</v>
      </c>
      <c r="F102" s="188" t="s">
        <v>470</v>
      </c>
      <c r="G102" s="184" t="n">
        <v>108</v>
      </c>
      <c r="H102" s="189" t="n">
        <v>108</v>
      </c>
      <c r="I102" s="184" t="n">
        <v>108</v>
      </c>
      <c r="J102" s="189" t="n">
        <v>102</v>
      </c>
      <c r="K102" s="184" t="n">
        <v>66</v>
      </c>
      <c r="L102" s="189" t="n">
        <v>69</v>
      </c>
      <c r="M102" s="184" t="n">
        <v>84</v>
      </c>
      <c r="N102" s="185" t="n">
        <f aca="false">(H102+J102+K102+M102)-(H102+J102+L102)</f>
        <v>81</v>
      </c>
      <c r="O102" s="184" t="n">
        <v>90</v>
      </c>
      <c r="P102" s="184" t="n">
        <f aca="false">ROUND((H102+J102+L102+N102)/4,0)</f>
        <v>90</v>
      </c>
      <c r="Q102" s="186" t="n">
        <f aca="false">ROUND((H102+J102+L102+N102)/4,0)</f>
        <v>90</v>
      </c>
      <c r="R102" s="190" t="n">
        <v>90</v>
      </c>
      <c r="S102" s="190" t="n">
        <v>90</v>
      </c>
      <c r="T102" s="30" t="n">
        <f aca="false">(H102+J102+L102+N102)/4</f>
        <v>90</v>
      </c>
      <c r="V102" s="30" t="n">
        <v>108</v>
      </c>
      <c r="W102" s="30" t="n">
        <v>102</v>
      </c>
      <c r="X102" s="30" t="n">
        <v>66</v>
      </c>
      <c r="Y102" s="30" t="n">
        <v>84</v>
      </c>
      <c r="Z102" s="30" t="n">
        <f aca="false">H102-V102</f>
        <v>0</v>
      </c>
      <c r="AA102" s="30" t="n">
        <f aca="false">J102-W102</f>
        <v>0</v>
      </c>
      <c r="AB102" s="30" t="n">
        <f aca="false">L102-X102</f>
        <v>3</v>
      </c>
      <c r="AC102" s="30" t="n">
        <f aca="false">N102-Y102</f>
        <v>-3</v>
      </c>
      <c r="AD102" s="30" t="n">
        <f aca="false">Q102=O102</f>
        <v>1</v>
      </c>
      <c r="AE102" s="30"/>
      <c r="AF102" s="30"/>
    </row>
    <row r="103" s="1" customFormat="true" ht="56.25" hidden="false" customHeight="true" outlineLevel="0" collapsed="false">
      <c r="A103" s="187" t="n">
        <v>90</v>
      </c>
      <c r="B103" s="188" t="s">
        <v>459</v>
      </c>
      <c r="C103" s="188" t="s">
        <v>460</v>
      </c>
      <c r="D103" s="188" t="s">
        <v>540</v>
      </c>
      <c r="E103" s="188" t="s">
        <v>462</v>
      </c>
      <c r="F103" s="188" t="s">
        <v>465</v>
      </c>
      <c r="G103" s="184" t="n">
        <v>12</v>
      </c>
      <c r="H103" s="189" t="n">
        <v>12</v>
      </c>
      <c r="I103" s="184" t="n">
        <v>12</v>
      </c>
      <c r="J103" s="189" t="n">
        <v>13</v>
      </c>
      <c r="K103" s="184" t="n">
        <v>17</v>
      </c>
      <c r="L103" s="189" t="n">
        <v>17</v>
      </c>
      <c r="M103" s="184" t="n">
        <v>26</v>
      </c>
      <c r="N103" s="185" t="n">
        <f aca="false">(H103+J103+K103+M103)-(H103+J103+L103)</f>
        <v>26</v>
      </c>
      <c r="O103" s="184" t="n">
        <v>17</v>
      </c>
      <c r="P103" s="184" t="n">
        <f aca="false">ROUND((H103+J103+L103+N103)/4,0)</f>
        <v>17</v>
      </c>
      <c r="Q103" s="186" t="n">
        <f aca="false">ROUND((H103+J103+L103+N103)/4,0)</f>
        <v>17</v>
      </c>
      <c r="R103" s="190" t="n">
        <v>17</v>
      </c>
      <c r="S103" s="190" t="n">
        <v>17</v>
      </c>
      <c r="T103" s="30" t="n">
        <f aca="false">(H103+J103+L103+N103)/4</f>
        <v>17</v>
      </c>
      <c r="V103" s="30" t="n">
        <v>12</v>
      </c>
      <c r="W103" s="30" t="n">
        <v>13</v>
      </c>
      <c r="X103" s="30" t="n">
        <v>17</v>
      </c>
      <c r="Y103" s="30" t="n">
        <v>26</v>
      </c>
      <c r="Z103" s="30" t="n">
        <f aca="false">H103-V103</f>
        <v>0</v>
      </c>
      <c r="AA103" s="30" t="n">
        <f aca="false">J103-W103</f>
        <v>0</v>
      </c>
      <c r="AB103" s="30" t="n">
        <f aca="false">L103-X103</f>
        <v>0</v>
      </c>
      <c r="AC103" s="30" t="n">
        <f aca="false">N103-Y103</f>
        <v>0</v>
      </c>
      <c r="AD103" s="30" t="n">
        <f aca="false">Q103=O103</f>
        <v>1</v>
      </c>
      <c r="AE103" s="30"/>
      <c r="AF103" s="30"/>
    </row>
    <row r="104" s="1" customFormat="true" ht="45" hidden="false" customHeight="true" outlineLevel="0" collapsed="false">
      <c r="A104" s="187" t="n">
        <v>91</v>
      </c>
      <c r="B104" s="188" t="s">
        <v>459</v>
      </c>
      <c r="C104" s="188" t="s">
        <v>467</v>
      </c>
      <c r="D104" s="188" t="s">
        <v>540</v>
      </c>
      <c r="E104" s="188" t="s">
        <v>468</v>
      </c>
      <c r="F104" s="188" t="s">
        <v>465</v>
      </c>
      <c r="G104" s="184" t="n">
        <v>53</v>
      </c>
      <c r="H104" s="189" t="n">
        <v>53</v>
      </c>
      <c r="I104" s="184" t="n">
        <v>53</v>
      </c>
      <c r="J104" s="189" t="n">
        <v>52</v>
      </c>
      <c r="K104" s="184" t="n">
        <v>27</v>
      </c>
      <c r="L104" s="189" t="n">
        <v>26</v>
      </c>
      <c r="M104" s="184" t="n">
        <v>28</v>
      </c>
      <c r="N104" s="185" t="n">
        <f aca="false">(H104+J104+K104+M104)-(H104+J104+L104)</f>
        <v>29</v>
      </c>
      <c r="O104" s="184" t="n">
        <v>40</v>
      </c>
      <c r="P104" s="184" t="n">
        <f aca="false">ROUND((H104+J104+L104+N104)/4,0)</f>
        <v>40</v>
      </c>
      <c r="Q104" s="186" t="n">
        <f aca="false">ROUND((H104+J104+L104+N104)/4,0)</f>
        <v>40</v>
      </c>
      <c r="R104" s="190" t="n">
        <v>40</v>
      </c>
      <c r="S104" s="190" t="n">
        <v>40</v>
      </c>
      <c r="T104" s="30" t="n">
        <f aca="false">(H104+J104+L104+N104)/4</f>
        <v>40</v>
      </c>
      <c r="V104" s="30" t="n">
        <v>53</v>
      </c>
      <c r="W104" s="30" t="n">
        <v>52</v>
      </c>
      <c r="X104" s="30" t="n">
        <v>27</v>
      </c>
      <c r="Y104" s="30" t="n">
        <v>28</v>
      </c>
      <c r="Z104" s="30" t="n">
        <f aca="false">H104-V104</f>
        <v>0</v>
      </c>
      <c r="AA104" s="30" t="n">
        <f aca="false">J104-W104</f>
        <v>0</v>
      </c>
      <c r="AB104" s="30" t="n">
        <f aca="false">L104-X104</f>
        <v>-1</v>
      </c>
      <c r="AC104" s="30" t="n">
        <f aca="false">N104-Y104</f>
        <v>1</v>
      </c>
      <c r="AD104" s="30" t="n">
        <f aca="false">Q104=O104</f>
        <v>1</v>
      </c>
      <c r="AE104" s="30"/>
      <c r="AF104" s="30"/>
    </row>
    <row r="105" s="1" customFormat="true" ht="45" hidden="false" customHeight="true" outlineLevel="0" collapsed="false">
      <c r="A105" s="187" t="n">
        <v>92</v>
      </c>
      <c r="B105" s="188" t="s">
        <v>459</v>
      </c>
      <c r="C105" s="188" t="s">
        <v>460</v>
      </c>
      <c r="D105" s="188" t="s">
        <v>541</v>
      </c>
      <c r="E105" s="188" t="s">
        <v>462</v>
      </c>
      <c r="F105" s="188" t="s">
        <v>489</v>
      </c>
      <c r="G105" s="184" t="n">
        <v>27</v>
      </c>
      <c r="H105" s="189" t="n">
        <v>27</v>
      </c>
      <c r="I105" s="184" t="n">
        <v>27</v>
      </c>
      <c r="J105" s="189" t="n">
        <v>28</v>
      </c>
      <c r="K105" s="184" t="n">
        <v>32</v>
      </c>
      <c r="L105" s="189" t="n">
        <v>31</v>
      </c>
      <c r="M105" s="184" t="n">
        <v>41</v>
      </c>
      <c r="N105" s="185" t="n">
        <f aca="false">(H105+J105+K105+M105)-(H105+J105+L105)</f>
        <v>42</v>
      </c>
      <c r="O105" s="184" t="n">
        <v>32</v>
      </c>
      <c r="P105" s="184" t="n">
        <f aca="false">ROUND((H105+J105+L105+N105)/4,0)</f>
        <v>32</v>
      </c>
      <c r="Q105" s="186" t="n">
        <f aca="false">ROUND((H105+J105+L105+N105)/4,0)</f>
        <v>32</v>
      </c>
      <c r="R105" s="190" t="n">
        <v>32</v>
      </c>
      <c r="S105" s="190" t="n">
        <v>32</v>
      </c>
      <c r="T105" s="30" t="n">
        <f aca="false">(H105+J105+L105+N105)/4</f>
        <v>32</v>
      </c>
      <c r="V105" s="30" t="n">
        <v>27</v>
      </c>
      <c r="W105" s="30" t="n">
        <v>28</v>
      </c>
      <c r="X105" s="30" t="n">
        <v>32</v>
      </c>
      <c r="Y105" s="30" t="n">
        <v>41</v>
      </c>
      <c r="Z105" s="30" t="n">
        <f aca="false">H105-V105</f>
        <v>0</v>
      </c>
      <c r="AA105" s="30" t="n">
        <f aca="false">J105-W105</f>
        <v>0</v>
      </c>
      <c r="AB105" s="30" t="n">
        <f aca="false">L105-X105</f>
        <v>-1</v>
      </c>
      <c r="AC105" s="30" t="n">
        <f aca="false">N105-Y105</f>
        <v>1</v>
      </c>
      <c r="AD105" s="30" t="n">
        <f aca="false">Q105=O105</f>
        <v>1</v>
      </c>
      <c r="AE105" s="30"/>
      <c r="AF105" s="30"/>
    </row>
    <row r="106" s="1" customFormat="true" ht="45" hidden="false" customHeight="true" outlineLevel="0" collapsed="false">
      <c r="A106" s="187" t="n">
        <v>93</v>
      </c>
      <c r="B106" s="188" t="s">
        <v>459</v>
      </c>
      <c r="C106" s="188" t="s">
        <v>460</v>
      </c>
      <c r="D106" s="188" t="s">
        <v>542</v>
      </c>
      <c r="E106" s="188" t="s">
        <v>462</v>
      </c>
      <c r="F106" s="188" t="s">
        <v>476</v>
      </c>
      <c r="G106" s="184" t="n">
        <v>11</v>
      </c>
      <c r="H106" s="189" t="n">
        <v>11</v>
      </c>
      <c r="I106" s="184" t="n">
        <v>11</v>
      </c>
      <c r="J106" s="189" t="n">
        <v>11</v>
      </c>
      <c r="K106" s="184" t="n">
        <v>0</v>
      </c>
      <c r="L106" s="189" t="n">
        <v>0</v>
      </c>
      <c r="M106" s="184" t="n">
        <v>0</v>
      </c>
      <c r="N106" s="185" t="n">
        <f aca="false">(H106+J106+K106+M106)-(H106+J106+L106)</f>
        <v>0</v>
      </c>
      <c r="O106" s="184" t="n">
        <v>6</v>
      </c>
      <c r="P106" s="184" t="n">
        <f aca="false">ROUND((H106+J106+L106+N106)/4,0)</f>
        <v>6</v>
      </c>
      <c r="Q106" s="186" t="n">
        <f aca="false">ROUND((H106+J106+L106+N106)/4,0)</f>
        <v>6</v>
      </c>
      <c r="R106" s="190" t="n">
        <v>10</v>
      </c>
      <c r="S106" s="190" t="n">
        <v>10</v>
      </c>
      <c r="T106" s="30" t="n">
        <f aca="false">(H106+J106+L106+N106)/4</f>
        <v>5.5</v>
      </c>
      <c r="V106" s="30" t="n">
        <v>11</v>
      </c>
      <c r="W106" s="30" t="n">
        <v>11</v>
      </c>
      <c r="X106" s="30" t="n">
        <v>0</v>
      </c>
      <c r="Y106" s="30" t="n">
        <v>0</v>
      </c>
      <c r="Z106" s="30" t="n">
        <f aca="false">H106-V106</f>
        <v>0</v>
      </c>
      <c r="AA106" s="30" t="n">
        <f aca="false">J106-W106</f>
        <v>0</v>
      </c>
      <c r="AB106" s="30" t="n">
        <f aca="false">L106-X106</f>
        <v>0</v>
      </c>
      <c r="AC106" s="30" t="n">
        <f aca="false">N106-Y106</f>
        <v>0</v>
      </c>
      <c r="AD106" s="30" t="n">
        <f aca="false">Q106=O106</f>
        <v>1</v>
      </c>
      <c r="AE106" s="30"/>
      <c r="AF106" s="30"/>
    </row>
    <row r="107" s="1" customFormat="true" ht="56.25" hidden="false" customHeight="true" outlineLevel="0" collapsed="false">
      <c r="A107" s="187" t="n">
        <v>94</v>
      </c>
      <c r="B107" s="188" t="s">
        <v>459</v>
      </c>
      <c r="C107" s="188" t="s">
        <v>460</v>
      </c>
      <c r="D107" s="188" t="s">
        <v>475</v>
      </c>
      <c r="E107" s="188" t="s">
        <v>462</v>
      </c>
      <c r="F107" s="188" t="s">
        <v>479</v>
      </c>
      <c r="G107" s="184" t="n">
        <v>40</v>
      </c>
      <c r="H107" s="189" t="n">
        <v>40</v>
      </c>
      <c r="I107" s="184" t="n">
        <v>33</v>
      </c>
      <c r="J107" s="189" t="n">
        <v>33</v>
      </c>
      <c r="K107" s="184" t="n">
        <v>25</v>
      </c>
      <c r="L107" s="189" t="n">
        <v>25</v>
      </c>
      <c r="M107" s="184" t="n">
        <v>40</v>
      </c>
      <c r="N107" s="185" t="n">
        <f aca="false">(H107+J107+K107+M107)-(H107+J107+L107)</f>
        <v>40</v>
      </c>
      <c r="O107" s="184" t="n">
        <v>35</v>
      </c>
      <c r="P107" s="184" t="n">
        <f aca="false">ROUND((H107+J107+L107+N107)/4,0)</f>
        <v>35</v>
      </c>
      <c r="Q107" s="186" t="n">
        <f aca="false">ROUND((H107+J107+L107+N107)/4,0)</f>
        <v>35</v>
      </c>
      <c r="R107" s="190" t="n">
        <v>35</v>
      </c>
      <c r="S107" s="190" t="n">
        <v>35</v>
      </c>
      <c r="T107" s="30" t="n">
        <f aca="false">(H107+J107+L107+N107)/4</f>
        <v>34.5</v>
      </c>
      <c r="V107" s="30" t="n">
        <v>40</v>
      </c>
      <c r="W107" s="30" t="n">
        <v>33</v>
      </c>
      <c r="X107" s="30" t="n">
        <v>25</v>
      </c>
      <c r="Y107" s="30" t="n">
        <v>40</v>
      </c>
      <c r="Z107" s="30" t="n">
        <f aca="false">H107-V107</f>
        <v>0</v>
      </c>
      <c r="AA107" s="30" t="n">
        <f aca="false">J107-W107</f>
        <v>0</v>
      </c>
      <c r="AB107" s="30" t="n">
        <f aca="false">L107-X107</f>
        <v>0</v>
      </c>
      <c r="AC107" s="30" t="n">
        <f aca="false">N107-Y107</f>
        <v>0</v>
      </c>
      <c r="AD107" s="30" t="n">
        <f aca="false">Q107=O107</f>
        <v>1</v>
      </c>
      <c r="AE107" s="30"/>
      <c r="AF107" s="30"/>
    </row>
    <row r="108" s="1" customFormat="true" ht="56.25" hidden="false" customHeight="true" outlineLevel="0" collapsed="false">
      <c r="A108" s="187" t="n">
        <v>95</v>
      </c>
      <c r="B108" s="188" t="s">
        <v>459</v>
      </c>
      <c r="C108" s="188" t="s">
        <v>460</v>
      </c>
      <c r="D108" s="188" t="s">
        <v>475</v>
      </c>
      <c r="E108" s="188" t="s">
        <v>462</v>
      </c>
      <c r="F108" s="188" t="s">
        <v>476</v>
      </c>
      <c r="G108" s="184" t="n">
        <v>57</v>
      </c>
      <c r="H108" s="189" t="n">
        <v>58</v>
      </c>
      <c r="I108" s="184" t="n">
        <v>57</v>
      </c>
      <c r="J108" s="189" t="n">
        <v>57</v>
      </c>
      <c r="K108" s="184" t="n">
        <v>52</v>
      </c>
      <c r="L108" s="189" t="n">
        <v>49</v>
      </c>
      <c r="M108" s="184" t="n">
        <v>61</v>
      </c>
      <c r="N108" s="185" t="n">
        <f aca="false">(H108+J108+K108+M108)-(H108+J108+L108)</f>
        <v>64</v>
      </c>
      <c r="O108" s="184" t="n">
        <v>57</v>
      </c>
      <c r="P108" s="184" t="n">
        <f aca="false">ROUND((H108+J108+L108+N108)/4,0)</f>
        <v>57</v>
      </c>
      <c r="Q108" s="186" t="n">
        <f aca="false">ROUND((H108+J108+L108+N108)/4,0)</f>
        <v>57</v>
      </c>
      <c r="R108" s="190" t="n">
        <v>55</v>
      </c>
      <c r="S108" s="190" t="n">
        <v>55</v>
      </c>
      <c r="T108" s="30" t="n">
        <f aca="false">(H108+J108+L108+N108)/4</f>
        <v>57</v>
      </c>
      <c r="V108" s="30" t="n">
        <v>58</v>
      </c>
      <c r="W108" s="30" t="n">
        <v>57</v>
      </c>
      <c r="X108" s="30" t="n">
        <v>52</v>
      </c>
      <c r="Y108" s="30" t="n">
        <v>61</v>
      </c>
      <c r="Z108" s="30" t="n">
        <f aca="false">H108-V108</f>
        <v>0</v>
      </c>
      <c r="AA108" s="30" t="n">
        <f aca="false">J108-W108</f>
        <v>0</v>
      </c>
      <c r="AB108" s="30" t="n">
        <f aca="false">L108-X108</f>
        <v>-3</v>
      </c>
      <c r="AC108" s="30" t="n">
        <f aca="false">N108-Y108</f>
        <v>3</v>
      </c>
      <c r="AD108" s="30" t="n">
        <f aca="false">Q108=O108</f>
        <v>1</v>
      </c>
      <c r="AE108" s="30"/>
      <c r="AF108" s="30"/>
    </row>
    <row r="109" s="1" customFormat="true" ht="56.25" hidden="false" customHeight="true" outlineLevel="0" collapsed="false">
      <c r="A109" s="187" t="n">
        <v>96</v>
      </c>
      <c r="B109" s="188" t="s">
        <v>459</v>
      </c>
      <c r="C109" s="188" t="s">
        <v>460</v>
      </c>
      <c r="D109" s="188" t="s">
        <v>475</v>
      </c>
      <c r="E109" s="188" t="s">
        <v>462</v>
      </c>
      <c r="F109" s="188" t="s">
        <v>472</v>
      </c>
      <c r="G109" s="184" t="n">
        <v>30</v>
      </c>
      <c r="H109" s="189" t="n">
        <v>31</v>
      </c>
      <c r="I109" s="184" t="n">
        <v>29</v>
      </c>
      <c r="J109" s="189" t="n">
        <v>30</v>
      </c>
      <c r="K109" s="184" t="n">
        <v>22</v>
      </c>
      <c r="L109" s="191" t="n">
        <v>21</v>
      </c>
      <c r="M109" s="184" t="n">
        <v>30</v>
      </c>
      <c r="N109" s="185" t="n">
        <f aca="false">(H109+J109+K109+M109)-(H109+J109+L109)</f>
        <v>31</v>
      </c>
      <c r="O109" s="184" t="n">
        <v>28</v>
      </c>
      <c r="P109" s="184" t="n">
        <f aca="false">ROUND((H109+J109+L109+N109)/4,0)</f>
        <v>28</v>
      </c>
      <c r="Q109" s="186" t="n">
        <f aca="false">ROUND((H109+J109+L109+N109)/4,0)</f>
        <v>28</v>
      </c>
      <c r="R109" s="190" t="n">
        <v>28</v>
      </c>
      <c r="S109" s="190" t="n">
        <v>28</v>
      </c>
      <c r="T109" s="30" t="n">
        <f aca="false">(H109+J109+L109+N109)/4</f>
        <v>28.25</v>
      </c>
      <c r="V109" s="30" t="n">
        <v>31</v>
      </c>
      <c r="W109" s="30" t="n">
        <v>30</v>
      </c>
      <c r="X109" s="30" t="n">
        <v>22</v>
      </c>
      <c r="Y109" s="30" t="n">
        <v>30</v>
      </c>
      <c r="Z109" s="30" t="n">
        <f aca="false">H109-V109</f>
        <v>0</v>
      </c>
      <c r="AA109" s="30" t="n">
        <f aca="false">J109-W109</f>
        <v>0</v>
      </c>
      <c r="AB109" s="30" t="n">
        <f aca="false">L109-X109</f>
        <v>-1</v>
      </c>
      <c r="AC109" s="30" t="n">
        <f aca="false">N109-Y109</f>
        <v>1</v>
      </c>
      <c r="AD109" s="30" t="n">
        <f aca="false">Q109=O109</f>
        <v>1</v>
      </c>
      <c r="AE109" s="30"/>
      <c r="AF109" s="30"/>
    </row>
    <row r="110" s="1" customFormat="true" ht="56.25" hidden="false" customHeight="true" outlineLevel="0" collapsed="false">
      <c r="A110" s="187" t="n">
        <v>97</v>
      </c>
      <c r="B110" s="188" t="s">
        <v>459</v>
      </c>
      <c r="C110" s="188" t="s">
        <v>460</v>
      </c>
      <c r="D110" s="188" t="s">
        <v>475</v>
      </c>
      <c r="E110" s="188" t="s">
        <v>462</v>
      </c>
      <c r="F110" s="188" t="s">
        <v>478</v>
      </c>
      <c r="G110" s="184" t="n">
        <v>23</v>
      </c>
      <c r="H110" s="189" t="n">
        <v>23</v>
      </c>
      <c r="I110" s="184" t="n">
        <v>23</v>
      </c>
      <c r="J110" s="189" t="n">
        <v>23</v>
      </c>
      <c r="K110" s="184" t="n">
        <v>14</v>
      </c>
      <c r="L110" s="189" t="n">
        <v>14</v>
      </c>
      <c r="M110" s="184" t="n">
        <v>24</v>
      </c>
      <c r="N110" s="185" t="n">
        <f aca="false">(H110+J110+K110+M110)-(H110+J110+L110)</f>
        <v>24</v>
      </c>
      <c r="O110" s="184" t="n">
        <v>21</v>
      </c>
      <c r="P110" s="184" t="n">
        <f aca="false">ROUND((H110+J110+L110+N110)/4,0)</f>
        <v>21</v>
      </c>
      <c r="Q110" s="186" t="n">
        <f aca="false">ROUND((H110+J110+L110+N110)/4,0)</f>
        <v>21</v>
      </c>
      <c r="R110" s="190" t="n">
        <v>21</v>
      </c>
      <c r="S110" s="190" t="n">
        <v>21</v>
      </c>
      <c r="T110" s="30" t="n">
        <f aca="false">(H110+J110+L110+N110)/4</f>
        <v>21</v>
      </c>
      <c r="V110" s="30" t="n">
        <v>23</v>
      </c>
      <c r="W110" s="30" t="n">
        <v>23</v>
      </c>
      <c r="X110" s="30" t="n">
        <v>14</v>
      </c>
      <c r="Y110" s="30" t="n">
        <v>24</v>
      </c>
      <c r="Z110" s="30" t="n">
        <f aca="false">H110-V110</f>
        <v>0</v>
      </c>
      <c r="AA110" s="30" t="n">
        <f aca="false">J110-W110</f>
        <v>0</v>
      </c>
      <c r="AB110" s="30" t="n">
        <f aca="false">L110-X110</f>
        <v>0</v>
      </c>
      <c r="AC110" s="30" t="n">
        <f aca="false">N110-Y110</f>
        <v>0</v>
      </c>
      <c r="AD110" s="30" t="n">
        <f aca="false">Q110=O110</f>
        <v>1</v>
      </c>
      <c r="AE110" s="30"/>
      <c r="AF110" s="30"/>
    </row>
    <row r="111" s="1" customFormat="true" ht="56.25" hidden="false" customHeight="true" outlineLevel="0" collapsed="false">
      <c r="A111" s="187" t="n">
        <v>98</v>
      </c>
      <c r="B111" s="188" t="s">
        <v>459</v>
      </c>
      <c r="C111" s="188" t="s">
        <v>460</v>
      </c>
      <c r="D111" s="188" t="s">
        <v>475</v>
      </c>
      <c r="E111" s="188" t="s">
        <v>462</v>
      </c>
      <c r="F111" s="188" t="s">
        <v>515</v>
      </c>
      <c r="G111" s="184" t="n">
        <v>13</v>
      </c>
      <c r="H111" s="189" t="n">
        <v>12</v>
      </c>
      <c r="I111" s="184" t="n">
        <v>13</v>
      </c>
      <c r="J111" s="189" t="n">
        <v>11</v>
      </c>
      <c r="K111" s="184" t="n">
        <v>13</v>
      </c>
      <c r="L111" s="189" t="n">
        <v>10</v>
      </c>
      <c r="M111" s="184" t="n">
        <v>26</v>
      </c>
      <c r="N111" s="185" t="n">
        <f aca="false">(H111+J111+K111+M111)-(H111+J111+L111)</f>
        <v>29</v>
      </c>
      <c r="O111" s="184" t="n">
        <v>16</v>
      </c>
      <c r="P111" s="184" t="n">
        <f aca="false">ROUND((H111+J111+L111+N111)/4,0)</f>
        <v>16</v>
      </c>
      <c r="Q111" s="186" t="n">
        <f aca="false">ROUND((H111+J111+L111+N111)/4,0)</f>
        <v>16</v>
      </c>
      <c r="R111" s="190" t="n">
        <v>16</v>
      </c>
      <c r="S111" s="190" t="n">
        <v>16</v>
      </c>
      <c r="T111" s="30" t="n">
        <f aca="false">(H111+J111+L111+N111)/4</f>
        <v>15.5</v>
      </c>
      <c r="V111" s="30" t="n">
        <v>12</v>
      </c>
      <c r="W111" s="30" t="n">
        <v>11</v>
      </c>
      <c r="X111" s="30" t="n">
        <v>13</v>
      </c>
      <c r="Y111" s="30" t="n">
        <v>26</v>
      </c>
      <c r="Z111" s="30" t="n">
        <f aca="false">H111-V111</f>
        <v>0</v>
      </c>
      <c r="AA111" s="30" t="n">
        <f aca="false">J111-W111</f>
        <v>0</v>
      </c>
      <c r="AB111" s="30" t="n">
        <f aca="false">L111-X111</f>
        <v>-3</v>
      </c>
      <c r="AC111" s="30" t="n">
        <f aca="false">N111-Y111</f>
        <v>3</v>
      </c>
      <c r="AD111" s="30" t="n">
        <f aca="false">Q111=O111</f>
        <v>1</v>
      </c>
      <c r="AE111" s="30"/>
      <c r="AF111" s="30"/>
    </row>
    <row r="112" s="1" customFormat="true" ht="56.25" hidden="false" customHeight="true" outlineLevel="0" collapsed="false">
      <c r="A112" s="187" t="n">
        <v>99</v>
      </c>
      <c r="B112" s="188" t="s">
        <v>459</v>
      </c>
      <c r="C112" s="188" t="s">
        <v>460</v>
      </c>
      <c r="D112" s="188" t="s">
        <v>475</v>
      </c>
      <c r="E112" s="188" t="s">
        <v>462</v>
      </c>
      <c r="F112" s="188" t="s">
        <v>543</v>
      </c>
      <c r="G112" s="184" t="n">
        <v>19</v>
      </c>
      <c r="H112" s="189" t="n">
        <v>19</v>
      </c>
      <c r="I112" s="184" t="n">
        <v>19</v>
      </c>
      <c r="J112" s="189" t="n">
        <v>19</v>
      </c>
      <c r="K112" s="184" t="n">
        <v>19</v>
      </c>
      <c r="L112" s="189" t="n">
        <v>19</v>
      </c>
      <c r="M112" s="184" t="n">
        <v>19</v>
      </c>
      <c r="N112" s="185" t="n">
        <f aca="false">(H112+J112+K112+M112)-(H112+J112+L112)</f>
        <v>19</v>
      </c>
      <c r="O112" s="184" t="n">
        <v>19</v>
      </c>
      <c r="P112" s="184" t="n">
        <f aca="false">ROUND((H112+J112+L112+N112)/4,0)</f>
        <v>19</v>
      </c>
      <c r="Q112" s="186" t="n">
        <f aca="false">ROUND((H112+J112+L112+N112)/4,0)</f>
        <v>19</v>
      </c>
      <c r="R112" s="190" t="n">
        <v>19</v>
      </c>
      <c r="S112" s="190" t="n">
        <v>19</v>
      </c>
      <c r="T112" s="30" t="n">
        <f aca="false">(H112+J112+L112+N112)/4</f>
        <v>19</v>
      </c>
      <c r="V112" s="30" t="n">
        <v>19</v>
      </c>
      <c r="W112" s="30" t="n">
        <v>19</v>
      </c>
      <c r="X112" s="30" t="n">
        <v>19</v>
      </c>
      <c r="Y112" s="30" t="n">
        <v>19</v>
      </c>
      <c r="Z112" s="30" t="n">
        <f aca="false">H112-V112</f>
        <v>0</v>
      </c>
      <c r="AA112" s="30" t="n">
        <f aca="false">J112-W112</f>
        <v>0</v>
      </c>
      <c r="AB112" s="30" t="n">
        <f aca="false">L112-X112</f>
        <v>0</v>
      </c>
      <c r="AC112" s="30" t="n">
        <f aca="false">N112-Y112</f>
        <v>0</v>
      </c>
      <c r="AD112" s="30" t="n">
        <f aca="false">Q112=O112</f>
        <v>1</v>
      </c>
      <c r="AE112" s="30"/>
      <c r="AF112" s="30"/>
    </row>
    <row r="113" s="1" customFormat="true" ht="56.25" hidden="false" customHeight="true" outlineLevel="0" collapsed="false">
      <c r="A113" s="187" t="n">
        <v>100</v>
      </c>
      <c r="B113" s="188" t="s">
        <v>459</v>
      </c>
      <c r="C113" s="188" t="s">
        <v>460</v>
      </c>
      <c r="D113" s="188" t="s">
        <v>475</v>
      </c>
      <c r="E113" s="188" t="s">
        <v>462</v>
      </c>
      <c r="F113" s="188" t="s">
        <v>477</v>
      </c>
      <c r="G113" s="184" t="n">
        <v>14</v>
      </c>
      <c r="H113" s="189" t="n">
        <v>14</v>
      </c>
      <c r="I113" s="184" t="n">
        <v>14</v>
      </c>
      <c r="J113" s="189" t="n">
        <v>14</v>
      </c>
      <c r="K113" s="184" t="n">
        <v>19</v>
      </c>
      <c r="L113" s="189" t="n">
        <v>17</v>
      </c>
      <c r="M113" s="184" t="n">
        <v>29</v>
      </c>
      <c r="N113" s="185" t="n">
        <f aca="false">(H113+J113+K113+M113)-(H113+J113+L113)</f>
        <v>31</v>
      </c>
      <c r="O113" s="184" t="n">
        <v>19</v>
      </c>
      <c r="P113" s="184" t="n">
        <f aca="false">ROUND((H113+J113+L113+N113)/4,0)</f>
        <v>19</v>
      </c>
      <c r="Q113" s="186" t="n">
        <f aca="false">ROUND((H113+J113+L113+N113)/4,0)</f>
        <v>19</v>
      </c>
      <c r="R113" s="190" t="n">
        <v>29</v>
      </c>
      <c r="S113" s="190" t="n">
        <v>29</v>
      </c>
      <c r="T113" s="30" t="n">
        <f aca="false">(H113+J113+L113+N113)/4</f>
        <v>19</v>
      </c>
      <c r="V113" s="30" t="n">
        <v>14</v>
      </c>
      <c r="W113" s="30" t="n">
        <v>14</v>
      </c>
      <c r="X113" s="30" t="n">
        <v>19</v>
      </c>
      <c r="Y113" s="30" t="n">
        <v>29</v>
      </c>
      <c r="Z113" s="30" t="n">
        <f aca="false">H113-V113</f>
        <v>0</v>
      </c>
      <c r="AA113" s="30" t="n">
        <f aca="false">J113-W113</f>
        <v>0</v>
      </c>
      <c r="AB113" s="30" t="n">
        <f aca="false">L113-X113</f>
        <v>-2</v>
      </c>
      <c r="AC113" s="30" t="n">
        <f aca="false">N113-Y113</f>
        <v>2</v>
      </c>
      <c r="AD113" s="30" t="n">
        <f aca="false">Q113=O113</f>
        <v>1</v>
      </c>
      <c r="AE113" s="30"/>
      <c r="AF113" s="30"/>
    </row>
    <row r="114" s="1" customFormat="true" ht="45" hidden="false" customHeight="true" outlineLevel="0" collapsed="false">
      <c r="A114" s="187" t="n">
        <v>101</v>
      </c>
      <c r="B114" s="188" t="s">
        <v>459</v>
      </c>
      <c r="C114" s="188" t="s">
        <v>460</v>
      </c>
      <c r="D114" s="188" t="s">
        <v>513</v>
      </c>
      <c r="E114" s="188" t="s">
        <v>462</v>
      </c>
      <c r="F114" s="188" t="s">
        <v>472</v>
      </c>
      <c r="G114" s="184" t="n">
        <v>70</v>
      </c>
      <c r="H114" s="189" t="n">
        <v>72</v>
      </c>
      <c r="I114" s="184" t="n">
        <v>69</v>
      </c>
      <c r="J114" s="189" t="n">
        <v>70</v>
      </c>
      <c r="K114" s="184" t="n">
        <v>42</v>
      </c>
      <c r="L114" s="191" t="n">
        <v>43</v>
      </c>
      <c r="M114" s="184" t="n">
        <v>54</v>
      </c>
      <c r="N114" s="185" t="n">
        <f aca="false">(H114+J114+K114+M114)-(H114+J114+L114)</f>
        <v>53</v>
      </c>
      <c r="O114" s="184" t="n">
        <v>60</v>
      </c>
      <c r="P114" s="184" t="n">
        <f aca="false">ROUND((H114+J114+L114+N114)/4,0)</f>
        <v>60</v>
      </c>
      <c r="Q114" s="186" t="n">
        <f aca="false">ROUND((H114+J114+L114+N114)/4,0)</f>
        <v>60</v>
      </c>
      <c r="R114" s="190" t="n">
        <v>60</v>
      </c>
      <c r="S114" s="190" t="n">
        <v>60</v>
      </c>
      <c r="T114" s="30" t="n">
        <f aca="false">(H114+J114+L114+N114)/4</f>
        <v>59.5</v>
      </c>
      <c r="V114" s="30" t="n">
        <v>72</v>
      </c>
      <c r="W114" s="30" t="n">
        <v>70</v>
      </c>
      <c r="X114" s="30" t="n">
        <v>42</v>
      </c>
      <c r="Y114" s="30" t="n">
        <v>54</v>
      </c>
      <c r="Z114" s="30" t="n">
        <f aca="false">H114-V114</f>
        <v>0</v>
      </c>
      <c r="AA114" s="30" t="n">
        <f aca="false">J114-W114</f>
        <v>0</v>
      </c>
      <c r="AB114" s="30" t="n">
        <f aca="false">L114-X114</f>
        <v>1</v>
      </c>
      <c r="AC114" s="30" t="n">
        <f aca="false">N114-Y114</f>
        <v>-1</v>
      </c>
      <c r="AD114" s="30" t="n">
        <f aca="false">Q114=O114</f>
        <v>1</v>
      </c>
      <c r="AE114" s="30"/>
      <c r="AF114" s="30"/>
    </row>
    <row r="115" s="1" customFormat="true" ht="45" hidden="false" customHeight="true" outlineLevel="0" collapsed="false">
      <c r="A115" s="187" t="n">
        <v>102</v>
      </c>
      <c r="B115" s="188" t="s">
        <v>459</v>
      </c>
      <c r="C115" s="188" t="s">
        <v>460</v>
      </c>
      <c r="D115" s="188" t="s">
        <v>508</v>
      </c>
      <c r="E115" s="188" t="s">
        <v>468</v>
      </c>
      <c r="F115" s="188" t="s">
        <v>496</v>
      </c>
      <c r="G115" s="184" t="n">
        <v>46</v>
      </c>
      <c r="H115" s="189" t="n">
        <v>46</v>
      </c>
      <c r="I115" s="184" t="n">
        <v>45</v>
      </c>
      <c r="J115" s="189" t="n">
        <v>43</v>
      </c>
      <c r="K115" s="184" t="n">
        <v>44</v>
      </c>
      <c r="L115" s="189" t="n">
        <v>29</v>
      </c>
      <c r="M115" s="184" t="n">
        <v>45</v>
      </c>
      <c r="N115" s="185" t="n">
        <f aca="false">(H115+J115+K115+M115)-(H115+J115+L115)</f>
        <v>60</v>
      </c>
      <c r="O115" s="192" t="n">
        <v>44</v>
      </c>
      <c r="P115" s="184" t="n">
        <f aca="false">ROUND((H115+J115+L115+N115)/4,0)</f>
        <v>45</v>
      </c>
      <c r="Q115" s="186" t="n">
        <f aca="false">O115</f>
        <v>44</v>
      </c>
      <c r="R115" s="190" t="n">
        <v>31</v>
      </c>
      <c r="S115" s="190" t="n">
        <v>16</v>
      </c>
      <c r="T115" s="30" t="n">
        <f aca="false">(H115+J115+L115+N115)/4</f>
        <v>44.5</v>
      </c>
      <c r="V115" s="30" t="n">
        <v>46</v>
      </c>
      <c r="W115" s="30" t="n">
        <v>43</v>
      </c>
      <c r="X115" s="30" t="n">
        <v>44</v>
      </c>
      <c r="Y115" s="30" t="n">
        <v>45</v>
      </c>
      <c r="Z115" s="30" t="n">
        <f aca="false">H115-V115</f>
        <v>0</v>
      </c>
      <c r="AA115" s="30" t="n">
        <f aca="false">J115-W115</f>
        <v>0</v>
      </c>
      <c r="AB115" s="30" t="n">
        <f aca="false">L115-X115</f>
        <v>-15</v>
      </c>
      <c r="AC115" s="30" t="n">
        <f aca="false">N115-Y115</f>
        <v>15</v>
      </c>
      <c r="AD115" s="30" t="n">
        <f aca="false">Q115=O115</f>
        <v>1</v>
      </c>
      <c r="AE115" s="30"/>
      <c r="AF115" s="30"/>
    </row>
    <row r="116" s="1" customFormat="true" ht="45" hidden="false" customHeight="true" outlineLevel="0" collapsed="false">
      <c r="A116" s="187" t="n">
        <v>103</v>
      </c>
      <c r="B116" s="188" t="s">
        <v>459</v>
      </c>
      <c r="C116" s="188" t="s">
        <v>467</v>
      </c>
      <c r="D116" s="188" t="s">
        <v>508</v>
      </c>
      <c r="E116" s="188" t="s">
        <v>468</v>
      </c>
      <c r="F116" s="188" t="s">
        <v>496</v>
      </c>
      <c r="G116" s="184" t="n">
        <v>94</v>
      </c>
      <c r="H116" s="189" t="n">
        <v>94</v>
      </c>
      <c r="I116" s="184" t="n">
        <v>89</v>
      </c>
      <c r="J116" s="189" t="n">
        <v>89</v>
      </c>
      <c r="K116" s="184" t="n">
        <v>71</v>
      </c>
      <c r="L116" s="189" t="n">
        <v>71</v>
      </c>
      <c r="M116" s="184" t="n">
        <v>69</v>
      </c>
      <c r="N116" s="185" t="n">
        <f aca="false">(H116+J116+K116+M116)-(H116+J116+L116)-16</f>
        <v>53</v>
      </c>
      <c r="O116" s="192" t="n">
        <v>80</v>
      </c>
      <c r="P116" s="184" t="n">
        <f aca="false">ROUND((H116+J116+L116+N116)/4,0)</f>
        <v>77</v>
      </c>
      <c r="Q116" s="186" t="n">
        <f aca="false">ROUND((H116+J116+L116+N116)/4,0)</f>
        <v>77</v>
      </c>
      <c r="R116" s="190" t="n">
        <v>79</v>
      </c>
      <c r="S116" s="190" t="n">
        <v>79</v>
      </c>
      <c r="T116" s="30" t="n">
        <f aca="false">(H116+J116+L116+N116)/4</f>
        <v>76.75</v>
      </c>
      <c r="V116" s="30" t="n">
        <v>94</v>
      </c>
      <c r="W116" s="30" t="n">
        <v>89</v>
      </c>
      <c r="X116" s="30" t="n">
        <v>71</v>
      </c>
      <c r="Y116" s="30" t="n">
        <v>69</v>
      </c>
      <c r="Z116" s="30" t="n">
        <f aca="false">H116-V116</f>
        <v>0</v>
      </c>
      <c r="AA116" s="30" t="n">
        <f aca="false">J116-W116</f>
        <v>0</v>
      </c>
      <c r="AB116" s="30" t="n">
        <f aca="false">L116-X116</f>
        <v>0</v>
      </c>
      <c r="AC116" s="30" t="n">
        <f aca="false">N116-Y116</f>
        <v>-16</v>
      </c>
      <c r="AD116" s="30" t="n">
        <f aca="false">Q116=O116</f>
        <v>0</v>
      </c>
      <c r="AE116" s="30"/>
      <c r="AF116" s="30"/>
    </row>
    <row r="117" s="1" customFormat="true" ht="56.25" hidden="false" customHeight="true" outlineLevel="0" collapsed="false">
      <c r="A117" s="187" t="n">
        <v>104</v>
      </c>
      <c r="B117" s="188" t="s">
        <v>459</v>
      </c>
      <c r="C117" s="188" t="s">
        <v>460</v>
      </c>
      <c r="D117" s="188" t="s">
        <v>544</v>
      </c>
      <c r="E117" s="188" t="s">
        <v>462</v>
      </c>
      <c r="F117" s="188" t="s">
        <v>488</v>
      </c>
      <c r="G117" s="184" t="n">
        <v>20</v>
      </c>
      <c r="H117" s="189" t="n">
        <v>20</v>
      </c>
      <c r="I117" s="184" t="n">
        <v>20</v>
      </c>
      <c r="J117" s="189" t="n">
        <v>20</v>
      </c>
      <c r="K117" s="184" t="n">
        <v>17</v>
      </c>
      <c r="L117" s="189" t="n">
        <v>17</v>
      </c>
      <c r="M117" s="184" t="n">
        <v>15</v>
      </c>
      <c r="N117" s="185" t="n">
        <f aca="false">(H117+J117+K117+M117)-(H117+J117+L117)-5</f>
        <v>10</v>
      </c>
      <c r="O117" s="184" t="n">
        <v>18</v>
      </c>
      <c r="P117" s="184" t="n">
        <f aca="false">ROUND((H117+J117+L117+N117)/4,0)</f>
        <v>17</v>
      </c>
      <c r="Q117" s="186" t="n">
        <f aca="false">ROUND((H117+J117+L117+N117)/4,0)</f>
        <v>17</v>
      </c>
      <c r="R117" s="190" t="n">
        <v>18</v>
      </c>
      <c r="S117" s="190" t="n">
        <v>18</v>
      </c>
      <c r="T117" s="30" t="n">
        <f aca="false">(H117+J117+L117+N117)/4</f>
        <v>16.75</v>
      </c>
      <c r="V117" s="30" t="n">
        <v>20</v>
      </c>
      <c r="W117" s="30" t="n">
        <v>20</v>
      </c>
      <c r="X117" s="30" t="n">
        <v>17</v>
      </c>
      <c r="Y117" s="30" t="n">
        <v>15</v>
      </c>
      <c r="Z117" s="30" t="n">
        <f aca="false">H117-V117</f>
        <v>0</v>
      </c>
      <c r="AA117" s="30" t="n">
        <f aca="false">J117-W117</f>
        <v>0</v>
      </c>
      <c r="AB117" s="30" t="n">
        <f aca="false">L117-X117</f>
        <v>0</v>
      </c>
      <c r="AC117" s="30" t="n">
        <f aca="false">N117-Y117</f>
        <v>-5</v>
      </c>
      <c r="AD117" s="30" t="n">
        <f aca="false">Q117=O117</f>
        <v>0</v>
      </c>
      <c r="AE117" s="30"/>
      <c r="AF117" s="30"/>
    </row>
    <row r="118" s="1" customFormat="true" ht="45" hidden="false" customHeight="true" outlineLevel="0" collapsed="false">
      <c r="A118" s="187" t="n">
        <v>105</v>
      </c>
      <c r="B118" s="188" t="s">
        <v>526</v>
      </c>
      <c r="C118" s="188" t="s">
        <v>467</v>
      </c>
      <c r="D118" s="188" t="s">
        <v>545</v>
      </c>
      <c r="E118" s="188" t="s">
        <v>468</v>
      </c>
      <c r="F118" s="188" t="s">
        <v>477</v>
      </c>
      <c r="G118" s="184" t="n">
        <v>0</v>
      </c>
      <c r="H118" s="189" t="n">
        <v>0</v>
      </c>
      <c r="I118" s="184" t="n">
        <v>0</v>
      </c>
      <c r="J118" s="189" t="n">
        <v>0</v>
      </c>
      <c r="K118" s="184" t="n">
        <v>0</v>
      </c>
      <c r="L118" s="189" t="n">
        <v>0</v>
      </c>
      <c r="M118" s="184" t="n">
        <v>0</v>
      </c>
      <c r="N118" s="185" t="n">
        <f aca="false">(H118+J118+K118+M118)-(H118+J118+L118)</f>
        <v>0</v>
      </c>
      <c r="O118" s="184" t="n">
        <v>0</v>
      </c>
      <c r="P118" s="184" t="n">
        <f aca="false">ROUND((H118+J118+L118+N118)/4,0)</f>
        <v>0</v>
      </c>
      <c r="Q118" s="186" t="n">
        <f aca="false">ROUND((H118+J118+L118+N118)/4,0)</f>
        <v>0</v>
      </c>
      <c r="R118" s="190" t="n">
        <v>8</v>
      </c>
      <c r="S118" s="190" t="n">
        <v>0</v>
      </c>
      <c r="T118" s="30" t="n">
        <f aca="false">(H118+J118+L118+N118)/4</f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f aca="false">H118-V118</f>
        <v>0</v>
      </c>
      <c r="AA118" s="30" t="n">
        <f aca="false">J118-W118</f>
        <v>0</v>
      </c>
      <c r="AB118" s="30" t="n">
        <f aca="false">L118-X118</f>
        <v>0</v>
      </c>
      <c r="AC118" s="30" t="n">
        <f aca="false">N118-Y118</f>
        <v>0</v>
      </c>
      <c r="AD118" s="30" t="n">
        <f aca="false">Q118=O118</f>
        <v>1</v>
      </c>
      <c r="AE118" s="30"/>
      <c r="AF118" s="30"/>
    </row>
    <row r="119" s="1" customFormat="true" ht="45" hidden="false" customHeight="true" outlineLevel="0" collapsed="false">
      <c r="A119" s="187" t="n">
        <v>106</v>
      </c>
      <c r="B119" s="188" t="s">
        <v>459</v>
      </c>
      <c r="C119" s="188" t="s">
        <v>460</v>
      </c>
      <c r="D119" s="188" t="s">
        <v>544</v>
      </c>
      <c r="E119" s="188" t="s">
        <v>462</v>
      </c>
      <c r="F119" s="188" t="s">
        <v>491</v>
      </c>
      <c r="G119" s="184" t="n">
        <v>8</v>
      </c>
      <c r="H119" s="189" t="n">
        <v>8</v>
      </c>
      <c r="I119" s="184" t="n">
        <v>8</v>
      </c>
      <c r="J119" s="189" t="n">
        <v>8</v>
      </c>
      <c r="K119" s="184" t="n">
        <v>4</v>
      </c>
      <c r="L119" s="189" t="n">
        <v>3</v>
      </c>
      <c r="M119" s="184" t="n">
        <v>2</v>
      </c>
      <c r="N119" s="185" t="n">
        <f aca="false">(H119+J119+K119+M119)-(H119+J119+L119)</f>
        <v>3</v>
      </c>
      <c r="O119" s="184" t="n">
        <v>6</v>
      </c>
      <c r="P119" s="184" t="n">
        <f aca="false">ROUND((H119+J119+L119+N119)/4,0)</f>
        <v>6</v>
      </c>
      <c r="Q119" s="186" t="n">
        <f aca="false">ROUND((H119+J119+L119+N119)/4,0)</f>
        <v>6</v>
      </c>
      <c r="R119" s="190" t="n">
        <v>6</v>
      </c>
      <c r="S119" s="190" t="n">
        <v>6</v>
      </c>
      <c r="T119" s="30" t="n">
        <f aca="false">(H119+J119+L119+N119)/4</f>
        <v>5.5</v>
      </c>
      <c r="V119" s="30" t="n">
        <v>8</v>
      </c>
      <c r="W119" s="30" t="n">
        <v>8</v>
      </c>
      <c r="X119" s="30" t="n">
        <v>4</v>
      </c>
      <c r="Y119" s="30" t="n">
        <v>2</v>
      </c>
      <c r="Z119" s="30" t="n">
        <f aca="false">H119-V119</f>
        <v>0</v>
      </c>
      <c r="AA119" s="30" t="n">
        <f aca="false">J119-W119</f>
        <v>0</v>
      </c>
      <c r="AB119" s="30" t="n">
        <f aca="false">L119-X119</f>
        <v>-1</v>
      </c>
      <c r="AC119" s="30" t="n">
        <f aca="false">N119-Y119</f>
        <v>1</v>
      </c>
      <c r="AD119" s="30" t="n">
        <f aca="false">Q119=O119</f>
        <v>1</v>
      </c>
      <c r="AE119" s="30"/>
      <c r="AF119" s="30"/>
    </row>
    <row r="120" s="1" customFormat="true" ht="45" hidden="false" customHeight="true" outlineLevel="0" collapsed="false">
      <c r="A120" s="187" t="n">
        <v>107</v>
      </c>
      <c r="B120" s="188" t="s">
        <v>459</v>
      </c>
      <c r="C120" s="188" t="s">
        <v>467</v>
      </c>
      <c r="D120" s="188" t="s">
        <v>544</v>
      </c>
      <c r="E120" s="188" t="s">
        <v>468</v>
      </c>
      <c r="F120" s="188" t="s">
        <v>470</v>
      </c>
      <c r="G120" s="184" t="n">
        <v>45</v>
      </c>
      <c r="H120" s="189" t="n">
        <v>45</v>
      </c>
      <c r="I120" s="184" t="n">
        <v>44</v>
      </c>
      <c r="J120" s="189" t="n">
        <v>42</v>
      </c>
      <c r="K120" s="184" t="n">
        <v>24</v>
      </c>
      <c r="L120" s="189" t="n">
        <v>23</v>
      </c>
      <c r="M120" s="184" t="n">
        <v>26</v>
      </c>
      <c r="N120" s="185" t="n">
        <f aca="false">(H120+J120+K120+M120)-(H120+J120+L120)</f>
        <v>27</v>
      </c>
      <c r="O120" s="184" t="n">
        <v>34</v>
      </c>
      <c r="P120" s="184" t="n">
        <f aca="false">ROUND((H120+J120+L120+N120)/4,0)</f>
        <v>34</v>
      </c>
      <c r="Q120" s="186" t="n">
        <f aca="false">ROUND((H120+J120+L120+N120)/4,0)</f>
        <v>34</v>
      </c>
      <c r="R120" s="190" t="n">
        <v>34</v>
      </c>
      <c r="S120" s="190" t="n">
        <v>34</v>
      </c>
      <c r="T120" s="30" t="n">
        <f aca="false">(H120+J120+L120+N120)/4</f>
        <v>34.25</v>
      </c>
      <c r="V120" s="30" t="n">
        <v>45</v>
      </c>
      <c r="W120" s="30" t="n">
        <v>42</v>
      </c>
      <c r="X120" s="30" t="n">
        <v>24</v>
      </c>
      <c r="Y120" s="30" t="n">
        <v>26</v>
      </c>
      <c r="Z120" s="30" t="n">
        <f aca="false">H120-V120</f>
        <v>0</v>
      </c>
      <c r="AA120" s="30" t="n">
        <f aca="false">J120-W120</f>
        <v>0</v>
      </c>
      <c r="AB120" s="30" t="n">
        <f aca="false">L120-X120</f>
        <v>-1</v>
      </c>
      <c r="AC120" s="30" t="n">
        <f aca="false">N120-Y120</f>
        <v>1</v>
      </c>
      <c r="AD120" s="30" t="n">
        <f aca="false">Q120=O120</f>
        <v>1</v>
      </c>
      <c r="AE120" s="30"/>
      <c r="AF120" s="30"/>
    </row>
    <row r="121" s="1" customFormat="true" ht="45" hidden="false" customHeight="true" outlineLevel="0" collapsed="false">
      <c r="A121" s="187" t="n">
        <v>108</v>
      </c>
      <c r="B121" s="188" t="s">
        <v>459</v>
      </c>
      <c r="C121" s="188" t="s">
        <v>460</v>
      </c>
      <c r="D121" s="188" t="s">
        <v>544</v>
      </c>
      <c r="E121" s="188" t="s">
        <v>462</v>
      </c>
      <c r="F121" s="188" t="s">
        <v>470</v>
      </c>
      <c r="G121" s="184" t="n">
        <v>24</v>
      </c>
      <c r="H121" s="189" t="n">
        <v>23</v>
      </c>
      <c r="I121" s="184" t="n">
        <v>24</v>
      </c>
      <c r="J121" s="189" t="n">
        <v>21</v>
      </c>
      <c r="K121" s="184" t="n">
        <v>20</v>
      </c>
      <c r="L121" s="189" t="n">
        <v>13</v>
      </c>
      <c r="M121" s="184" t="n">
        <v>24</v>
      </c>
      <c r="N121" s="185" t="n">
        <f aca="false">(H121+J121+K121+M121)-(H121+J121+L121)</f>
        <v>31</v>
      </c>
      <c r="O121" s="184" t="n">
        <v>22</v>
      </c>
      <c r="P121" s="184" t="n">
        <f aca="false">ROUND((H121+J121+L121+N121)/4,0)</f>
        <v>22</v>
      </c>
      <c r="Q121" s="186" t="n">
        <f aca="false">ROUND((H121+J121+L121+N121)/4,0)</f>
        <v>22</v>
      </c>
      <c r="R121" s="190" t="n">
        <v>22</v>
      </c>
      <c r="S121" s="190" t="n">
        <v>22</v>
      </c>
      <c r="T121" s="30" t="n">
        <f aca="false">(H121+J121+L121+N121)/4</f>
        <v>22</v>
      </c>
      <c r="V121" s="30" t="n">
        <v>23</v>
      </c>
      <c r="W121" s="30" t="n">
        <v>21</v>
      </c>
      <c r="X121" s="30" t="n">
        <v>20</v>
      </c>
      <c r="Y121" s="30" t="n">
        <v>24</v>
      </c>
      <c r="Z121" s="30" t="n">
        <f aca="false">H121-V121</f>
        <v>0</v>
      </c>
      <c r="AA121" s="30" t="n">
        <f aca="false">J121-W121</f>
        <v>0</v>
      </c>
      <c r="AB121" s="30" t="n">
        <f aca="false">L121-X121</f>
        <v>-7</v>
      </c>
      <c r="AC121" s="30" t="n">
        <f aca="false">N121-Y121</f>
        <v>7</v>
      </c>
      <c r="AD121" s="30" t="n">
        <f aca="false">Q121=O121</f>
        <v>1</v>
      </c>
      <c r="AE121" s="30"/>
      <c r="AF121" s="30"/>
    </row>
    <row r="122" s="1" customFormat="true" ht="45" hidden="false" customHeight="true" outlineLevel="0" collapsed="false">
      <c r="A122" s="187" t="n">
        <v>109</v>
      </c>
      <c r="B122" s="188" t="s">
        <v>459</v>
      </c>
      <c r="C122" s="188" t="s">
        <v>460</v>
      </c>
      <c r="D122" s="188" t="s">
        <v>535</v>
      </c>
      <c r="E122" s="188" t="s">
        <v>468</v>
      </c>
      <c r="F122" s="188" t="s">
        <v>61</v>
      </c>
      <c r="G122" s="184" t="n">
        <v>71</v>
      </c>
      <c r="H122" s="189" t="n">
        <v>72</v>
      </c>
      <c r="I122" s="184" t="n">
        <v>69</v>
      </c>
      <c r="J122" s="189" t="n">
        <v>69</v>
      </c>
      <c r="K122" s="184" t="n">
        <v>74</v>
      </c>
      <c r="L122" s="189" t="n">
        <v>69</v>
      </c>
      <c r="M122" s="184" t="n">
        <v>102</v>
      </c>
      <c r="N122" s="185" t="n">
        <f aca="false">(H122+J122+K122+M122)-(H122+J122+L122)</f>
        <v>107</v>
      </c>
      <c r="O122" s="184" t="n">
        <v>79</v>
      </c>
      <c r="P122" s="184" t="n">
        <f aca="false">ROUND((H122+J122+L122+N122)/4,0)</f>
        <v>79</v>
      </c>
      <c r="Q122" s="186" t="n">
        <f aca="false">ROUND((H122+J122+L122+N122)/4,0)</f>
        <v>79</v>
      </c>
      <c r="R122" s="190" t="n">
        <v>79</v>
      </c>
      <c r="S122" s="190" t="n">
        <v>79</v>
      </c>
      <c r="T122" s="30" t="n">
        <f aca="false">(H122+J122+L122+N122)/4</f>
        <v>79.25</v>
      </c>
      <c r="V122" s="30" t="n">
        <v>72</v>
      </c>
      <c r="W122" s="30" t="n">
        <v>69</v>
      </c>
      <c r="X122" s="30" t="n">
        <v>74</v>
      </c>
      <c r="Y122" s="30" t="n">
        <v>102</v>
      </c>
      <c r="Z122" s="30" t="n">
        <f aca="false">H122-V122</f>
        <v>0</v>
      </c>
      <c r="AA122" s="30" t="n">
        <f aca="false">J122-W122</f>
        <v>0</v>
      </c>
      <c r="AB122" s="30" t="n">
        <f aca="false">L122-X122</f>
        <v>-5</v>
      </c>
      <c r="AC122" s="30" t="n">
        <f aca="false">N122-Y122</f>
        <v>5</v>
      </c>
      <c r="AD122" s="30" t="n">
        <f aca="false">Q122=O122</f>
        <v>1</v>
      </c>
      <c r="AE122" s="30"/>
      <c r="AF122" s="30"/>
    </row>
    <row r="123" s="1" customFormat="true" ht="56.25" hidden="false" customHeight="true" outlineLevel="0" collapsed="false">
      <c r="A123" s="187" t="n">
        <v>110</v>
      </c>
      <c r="B123" s="188" t="s">
        <v>459</v>
      </c>
      <c r="C123" s="188" t="s">
        <v>460</v>
      </c>
      <c r="D123" s="188" t="s">
        <v>535</v>
      </c>
      <c r="E123" s="188" t="s">
        <v>462</v>
      </c>
      <c r="F123" s="188" t="s">
        <v>498</v>
      </c>
      <c r="G123" s="184" t="n">
        <v>44</v>
      </c>
      <c r="H123" s="189" t="n">
        <v>48</v>
      </c>
      <c r="I123" s="184" t="n">
        <v>44</v>
      </c>
      <c r="J123" s="189" t="n">
        <v>44</v>
      </c>
      <c r="K123" s="184" t="n">
        <v>46</v>
      </c>
      <c r="L123" s="189" t="n">
        <v>44</v>
      </c>
      <c r="M123" s="184" t="n">
        <v>35</v>
      </c>
      <c r="N123" s="185" t="n">
        <f aca="false">(H123+J123+K123+M123)-(H123+J123+L123)</f>
        <v>37</v>
      </c>
      <c r="O123" s="184" t="n">
        <v>43</v>
      </c>
      <c r="P123" s="184" t="n">
        <f aca="false">ROUND((H123+J123+L123+N123)/4,0)</f>
        <v>43</v>
      </c>
      <c r="Q123" s="186" t="n">
        <f aca="false">ROUND((H123+J123+L123+N123)/4,0)</f>
        <v>43</v>
      </c>
      <c r="R123" s="190" t="n">
        <v>43</v>
      </c>
      <c r="S123" s="190" t="n">
        <v>43</v>
      </c>
      <c r="T123" s="30" t="n">
        <f aca="false">(H123+J123+L123+N123)/4</f>
        <v>43.25</v>
      </c>
      <c r="V123" s="30" t="n">
        <v>48</v>
      </c>
      <c r="W123" s="30" t="n">
        <v>44</v>
      </c>
      <c r="X123" s="30" t="n">
        <v>46</v>
      </c>
      <c r="Y123" s="30" t="n">
        <v>35</v>
      </c>
      <c r="Z123" s="30" t="n">
        <f aca="false">H123-V123</f>
        <v>0</v>
      </c>
      <c r="AA123" s="30" t="n">
        <f aca="false">J123-W123</f>
        <v>0</v>
      </c>
      <c r="AB123" s="30" t="n">
        <f aca="false">L123-X123</f>
        <v>-2</v>
      </c>
      <c r="AC123" s="30" t="n">
        <f aca="false">N123-Y123</f>
        <v>2</v>
      </c>
      <c r="AD123" s="30" t="n">
        <f aca="false">Q123=O123</f>
        <v>1</v>
      </c>
      <c r="AE123" s="30"/>
      <c r="AF123" s="30"/>
    </row>
    <row r="124" s="1" customFormat="true" ht="45" hidden="false" customHeight="true" outlineLevel="0" collapsed="false">
      <c r="A124" s="187" t="n">
        <v>111</v>
      </c>
      <c r="B124" s="188" t="s">
        <v>459</v>
      </c>
      <c r="C124" s="188" t="s">
        <v>467</v>
      </c>
      <c r="D124" s="188" t="s">
        <v>535</v>
      </c>
      <c r="E124" s="188" t="s">
        <v>468</v>
      </c>
      <c r="F124" s="188" t="s">
        <v>499</v>
      </c>
      <c r="G124" s="184" t="n">
        <v>14</v>
      </c>
      <c r="H124" s="189" t="n">
        <v>13</v>
      </c>
      <c r="I124" s="184" t="n">
        <v>14</v>
      </c>
      <c r="J124" s="189" t="n">
        <v>13</v>
      </c>
      <c r="K124" s="184" t="n">
        <v>14</v>
      </c>
      <c r="L124" s="189" t="n">
        <v>17</v>
      </c>
      <c r="M124" s="184" t="n">
        <v>16</v>
      </c>
      <c r="N124" s="185" t="n">
        <f aca="false">(H124+J124+K124+M124)-(H124+J124+L124)</f>
        <v>13</v>
      </c>
      <c r="O124" s="184" t="n">
        <v>14</v>
      </c>
      <c r="P124" s="184" t="n">
        <f aca="false">ROUND((H124+J124+L124+N124)/4,0)</f>
        <v>14</v>
      </c>
      <c r="Q124" s="186" t="n">
        <f aca="false">ROUND((H124+J124+L124+N124)/4,0)</f>
        <v>14</v>
      </c>
      <c r="R124" s="190" t="n">
        <v>14</v>
      </c>
      <c r="S124" s="190" t="n">
        <v>14</v>
      </c>
      <c r="T124" s="30" t="n">
        <f aca="false">(H124+J124+L124+N124)/4</f>
        <v>14</v>
      </c>
      <c r="V124" s="30" t="n">
        <v>13</v>
      </c>
      <c r="W124" s="30" t="n">
        <v>13</v>
      </c>
      <c r="X124" s="30" t="n">
        <v>14</v>
      </c>
      <c r="Y124" s="30" t="n">
        <v>16</v>
      </c>
      <c r="Z124" s="30" t="n">
        <f aca="false">H124-V124</f>
        <v>0</v>
      </c>
      <c r="AA124" s="30" t="n">
        <f aca="false">J124-W124</f>
        <v>0</v>
      </c>
      <c r="AB124" s="30" t="n">
        <f aca="false">L124-X124</f>
        <v>3</v>
      </c>
      <c r="AC124" s="30" t="n">
        <f aca="false">N124-Y124</f>
        <v>-3</v>
      </c>
      <c r="AD124" s="30" t="n">
        <f aca="false">Q124=O124</f>
        <v>1</v>
      </c>
      <c r="AE124" s="30"/>
      <c r="AF124" s="30"/>
    </row>
    <row r="125" s="1" customFormat="true" ht="45" hidden="false" customHeight="true" outlineLevel="0" collapsed="false">
      <c r="A125" s="187" t="n">
        <v>112</v>
      </c>
      <c r="B125" s="188" t="s">
        <v>459</v>
      </c>
      <c r="C125" s="188" t="s">
        <v>460</v>
      </c>
      <c r="D125" s="188" t="s">
        <v>535</v>
      </c>
      <c r="E125" s="188" t="s">
        <v>462</v>
      </c>
      <c r="F125" s="188" t="s">
        <v>499</v>
      </c>
      <c r="G125" s="184" t="n">
        <v>16</v>
      </c>
      <c r="H125" s="189" t="n">
        <v>11</v>
      </c>
      <c r="I125" s="184" t="n">
        <v>14</v>
      </c>
      <c r="J125" s="189" t="n">
        <v>11</v>
      </c>
      <c r="K125" s="184" t="n">
        <v>14</v>
      </c>
      <c r="L125" s="189" t="n">
        <v>16</v>
      </c>
      <c r="M125" s="184" t="n">
        <v>21</v>
      </c>
      <c r="N125" s="185" t="n">
        <f aca="false">(H125+J125+K125+M125)-(H125+J125+L125)</f>
        <v>19</v>
      </c>
      <c r="O125" s="184" t="n">
        <v>14</v>
      </c>
      <c r="P125" s="184" t="n">
        <f aca="false">ROUND((H125+J125+L125+N125)/4,0)</f>
        <v>14</v>
      </c>
      <c r="Q125" s="186" t="n">
        <f aca="false">ROUND((H125+J125+L125+N125)/4,0)</f>
        <v>14</v>
      </c>
      <c r="R125" s="190" t="n">
        <v>15</v>
      </c>
      <c r="S125" s="190" t="n">
        <v>15</v>
      </c>
      <c r="T125" s="30" t="n">
        <f aca="false">(H125+J125+L125+N125)/4</f>
        <v>14.25</v>
      </c>
      <c r="V125" s="30" t="n">
        <v>11</v>
      </c>
      <c r="W125" s="30" t="n">
        <v>11</v>
      </c>
      <c r="X125" s="30" t="n">
        <v>14</v>
      </c>
      <c r="Y125" s="30" t="n">
        <v>21</v>
      </c>
      <c r="Z125" s="30" t="n">
        <f aca="false">H125-V125</f>
        <v>0</v>
      </c>
      <c r="AA125" s="30" t="n">
        <f aca="false">J125-W125</f>
        <v>0</v>
      </c>
      <c r="AB125" s="30" t="n">
        <f aca="false">L125-X125</f>
        <v>2</v>
      </c>
      <c r="AC125" s="30" t="n">
        <f aca="false">N125-Y125</f>
        <v>-2</v>
      </c>
      <c r="AD125" s="30" t="n">
        <f aca="false">Q125=O125</f>
        <v>1</v>
      </c>
      <c r="AE125" s="30"/>
      <c r="AF125" s="30"/>
    </row>
    <row r="126" s="1" customFormat="true" ht="45" hidden="false" customHeight="true" outlineLevel="0" collapsed="false">
      <c r="A126" s="187" t="n">
        <v>113</v>
      </c>
      <c r="B126" s="188" t="s">
        <v>459</v>
      </c>
      <c r="C126" s="188" t="s">
        <v>460</v>
      </c>
      <c r="D126" s="188" t="s">
        <v>535</v>
      </c>
      <c r="E126" s="188" t="s">
        <v>462</v>
      </c>
      <c r="F126" s="188" t="s">
        <v>500</v>
      </c>
      <c r="G126" s="184" t="n">
        <v>190</v>
      </c>
      <c r="H126" s="189" t="n">
        <v>190</v>
      </c>
      <c r="I126" s="184" t="n">
        <v>190</v>
      </c>
      <c r="J126" s="189" t="n">
        <v>188</v>
      </c>
      <c r="K126" s="184" t="n">
        <v>167</v>
      </c>
      <c r="L126" s="189" t="n">
        <v>169</v>
      </c>
      <c r="M126" s="184" t="n">
        <v>197</v>
      </c>
      <c r="N126" s="185" t="n">
        <f aca="false">(H126+J126+K126+M126)-(H126+J126+L126)</f>
        <v>195</v>
      </c>
      <c r="O126" s="184" t="n">
        <v>186</v>
      </c>
      <c r="P126" s="184" t="n">
        <f aca="false">ROUND((H126+J126+L126+N126)/4,0)</f>
        <v>186</v>
      </c>
      <c r="Q126" s="186" t="n">
        <f aca="false">ROUND((H126+J126+L126+N126)/4,0)</f>
        <v>186</v>
      </c>
      <c r="R126" s="190" t="n">
        <v>186</v>
      </c>
      <c r="S126" s="190" t="n">
        <v>186</v>
      </c>
      <c r="T126" s="30" t="n">
        <f aca="false">(H126+J126+L126+N126)/4</f>
        <v>185.5</v>
      </c>
      <c r="V126" s="30" t="n">
        <v>190</v>
      </c>
      <c r="W126" s="30" t="n">
        <v>188</v>
      </c>
      <c r="X126" s="30" t="n">
        <v>167</v>
      </c>
      <c r="Y126" s="30" t="n">
        <v>197</v>
      </c>
      <c r="Z126" s="30" t="n">
        <f aca="false">H126-V126</f>
        <v>0</v>
      </c>
      <c r="AA126" s="30" t="n">
        <f aca="false">J126-W126</f>
        <v>0</v>
      </c>
      <c r="AB126" s="30" t="n">
        <f aca="false">L126-X126</f>
        <v>2</v>
      </c>
      <c r="AC126" s="30" t="n">
        <f aca="false">N126-Y126</f>
        <v>-2</v>
      </c>
      <c r="AD126" s="30" t="n">
        <f aca="false">Q126=O126</f>
        <v>1</v>
      </c>
      <c r="AE126" s="30"/>
      <c r="AF126" s="30"/>
    </row>
    <row r="127" s="1" customFormat="true" ht="56.25" hidden="false" customHeight="true" outlineLevel="0" collapsed="false">
      <c r="A127" s="187" t="n">
        <v>114</v>
      </c>
      <c r="B127" s="188" t="s">
        <v>459</v>
      </c>
      <c r="C127" s="188" t="s">
        <v>460</v>
      </c>
      <c r="D127" s="188" t="s">
        <v>535</v>
      </c>
      <c r="E127" s="188" t="s">
        <v>462</v>
      </c>
      <c r="F127" s="188" t="s">
        <v>511</v>
      </c>
      <c r="G127" s="184" t="n">
        <v>57</v>
      </c>
      <c r="H127" s="189" t="n">
        <v>54</v>
      </c>
      <c r="I127" s="184" t="n">
        <v>55</v>
      </c>
      <c r="J127" s="189" t="n">
        <v>51</v>
      </c>
      <c r="K127" s="184" t="n">
        <v>59</v>
      </c>
      <c r="L127" s="191" t="n">
        <v>57</v>
      </c>
      <c r="M127" s="184" t="n">
        <v>46</v>
      </c>
      <c r="N127" s="185" t="n">
        <f aca="false">(H127+J127+K127+M127)-(H127+J127+L127)</f>
        <v>48</v>
      </c>
      <c r="O127" s="184" t="n">
        <v>53</v>
      </c>
      <c r="P127" s="184" t="n">
        <f aca="false">ROUND((H127+J127+L127+N127)/4,0)</f>
        <v>53</v>
      </c>
      <c r="Q127" s="186" t="n">
        <f aca="false">ROUND((H127+J127+L127+N127)/4,0)</f>
        <v>53</v>
      </c>
      <c r="R127" s="190" t="n">
        <v>53</v>
      </c>
      <c r="S127" s="190" t="n">
        <v>53</v>
      </c>
      <c r="T127" s="30" t="n">
        <f aca="false">(H127+J127+L127+N127)/4</f>
        <v>52.5</v>
      </c>
      <c r="V127" s="30" t="n">
        <v>54</v>
      </c>
      <c r="W127" s="30" t="n">
        <v>51</v>
      </c>
      <c r="X127" s="30" t="n">
        <v>59</v>
      </c>
      <c r="Y127" s="30" t="n">
        <v>46</v>
      </c>
      <c r="Z127" s="30" t="n">
        <f aca="false">H127-V127</f>
        <v>0</v>
      </c>
      <c r="AA127" s="30" t="n">
        <f aca="false">J127-W127</f>
        <v>0</v>
      </c>
      <c r="AB127" s="30" t="n">
        <f aca="false">L127-X127</f>
        <v>-2</v>
      </c>
      <c r="AC127" s="30" t="n">
        <f aca="false">N127-Y127</f>
        <v>2</v>
      </c>
      <c r="AD127" s="30" t="n">
        <f aca="false">Q127=O127</f>
        <v>1</v>
      </c>
      <c r="AE127" s="30"/>
      <c r="AF127" s="30"/>
    </row>
    <row r="128" s="1" customFormat="true" ht="45" hidden="false" customHeight="true" outlineLevel="0" collapsed="false">
      <c r="A128" s="187" t="n">
        <v>115</v>
      </c>
      <c r="B128" s="188" t="s">
        <v>459</v>
      </c>
      <c r="C128" s="188" t="s">
        <v>467</v>
      </c>
      <c r="D128" s="188" t="s">
        <v>544</v>
      </c>
      <c r="E128" s="188" t="s">
        <v>468</v>
      </c>
      <c r="F128" s="188" t="s">
        <v>494</v>
      </c>
      <c r="G128" s="184" t="n">
        <v>34</v>
      </c>
      <c r="H128" s="189" t="n">
        <v>34</v>
      </c>
      <c r="I128" s="184" t="n">
        <v>34</v>
      </c>
      <c r="J128" s="189" t="n">
        <v>34</v>
      </c>
      <c r="K128" s="184" t="n">
        <v>11</v>
      </c>
      <c r="L128" s="189" t="n">
        <v>24</v>
      </c>
      <c r="M128" s="184" t="n">
        <v>17</v>
      </c>
      <c r="N128" s="185" t="n">
        <f aca="false">(H128+J128+K128+M128)-(H128+J128+L128)</f>
        <v>4</v>
      </c>
      <c r="O128" s="184" t="n">
        <v>24</v>
      </c>
      <c r="P128" s="184" t="n">
        <f aca="false">ROUND((H128+J128+L128+N128)/4,0)</f>
        <v>24</v>
      </c>
      <c r="Q128" s="186" t="n">
        <f aca="false">ROUND((H128+J128+L128+N128)/4,0)</f>
        <v>24</v>
      </c>
      <c r="R128" s="190" t="n">
        <v>8</v>
      </c>
      <c r="S128" s="190" t="n">
        <v>0</v>
      </c>
      <c r="T128" s="30" t="n">
        <f aca="false">(H128+J128+L128+N128)/4</f>
        <v>24</v>
      </c>
      <c r="V128" s="30" t="n">
        <v>34</v>
      </c>
      <c r="W128" s="30" t="n">
        <v>34</v>
      </c>
      <c r="X128" s="30" t="n">
        <v>11</v>
      </c>
      <c r="Y128" s="30" t="n">
        <v>17</v>
      </c>
      <c r="Z128" s="30" t="n">
        <f aca="false">H128-V128</f>
        <v>0</v>
      </c>
      <c r="AA128" s="30" t="n">
        <f aca="false">J128-W128</f>
        <v>0</v>
      </c>
      <c r="AB128" s="30" t="n">
        <f aca="false">L128-X128</f>
        <v>13</v>
      </c>
      <c r="AC128" s="30" t="n">
        <f aca="false">N128-Y128</f>
        <v>-13</v>
      </c>
      <c r="AD128" s="30" t="n">
        <f aca="false">Q128=O128</f>
        <v>1</v>
      </c>
      <c r="AE128" s="30"/>
      <c r="AF128" s="30"/>
    </row>
    <row r="129" s="1" customFormat="true" ht="45" hidden="false" customHeight="true" outlineLevel="0" collapsed="false">
      <c r="A129" s="187" t="n">
        <v>116</v>
      </c>
      <c r="B129" s="188" t="s">
        <v>459</v>
      </c>
      <c r="C129" s="188" t="s">
        <v>460</v>
      </c>
      <c r="D129" s="188" t="s">
        <v>517</v>
      </c>
      <c r="E129" s="188" t="s">
        <v>462</v>
      </c>
      <c r="F129" s="188" t="s">
        <v>518</v>
      </c>
      <c r="G129" s="184" t="n">
        <v>34</v>
      </c>
      <c r="H129" s="189" t="n">
        <v>34</v>
      </c>
      <c r="I129" s="184" t="n">
        <v>34</v>
      </c>
      <c r="J129" s="189" t="n">
        <v>34</v>
      </c>
      <c r="K129" s="184" t="n">
        <v>20</v>
      </c>
      <c r="L129" s="189" t="n">
        <v>20</v>
      </c>
      <c r="M129" s="184" t="n">
        <v>20</v>
      </c>
      <c r="N129" s="185" t="n">
        <f aca="false">(H129+J129+K129+M129)-(H129+J129+L129)</f>
        <v>20</v>
      </c>
      <c r="O129" s="184" t="n">
        <v>27</v>
      </c>
      <c r="P129" s="184" t="n">
        <f aca="false">ROUND((H129+J129+L129+N129)/4,0)</f>
        <v>27</v>
      </c>
      <c r="Q129" s="186" t="n">
        <f aca="false">ROUND((H129+J129+L129+N129)/4,0)</f>
        <v>27</v>
      </c>
      <c r="R129" s="190" t="n">
        <v>27</v>
      </c>
      <c r="S129" s="190" t="n">
        <v>27</v>
      </c>
      <c r="T129" s="30" t="n">
        <f aca="false">(H129+J129+L129+N129)/4</f>
        <v>27</v>
      </c>
      <c r="V129" s="30" t="n">
        <v>34</v>
      </c>
      <c r="W129" s="30" t="n">
        <v>34</v>
      </c>
      <c r="X129" s="30" t="n">
        <v>20</v>
      </c>
      <c r="Y129" s="30" t="n">
        <v>20</v>
      </c>
      <c r="Z129" s="30" t="n">
        <f aca="false">H129-V129</f>
        <v>0</v>
      </c>
      <c r="AA129" s="30" t="n">
        <f aca="false">J129-W129</f>
        <v>0</v>
      </c>
      <c r="AB129" s="30" t="n">
        <f aca="false">L129-X129</f>
        <v>0</v>
      </c>
      <c r="AC129" s="30" t="n">
        <f aca="false">N129-Y129</f>
        <v>0</v>
      </c>
      <c r="AD129" s="30" t="n">
        <f aca="false">Q129=O129</f>
        <v>1</v>
      </c>
      <c r="AE129" s="30"/>
      <c r="AF129" s="30"/>
    </row>
    <row r="130" s="1" customFormat="true" ht="45" hidden="false" customHeight="true" outlineLevel="0" collapsed="false">
      <c r="A130" s="187" t="n">
        <v>117</v>
      </c>
      <c r="B130" s="188" t="s">
        <v>459</v>
      </c>
      <c r="C130" s="188" t="s">
        <v>460</v>
      </c>
      <c r="D130" s="188" t="s">
        <v>517</v>
      </c>
      <c r="E130" s="188" t="s">
        <v>462</v>
      </c>
      <c r="F130" s="188" t="s">
        <v>470</v>
      </c>
      <c r="G130" s="184" t="n">
        <v>31</v>
      </c>
      <c r="H130" s="189" t="n">
        <v>31</v>
      </c>
      <c r="I130" s="184" t="n">
        <v>31</v>
      </c>
      <c r="J130" s="189" t="n">
        <v>29</v>
      </c>
      <c r="K130" s="184" t="n">
        <v>15</v>
      </c>
      <c r="L130" s="189" t="n">
        <v>16</v>
      </c>
      <c r="M130" s="184" t="n">
        <v>17</v>
      </c>
      <c r="N130" s="185" t="n">
        <f aca="false">(H130+J130+K130+M130)-(H130+J130+L130)</f>
        <v>16</v>
      </c>
      <c r="O130" s="184" t="n">
        <v>23</v>
      </c>
      <c r="P130" s="184" t="n">
        <f aca="false">ROUND((H130+J130+L130+N130)/4,0)</f>
        <v>23</v>
      </c>
      <c r="Q130" s="186" t="n">
        <f aca="false">ROUND((H130+J130+L130+N130)/4,0)</f>
        <v>23</v>
      </c>
      <c r="R130" s="190" t="n">
        <v>23</v>
      </c>
      <c r="S130" s="190" t="n">
        <v>23</v>
      </c>
      <c r="T130" s="30" t="n">
        <f aca="false">(H130+J130+L130+N130)/4</f>
        <v>23</v>
      </c>
      <c r="V130" s="30" t="n">
        <v>31</v>
      </c>
      <c r="W130" s="30" t="n">
        <v>29</v>
      </c>
      <c r="X130" s="30" t="n">
        <v>15</v>
      </c>
      <c r="Y130" s="30" t="n">
        <v>17</v>
      </c>
      <c r="Z130" s="30" t="n">
        <f aca="false">H130-V130</f>
        <v>0</v>
      </c>
      <c r="AA130" s="30" t="n">
        <f aca="false">J130-W130</f>
        <v>0</v>
      </c>
      <c r="AB130" s="30" t="n">
        <f aca="false">L130-X130</f>
        <v>1</v>
      </c>
      <c r="AC130" s="30" t="n">
        <f aca="false">N130-Y130</f>
        <v>-1</v>
      </c>
      <c r="AD130" s="30" t="n">
        <f aca="false">Q130=O130</f>
        <v>1</v>
      </c>
      <c r="AE130" s="30"/>
      <c r="AF130" s="30"/>
    </row>
    <row r="131" s="1" customFormat="true" ht="56.25" hidden="false" customHeight="true" outlineLevel="0" collapsed="false">
      <c r="A131" s="187" t="n">
        <v>118</v>
      </c>
      <c r="B131" s="188" t="s">
        <v>459</v>
      </c>
      <c r="C131" s="188" t="s">
        <v>460</v>
      </c>
      <c r="D131" s="188" t="s">
        <v>517</v>
      </c>
      <c r="E131" s="188" t="s">
        <v>462</v>
      </c>
      <c r="F131" s="188" t="s">
        <v>546</v>
      </c>
      <c r="G131" s="184" t="n">
        <v>33</v>
      </c>
      <c r="H131" s="189" t="n">
        <v>33</v>
      </c>
      <c r="I131" s="184" t="n">
        <v>33</v>
      </c>
      <c r="J131" s="189" t="n">
        <v>33</v>
      </c>
      <c r="K131" s="184" t="n">
        <v>0</v>
      </c>
      <c r="L131" s="189" t="n">
        <v>0</v>
      </c>
      <c r="M131" s="184" t="n">
        <v>0</v>
      </c>
      <c r="N131" s="185" t="n">
        <f aca="false">(H131+J131+K131+M131)-(H131+J131+L131)</f>
        <v>0</v>
      </c>
      <c r="O131" s="184" t="n">
        <v>17</v>
      </c>
      <c r="P131" s="184" t="n">
        <f aca="false">ROUND((H131+J131+L131+N131)/4,0)</f>
        <v>17</v>
      </c>
      <c r="Q131" s="186" t="n">
        <f aca="false">ROUND((H131+J131+L131+N131)/4,0)</f>
        <v>17</v>
      </c>
      <c r="R131" s="190" t="n">
        <v>0</v>
      </c>
      <c r="S131" s="190" t="n">
        <v>0</v>
      </c>
      <c r="T131" s="30" t="n">
        <f aca="false">(H131+J131+L131+N131)/4</f>
        <v>16.5</v>
      </c>
      <c r="V131" s="30" t="n">
        <v>33</v>
      </c>
      <c r="W131" s="30" t="n">
        <v>33</v>
      </c>
      <c r="X131" s="30" t="n">
        <v>0</v>
      </c>
      <c r="Y131" s="30" t="n">
        <v>0</v>
      </c>
      <c r="Z131" s="30" t="n">
        <f aca="false">H131-V131</f>
        <v>0</v>
      </c>
      <c r="AA131" s="30" t="n">
        <f aca="false">J131-W131</f>
        <v>0</v>
      </c>
      <c r="AB131" s="30" t="n">
        <f aca="false">L131-X131</f>
        <v>0</v>
      </c>
      <c r="AC131" s="30" t="n">
        <f aca="false">N131-Y131</f>
        <v>0</v>
      </c>
      <c r="AD131" s="30" t="n">
        <f aca="false">Q131=O131</f>
        <v>1</v>
      </c>
      <c r="AE131" s="30"/>
      <c r="AF131" s="30"/>
    </row>
    <row r="132" s="1" customFormat="true" ht="57" hidden="false" customHeight="true" outlineLevel="0" collapsed="false">
      <c r="A132" s="187" t="n">
        <v>119</v>
      </c>
      <c r="B132" s="188" t="s">
        <v>459</v>
      </c>
      <c r="C132" s="188" t="s">
        <v>460</v>
      </c>
      <c r="D132" s="188" t="s">
        <v>547</v>
      </c>
      <c r="E132" s="188" t="s">
        <v>462</v>
      </c>
      <c r="F132" s="188" t="s">
        <v>469</v>
      </c>
      <c r="G132" s="184" t="n">
        <v>62</v>
      </c>
      <c r="H132" s="189" t="n">
        <v>62</v>
      </c>
      <c r="I132" s="184" t="n">
        <v>62</v>
      </c>
      <c r="J132" s="189" t="n">
        <v>62</v>
      </c>
      <c r="K132" s="184" t="n">
        <v>56</v>
      </c>
      <c r="L132" s="191" t="n">
        <v>56</v>
      </c>
      <c r="M132" s="184" t="n">
        <v>66</v>
      </c>
      <c r="N132" s="185" t="n">
        <f aca="false">(H132+J132+K132+M132)-(H132+J132+L132)</f>
        <v>66</v>
      </c>
      <c r="O132" s="184" t="n">
        <v>62</v>
      </c>
      <c r="P132" s="184" t="n">
        <f aca="false">ROUND((H132+J132+L132+N132)/4,0)</f>
        <v>62</v>
      </c>
      <c r="Q132" s="186" t="n">
        <f aca="false">ROUND((H132+J132+L132+N132)/4,0)</f>
        <v>62</v>
      </c>
      <c r="R132" s="190" t="n">
        <v>60</v>
      </c>
      <c r="S132" s="190" t="n">
        <v>60</v>
      </c>
      <c r="T132" s="30" t="n">
        <f aca="false">(H132+J132+L132+N132)/4</f>
        <v>61.5</v>
      </c>
      <c r="V132" s="30" t="n">
        <v>62</v>
      </c>
      <c r="W132" s="30" t="n">
        <v>62</v>
      </c>
      <c r="X132" s="30" t="n">
        <v>56</v>
      </c>
      <c r="Y132" s="30" t="n">
        <v>66</v>
      </c>
      <c r="Z132" s="30" t="n">
        <f aca="false">H132-V132</f>
        <v>0</v>
      </c>
      <c r="AA132" s="30" t="n">
        <f aca="false">J132-W132</f>
        <v>0</v>
      </c>
      <c r="AB132" s="30" t="n">
        <f aca="false">L132-X132</f>
        <v>0</v>
      </c>
      <c r="AC132" s="30" t="n">
        <f aca="false">N132-Y132</f>
        <v>0</v>
      </c>
      <c r="AD132" s="30" t="n">
        <f aca="false">Q132=O132</f>
        <v>1</v>
      </c>
      <c r="AE132" s="30"/>
      <c r="AF132" s="30"/>
    </row>
    <row r="133" s="1" customFormat="true" ht="57" hidden="false" customHeight="true" outlineLevel="0" collapsed="false">
      <c r="A133" s="187" t="n">
        <v>120</v>
      </c>
      <c r="B133" s="188" t="s">
        <v>459</v>
      </c>
      <c r="C133" s="188" t="s">
        <v>467</v>
      </c>
      <c r="D133" s="188" t="s">
        <v>547</v>
      </c>
      <c r="E133" s="188" t="s">
        <v>468</v>
      </c>
      <c r="F133" s="188" t="s">
        <v>469</v>
      </c>
      <c r="G133" s="184" t="n">
        <v>96</v>
      </c>
      <c r="H133" s="189" t="n">
        <v>96</v>
      </c>
      <c r="I133" s="184" t="n">
        <v>95</v>
      </c>
      <c r="J133" s="189" t="n">
        <v>95</v>
      </c>
      <c r="K133" s="184" t="n">
        <v>81</v>
      </c>
      <c r="L133" s="191" t="n">
        <v>81</v>
      </c>
      <c r="M133" s="184" t="n">
        <v>100</v>
      </c>
      <c r="N133" s="185" t="n">
        <f aca="false">(H133+J133+K133+M133)-(H133+J133+L133)</f>
        <v>100</v>
      </c>
      <c r="O133" s="184" t="n">
        <v>93</v>
      </c>
      <c r="P133" s="184" t="n">
        <f aca="false">ROUND((H133+J133+L133+N133)/4,0)</f>
        <v>93</v>
      </c>
      <c r="Q133" s="186" t="n">
        <f aca="false">ROUND((H133+J133+L133+N133)/4,0)</f>
        <v>93</v>
      </c>
      <c r="R133" s="190" t="n">
        <v>93</v>
      </c>
      <c r="S133" s="190" t="n">
        <v>93</v>
      </c>
      <c r="T133" s="30" t="n">
        <f aca="false">(H133+J133+L133+N133)/4</f>
        <v>93</v>
      </c>
      <c r="V133" s="30" t="n">
        <v>96</v>
      </c>
      <c r="W133" s="30" t="n">
        <v>95</v>
      </c>
      <c r="X133" s="30" t="n">
        <v>81</v>
      </c>
      <c r="Y133" s="30" t="n">
        <v>100</v>
      </c>
      <c r="Z133" s="30" t="n">
        <f aca="false">H133-V133</f>
        <v>0</v>
      </c>
      <c r="AA133" s="30" t="n">
        <f aca="false">J133-W133</f>
        <v>0</v>
      </c>
      <c r="AB133" s="30" t="n">
        <f aca="false">L133-X133</f>
        <v>0</v>
      </c>
      <c r="AC133" s="30" t="n">
        <f aca="false">N133-Y133</f>
        <v>0</v>
      </c>
      <c r="AD133" s="30" t="n">
        <f aca="false">Q133=O133</f>
        <v>1</v>
      </c>
      <c r="AE133" s="30"/>
      <c r="AF133" s="30"/>
    </row>
    <row r="134" s="1" customFormat="true" ht="45" hidden="false" customHeight="true" outlineLevel="0" collapsed="false">
      <c r="A134" s="187" t="n">
        <v>121</v>
      </c>
      <c r="B134" s="188" t="s">
        <v>459</v>
      </c>
      <c r="C134" s="188" t="s">
        <v>460</v>
      </c>
      <c r="D134" s="188" t="s">
        <v>537</v>
      </c>
      <c r="E134" s="188" t="s">
        <v>462</v>
      </c>
      <c r="F134" s="188" t="s">
        <v>469</v>
      </c>
      <c r="G134" s="184" t="n">
        <v>50</v>
      </c>
      <c r="H134" s="189" t="n">
        <v>50</v>
      </c>
      <c r="I134" s="184" t="n">
        <v>50</v>
      </c>
      <c r="J134" s="189" t="n">
        <v>50</v>
      </c>
      <c r="K134" s="184" t="n">
        <v>42</v>
      </c>
      <c r="L134" s="191" t="n">
        <v>42</v>
      </c>
      <c r="M134" s="184" t="n">
        <v>52</v>
      </c>
      <c r="N134" s="185" t="n">
        <f aca="false">(H134+J134+K134+M134)-(H134+J134+L134)</f>
        <v>52</v>
      </c>
      <c r="O134" s="184" t="n">
        <v>49</v>
      </c>
      <c r="P134" s="184" t="n">
        <f aca="false">ROUND((H134+J134+L134+N134)/4,0)</f>
        <v>49</v>
      </c>
      <c r="Q134" s="186" t="n">
        <f aca="false">ROUND((H134+J134+L134+N134)/4,0)</f>
        <v>49</v>
      </c>
      <c r="R134" s="190" t="n">
        <v>44</v>
      </c>
      <c r="S134" s="190" t="n">
        <v>45</v>
      </c>
      <c r="T134" s="30" t="n">
        <f aca="false">(H134+J134+L134+N134)/4</f>
        <v>48.5</v>
      </c>
      <c r="V134" s="30" t="n">
        <v>50</v>
      </c>
      <c r="W134" s="30" t="n">
        <v>50</v>
      </c>
      <c r="X134" s="30" t="n">
        <v>42</v>
      </c>
      <c r="Y134" s="30" t="n">
        <v>52</v>
      </c>
      <c r="Z134" s="30" t="n">
        <f aca="false">H134-V134</f>
        <v>0</v>
      </c>
      <c r="AA134" s="30" t="n">
        <f aca="false">J134-W134</f>
        <v>0</v>
      </c>
      <c r="AB134" s="30" t="n">
        <f aca="false">L134-X134</f>
        <v>0</v>
      </c>
      <c r="AC134" s="30" t="n">
        <f aca="false">N134-Y134</f>
        <v>0</v>
      </c>
      <c r="AD134" s="30" t="n">
        <f aca="false">Q134=O134</f>
        <v>1</v>
      </c>
      <c r="AE134" s="30"/>
      <c r="AF134" s="30"/>
    </row>
    <row r="135" s="1" customFormat="true" ht="45" hidden="false" customHeight="true" outlineLevel="0" collapsed="false">
      <c r="A135" s="187" t="n">
        <v>122</v>
      </c>
      <c r="B135" s="188" t="s">
        <v>459</v>
      </c>
      <c r="C135" s="188" t="s">
        <v>460</v>
      </c>
      <c r="D135" s="188" t="s">
        <v>537</v>
      </c>
      <c r="E135" s="188" t="s">
        <v>462</v>
      </c>
      <c r="F135" s="188" t="s">
        <v>463</v>
      </c>
      <c r="G135" s="184" t="n">
        <v>6</v>
      </c>
      <c r="H135" s="189" t="n">
        <v>5</v>
      </c>
      <c r="I135" s="184" t="n">
        <v>6</v>
      </c>
      <c r="J135" s="189" t="n">
        <v>5</v>
      </c>
      <c r="K135" s="184" t="n">
        <v>6</v>
      </c>
      <c r="L135" s="189" t="n">
        <v>5</v>
      </c>
      <c r="M135" s="184" t="n">
        <v>8</v>
      </c>
      <c r="N135" s="185" t="n">
        <f aca="false">(H135+J135+K135+M135)-(H135+J135+L135)</f>
        <v>9</v>
      </c>
      <c r="O135" s="184" t="n">
        <v>6</v>
      </c>
      <c r="P135" s="184" t="n">
        <f aca="false">ROUND((H135+J135+L135+N135)/4,0)</f>
        <v>6</v>
      </c>
      <c r="Q135" s="186" t="n">
        <f aca="false">ROUND((H135+J135+L135+N135)/4,0)</f>
        <v>6</v>
      </c>
      <c r="R135" s="190" t="n">
        <v>6</v>
      </c>
      <c r="S135" s="190" t="n">
        <v>6</v>
      </c>
      <c r="T135" s="30" t="n">
        <f aca="false">(H135+J135+L135+N135)/4</f>
        <v>6</v>
      </c>
      <c r="V135" s="30" t="n">
        <v>5</v>
      </c>
      <c r="W135" s="30" t="n">
        <v>5</v>
      </c>
      <c r="X135" s="30" t="n">
        <v>6</v>
      </c>
      <c r="Y135" s="30" t="n">
        <v>8</v>
      </c>
      <c r="Z135" s="30" t="n">
        <f aca="false">H135-V135</f>
        <v>0</v>
      </c>
      <c r="AA135" s="30" t="n">
        <f aca="false">J135-W135</f>
        <v>0</v>
      </c>
      <c r="AB135" s="30" t="n">
        <f aca="false">L135-X135</f>
        <v>-1</v>
      </c>
      <c r="AC135" s="30" t="n">
        <f aca="false">N135-Y135</f>
        <v>1</v>
      </c>
      <c r="AD135" s="30" t="n">
        <f aca="false">Q135=O135</f>
        <v>1</v>
      </c>
      <c r="AE135" s="30"/>
      <c r="AF135" s="30"/>
    </row>
    <row r="136" s="1" customFormat="true" ht="45" hidden="false" customHeight="true" outlineLevel="0" collapsed="false">
      <c r="A136" s="187" t="n">
        <v>123</v>
      </c>
      <c r="B136" s="188" t="s">
        <v>459</v>
      </c>
      <c r="C136" s="188" t="s">
        <v>460</v>
      </c>
      <c r="D136" s="188" t="s">
        <v>521</v>
      </c>
      <c r="E136" s="188" t="s">
        <v>462</v>
      </c>
      <c r="F136" s="188" t="s">
        <v>515</v>
      </c>
      <c r="G136" s="184" t="n">
        <v>18</v>
      </c>
      <c r="H136" s="189" t="n">
        <v>17</v>
      </c>
      <c r="I136" s="184" t="n">
        <v>18</v>
      </c>
      <c r="J136" s="189" t="n">
        <v>16</v>
      </c>
      <c r="K136" s="184" t="n">
        <v>0</v>
      </c>
      <c r="L136" s="189" t="n">
        <v>0</v>
      </c>
      <c r="M136" s="184" t="n">
        <v>13</v>
      </c>
      <c r="N136" s="185" t="n">
        <f aca="false">(H136+J136+K136+M136)-(H136+J136+L136)</f>
        <v>13</v>
      </c>
      <c r="O136" s="184" t="n">
        <v>12</v>
      </c>
      <c r="P136" s="184" t="n">
        <f aca="false">ROUND((H136+J136+L136+N136)/4,0)</f>
        <v>12</v>
      </c>
      <c r="Q136" s="186" t="n">
        <f aca="false">ROUND((H136+J136+L136+N136)/4,0)</f>
        <v>12</v>
      </c>
      <c r="R136" s="190" t="n">
        <v>12</v>
      </c>
      <c r="S136" s="190" t="n">
        <v>12</v>
      </c>
      <c r="T136" s="30" t="n">
        <f aca="false">(H136+J136+L136+N136)/4</f>
        <v>11.5</v>
      </c>
      <c r="V136" s="30" t="n">
        <v>17</v>
      </c>
      <c r="W136" s="30" t="n">
        <v>16</v>
      </c>
      <c r="X136" s="30" t="n">
        <v>0</v>
      </c>
      <c r="Y136" s="30" t="n">
        <v>13</v>
      </c>
      <c r="Z136" s="30" t="n">
        <f aca="false">H136-V136</f>
        <v>0</v>
      </c>
      <c r="AA136" s="30" t="n">
        <f aca="false">J136-W136</f>
        <v>0</v>
      </c>
      <c r="AB136" s="30" t="n">
        <f aca="false">L136-X136</f>
        <v>0</v>
      </c>
      <c r="AC136" s="30" t="n">
        <f aca="false">N136-Y136</f>
        <v>0</v>
      </c>
      <c r="AD136" s="30" t="n">
        <f aca="false">Q136=O136</f>
        <v>1</v>
      </c>
      <c r="AE136" s="30"/>
      <c r="AF136" s="30"/>
    </row>
    <row r="137" s="1" customFormat="true" ht="56.25" hidden="false" customHeight="true" outlineLevel="0" collapsed="false">
      <c r="A137" s="187" t="n">
        <v>124</v>
      </c>
      <c r="B137" s="188" t="s">
        <v>459</v>
      </c>
      <c r="C137" s="188" t="s">
        <v>460</v>
      </c>
      <c r="D137" s="188" t="s">
        <v>521</v>
      </c>
      <c r="E137" s="188" t="s">
        <v>462</v>
      </c>
      <c r="F137" s="188" t="s">
        <v>488</v>
      </c>
      <c r="G137" s="184" t="n">
        <v>23</v>
      </c>
      <c r="H137" s="189" t="n">
        <v>23</v>
      </c>
      <c r="I137" s="184" t="n">
        <v>22</v>
      </c>
      <c r="J137" s="189" t="n">
        <v>22</v>
      </c>
      <c r="K137" s="184" t="n">
        <v>11</v>
      </c>
      <c r="L137" s="189" t="n">
        <v>11</v>
      </c>
      <c r="M137" s="184" t="n">
        <v>10</v>
      </c>
      <c r="N137" s="185" t="n">
        <f aca="false">(H137+J137+K137+M137)-(H137+J137+L137)</f>
        <v>10</v>
      </c>
      <c r="O137" s="184" t="n">
        <v>17</v>
      </c>
      <c r="P137" s="184" t="n">
        <f aca="false">ROUND((H137+J137+L137+N137)/4,0)</f>
        <v>17</v>
      </c>
      <c r="Q137" s="186" t="n">
        <f aca="false">ROUND((H137+J137+L137+N137)/4,0)</f>
        <v>17</v>
      </c>
      <c r="R137" s="190" t="n">
        <v>17</v>
      </c>
      <c r="S137" s="190" t="n">
        <v>17</v>
      </c>
      <c r="T137" s="30" t="n">
        <f aca="false">(H137+J137+L137+N137)/4</f>
        <v>16.5</v>
      </c>
      <c r="V137" s="30" t="n">
        <v>23</v>
      </c>
      <c r="W137" s="30" t="n">
        <v>22</v>
      </c>
      <c r="X137" s="30" t="n">
        <v>11</v>
      </c>
      <c r="Y137" s="30" t="n">
        <v>10</v>
      </c>
      <c r="Z137" s="30" t="n">
        <f aca="false">H137-V137</f>
        <v>0</v>
      </c>
      <c r="AA137" s="30" t="n">
        <f aca="false">J137-W137</f>
        <v>0</v>
      </c>
      <c r="AB137" s="30" t="n">
        <f aca="false">L137-X137</f>
        <v>0</v>
      </c>
      <c r="AC137" s="30" t="n">
        <f aca="false">N137-Y137</f>
        <v>0</v>
      </c>
      <c r="AD137" s="30" t="n">
        <f aca="false">Q137=O137</f>
        <v>1</v>
      </c>
      <c r="AE137" s="30"/>
      <c r="AF137" s="30"/>
    </row>
    <row r="138" s="1" customFormat="true" ht="56.25" hidden="false" customHeight="true" outlineLevel="0" collapsed="false">
      <c r="A138" s="187" t="n">
        <v>125</v>
      </c>
      <c r="B138" s="188" t="s">
        <v>459</v>
      </c>
      <c r="C138" s="188" t="s">
        <v>467</v>
      </c>
      <c r="D138" s="188" t="s">
        <v>521</v>
      </c>
      <c r="E138" s="188" t="s">
        <v>468</v>
      </c>
      <c r="F138" s="188" t="s">
        <v>477</v>
      </c>
      <c r="G138" s="184" t="n">
        <v>21</v>
      </c>
      <c r="H138" s="189" t="n">
        <v>20</v>
      </c>
      <c r="I138" s="184" t="n">
        <v>21</v>
      </c>
      <c r="J138" s="189" t="n">
        <v>20</v>
      </c>
      <c r="K138" s="184" t="n">
        <v>21</v>
      </c>
      <c r="L138" s="189" t="n">
        <v>20</v>
      </c>
      <c r="M138" s="184" t="n">
        <v>23</v>
      </c>
      <c r="N138" s="185" t="n">
        <f aca="false">(H138+J138+K138+M138)-(H138+J138+L138)</f>
        <v>24</v>
      </c>
      <c r="O138" s="184" t="n">
        <v>21</v>
      </c>
      <c r="P138" s="184" t="n">
        <f aca="false">ROUND((H138+J138+L138+N138)/4,0)</f>
        <v>21</v>
      </c>
      <c r="Q138" s="186" t="n">
        <f aca="false">ROUND((H138+J138+L138+N138)/4,0)</f>
        <v>21</v>
      </c>
      <c r="R138" s="190" t="n">
        <v>19</v>
      </c>
      <c r="S138" s="190" t="n">
        <v>25</v>
      </c>
      <c r="T138" s="30" t="n">
        <f aca="false">(H138+J138+L138+N138)/4</f>
        <v>21</v>
      </c>
      <c r="V138" s="30" t="n">
        <v>20</v>
      </c>
      <c r="W138" s="30" t="n">
        <v>20</v>
      </c>
      <c r="X138" s="30" t="n">
        <v>21</v>
      </c>
      <c r="Y138" s="30" t="n">
        <v>23</v>
      </c>
      <c r="Z138" s="30" t="n">
        <f aca="false">H138-V138</f>
        <v>0</v>
      </c>
      <c r="AA138" s="30" t="n">
        <f aca="false">J138-W138</f>
        <v>0</v>
      </c>
      <c r="AB138" s="30" t="n">
        <f aca="false">L138-X138</f>
        <v>-1</v>
      </c>
      <c r="AC138" s="30" t="n">
        <f aca="false">N138-Y138</f>
        <v>1</v>
      </c>
      <c r="AD138" s="30" t="n">
        <f aca="false">Q138=O138</f>
        <v>1</v>
      </c>
      <c r="AE138" s="30"/>
      <c r="AF138" s="30"/>
    </row>
    <row r="139" s="1" customFormat="true" ht="45" hidden="false" customHeight="true" outlineLevel="0" collapsed="false">
      <c r="A139" s="187" t="n">
        <v>126</v>
      </c>
      <c r="B139" s="188" t="s">
        <v>459</v>
      </c>
      <c r="C139" s="188" t="s">
        <v>460</v>
      </c>
      <c r="D139" s="188" t="s">
        <v>521</v>
      </c>
      <c r="E139" s="188" t="s">
        <v>462</v>
      </c>
      <c r="F139" s="188" t="s">
        <v>477</v>
      </c>
      <c r="G139" s="184" t="n">
        <v>9</v>
      </c>
      <c r="H139" s="189" t="n">
        <v>9</v>
      </c>
      <c r="I139" s="184" t="n">
        <v>9</v>
      </c>
      <c r="J139" s="189" t="n">
        <v>9</v>
      </c>
      <c r="K139" s="184" t="n">
        <v>0</v>
      </c>
      <c r="L139" s="189" t="n">
        <v>0</v>
      </c>
      <c r="M139" s="184" t="n">
        <v>0</v>
      </c>
      <c r="N139" s="185" t="n">
        <f aca="false">(H139+J139+K139+M139)-(H139+J139+L139)</f>
        <v>0</v>
      </c>
      <c r="O139" s="184" t="n">
        <v>5</v>
      </c>
      <c r="P139" s="184" t="n">
        <f aca="false">ROUND((H139+J139+L139+N139)/4,0)</f>
        <v>5</v>
      </c>
      <c r="Q139" s="186" t="n">
        <f aca="false">ROUND((H139+J139+L139+N139)/4,0)</f>
        <v>5</v>
      </c>
      <c r="R139" s="190" t="n">
        <v>0</v>
      </c>
      <c r="S139" s="190" t="n">
        <v>0</v>
      </c>
      <c r="T139" s="30" t="n">
        <f aca="false">(H139+J139+L139+N139)/4</f>
        <v>4.5</v>
      </c>
      <c r="V139" s="30" t="n">
        <v>9</v>
      </c>
      <c r="W139" s="30" t="n">
        <v>9</v>
      </c>
      <c r="X139" s="30" t="n">
        <v>0</v>
      </c>
      <c r="Y139" s="30" t="n">
        <v>0</v>
      </c>
      <c r="Z139" s="30" t="n">
        <f aca="false">H139-V139</f>
        <v>0</v>
      </c>
      <c r="AA139" s="30" t="n">
        <f aca="false">J139-W139</f>
        <v>0</v>
      </c>
      <c r="AB139" s="30" t="n">
        <f aca="false">L139-X139</f>
        <v>0</v>
      </c>
      <c r="AC139" s="30" t="n">
        <f aca="false">N139-Y139</f>
        <v>0</v>
      </c>
      <c r="AD139" s="30" t="n">
        <f aca="false">Q139=O139</f>
        <v>1</v>
      </c>
      <c r="AE139" s="30"/>
      <c r="AF139" s="30"/>
    </row>
    <row r="140" s="1" customFormat="true" ht="45" hidden="false" customHeight="true" outlineLevel="0" collapsed="false">
      <c r="A140" s="187" t="n">
        <v>127</v>
      </c>
      <c r="B140" s="188" t="s">
        <v>459</v>
      </c>
      <c r="C140" s="188" t="s">
        <v>460</v>
      </c>
      <c r="D140" s="188" t="s">
        <v>521</v>
      </c>
      <c r="E140" s="188" t="s">
        <v>462</v>
      </c>
      <c r="F140" s="188" t="s">
        <v>518</v>
      </c>
      <c r="G140" s="184" t="n">
        <v>8</v>
      </c>
      <c r="H140" s="189" t="n">
        <v>8</v>
      </c>
      <c r="I140" s="184" t="n">
        <v>8</v>
      </c>
      <c r="J140" s="189" t="n">
        <v>6</v>
      </c>
      <c r="K140" s="184" t="n">
        <v>13</v>
      </c>
      <c r="L140" s="189" t="n">
        <v>4</v>
      </c>
      <c r="M140" s="184" t="n">
        <v>24</v>
      </c>
      <c r="N140" s="185" t="n">
        <f aca="false">(H140+J140+K140+M140)-(H140+J140+L140)</f>
        <v>33</v>
      </c>
      <c r="O140" s="184" t="n">
        <v>13</v>
      </c>
      <c r="P140" s="184" t="n">
        <f aca="false">ROUND((H140+J140+L140+N140)/4,0)</f>
        <v>13</v>
      </c>
      <c r="Q140" s="186" t="n">
        <f aca="false">ROUND((H140+J140+L140+N140)/4,0)</f>
        <v>13</v>
      </c>
      <c r="R140" s="190" t="n">
        <v>13</v>
      </c>
      <c r="S140" s="190" t="n">
        <v>13</v>
      </c>
      <c r="T140" s="30" t="n">
        <f aca="false">(H140+J140+L140+N140)/4</f>
        <v>12.75</v>
      </c>
      <c r="V140" s="30" t="n">
        <v>8</v>
      </c>
      <c r="W140" s="30" t="n">
        <v>6</v>
      </c>
      <c r="X140" s="30" t="n">
        <v>13</v>
      </c>
      <c r="Y140" s="30" t="n">
        <v>24</v>
      </c>
      <c r="Z140" s="30" t="n">
        <f aca="false">H140-V140</f>
        <v>0</v>
      </c>
      <c r="AA140" s="30" t="n">
        <f aca="false">J140-W140</f>
        <v>0</v>
      </c>
      <c r="AB140" s="30" t="n">
        <f aca="false">L140-X140</f>
        <v>-9</v>
      </c>
      <c r="AC140" s="30" t="n">
        <f aca="false">N140-Y140</f>
        <v>9</v>
      </c>
      <c r="AD140" s="30" t="n">
        <f aca="false">Q140=O140</f>
        <v>1</v>
      </c>
      <c r="AE140" s="30"/>
      <c r="AF140" s="30"/>
    </row>
    <row r="141" s="1" customFormat="true" ht="45" hidden="false" customHeight="true" outlineLevel="0" collapsed="false">
      <c r="A141" s="187" t="n">
        <v>128</v>
      </c>
      <c r="B141" s="188" t="s">
        <v>459</v>
      </c>
      <c r="C141" s="188" t="s">
        <v>467</v>
      </c>
      <c r="D141" s="188" t="s">
        <v>541</v>
      </c>
      <c r="E141" s="188" t="s">
        <v>468</v>
      </c>
      <c r="F141" s="188" t="s">
        <v>489</v>
      </c>
      <c r="G141" s="184" t="n">
        <v>40</v>
      </c>
      <c r="H141" s="189" t="n">
        <v>40</v>
      </c>
      <c r="I141" s="184" t="n">
        <v>40</v>
      </c>
      <c r="J141" s="189" t="n">
        <v>40</v>
      </c>
      <c r="K141" s="184" t="n">
        <v>48</v>
      </c>
      <c r="L141" s="189" t="n">
        <v>42</v>
      </c>
      <c r="M141" s="184" t="n">
        <v>65</v>
      </c>
      <c r="N141" s="185" t="n">
        <f aca="false">(H141+J141+K141+M141)-(H141+J141+L141)</f>
        <v>71</v>
      </c>
      <c r="O141" s="184" t="n">
        <v>48</v>
      </c>
      <c r="P141" s="184" t="n">
        <f aca="false">ROUND((H141+J141+L141+N141)/4,0)</f>
        <v>48</v>
      </c>
      <c r="Q141" s="186" t="n">
        <f aca="false">ROUND((H141+J141+L141+N141)/4,0)</f>
        <v>48</v>
      </c>
      <c r="R141" s="190" t="n">
        <v>48</v>
      </c>
      <c r="S141" s="190" t="n">
        <v>48</v>
      </c>
      <c r="T141" s="30" t="n">
        <f aca="false">(H141+J141+L141+N141)/4</f>
        <v>48.25</v>
      </c>
      <c r="V141" s="30" t="n">
        <v>40</v>
      </c>
      <c r="W141" s="30" t="n">
        <v>40</v>
      </c>
      <c r="X141" s="30" t="n">
        <v>48</v>
      </c>
      <c r="Y141" s="30" t="n">
        <v>65</v>
      </c>
      <c r="Z141" s="30" t="n">
        <f aca="false">H141-V141</f>
        <v>0</v>
      </c>
      <c r="AA141" s="30" t="n">
        <f aca="false">J141-W141</f>
        <v>0</v>
      </c>
      <c r="AB141" s="30" t="n">
        <f aca="false">L141-X141</f>
        <v>-6</v>
      </c>
      <c r="AC141" s="30" t="n">
        <f aca="false">N141-Y141</f>
        <v>6</v>
      </c>
      <c r="AD141" s="30" t="n">
        <f aca="false">Q141=O141</f>
        <v>1</v>
      </c>
      <c r="AE141" s="30"/>
      <c r="AF141" s="30"/>
    </row>
    <row r="142" s="1" customFormat="true" ht="45" hidden="false" customHeight="true" outlineLevel="0" collapsed="false">
      <c r="A142" s="187" t="n">
        <v>129</v>
      </c>
      <c r="B142" s="188" t="s">
        <v>459</v>
      </c>
      <c r="C142" s="188" t="s">
        <v>467</v>
      </c>
      <c r="D142" s="188" t="s">
        <v>548</v>
      </c>
      <c r="E142" s="188" t="s">
        <v>468</v>
      </c>
      <c r="F142" s="188" t="s">
        <v>489</v>
      </c>
      <c r="G142" s="184" t="n">
        <v>88</v>
      </c>
      <c r="H142" s="189" t="n">
        <v>88</v>
      </c>
      <c r="I142" s="184" t="n">
        <v>77</v>
      </c>
      <c r="J142" s="189" t="n">
        <v>81</v>
      </c>
      <c r="K142" s="184" t="n">
        <v>85</v>
      </c>
      <c r="L142" s="189" t="n">
        <v>78</v>
      </c>
      <c r="M142" s="184" t="n">
        <v>98</v>
      </c>
      <c r="N142" s="185" t="n">
        <f aca="false">(H142+J142+K142+M142)-(H142+J142+L142)</f>
        <v>105</v>
      </c>
      <c r="O142" s="184" t="n">
        <v>88</v>
      </c>
      <c r="P142" s="184" t="n">
        <f aca="false">ROUND((H142+J142+L142+N142)/4,0)</f>
        <v>88</v>
      </c>
      <c r="Q142" s="186" t="n">
        <f aca="false">ROUND((H142+J142+L142+N142)/4,0)</f>
        <v>88</v>
      </c>
      <c r="R142" s="190" t="n">
        <v>88</v>
      </c>
      <c r="S142" s="190" t="n">
        <v>88</v>
      </c>
      <c r="T142" s="30" t="n">
        <f aca="false">(H142+J142+L142+N142)/4</f>
        <v>88</v>
      </c>
      <c r="V142" s="30" t="n">
        <v>88</v>
      </c>
      <c r="W142" s="30" t="n">
        <v>81</v>
      </c>
      <c r="X142" s="30" t="n">
        <v>85</v>
      </c>
      <c r="Y142" s="30" t="n">
        <v>98</v>
      </c>
      <c r="Z142" s="30" t="n">
        <f aca="false">H142-V142</f>
        <v>0</v>
      </c>
      <c r="AA142" s="30" t="n">
        <f aca="false">J142-W142</f>
        <v>0</v>
      </c>
      <c r="AB142" s="30" t="n">
        <f aca="false">L142-X142</f>
        <v>-7</v>
      </c>
      <c r="AC142" s="30" t="n">
        <f aca="false">N142-Y142</f>
        <v>7</v>
      </c>
      <c r="AD142" s="30" t="n">
        <f aca="false">Q142=O142</f>
        <v>1</v>
      </c>
      <c r="AE142" s="30"/>
      <c r="AF142" s="30"/>
    </row>
    <row r="143" s="1" customFormat="true" ht="45" hidden="false" customHeight="true" outlineLevel="0" collapsed="false">
      <c r="A143" s="187" t="n">
        <v>130</v>
      </c>
      <c r="B143" s="188" t="s">
        <v>459</v>
      </c>
      <c r="C143" s="188" t="s">
        <v>460</v>
      </c>
      <c r="D143" s="188" t="s">
        <v>549</v>
      </c>
      <c r="E143" s="188" t="s">
        <v>462</v>
      </c>
      <c r="F143" s="188" t="s">
        <v>477</v>
      </c>
      <c r="G143" s="184" t="n">
        <v>11</v>
      </c>
      <c r="H143" s="189" t="n">
        <v>12</v>
      </c>
      <c r="I143" s="184" t="n">
        <v>11</v>
      </c>
      <c r="J143" s="189" t="n">
        <v>13</v>
      </c>
      <c r="K143" s="184" t="n">
        <v>11</v>
      </c>
      <c r="L143" s="189" t="n">
        <v>13</v>
      </c>
      <c r="M143" s="184" t="n">
        <v>8</v>
      </c>
      <c r="N143" s="185" t="n">
        <f aca="false">(H143+J143+K143+M143)-(H143+J143+L143)</f>
        <v>6</v>
      </c>
      <c r="O143" s="184" t="n">
        <v>11</v>
      </c>
      <c r="P143" s="184" t="n">
        <f aca="false">ROUND((H143+J143+L143+N143)/4,0)</f>
        <v>11</v>
      </c>
      <c r="Q143" s="186" t="n">
        <f aca="false">ROUND((H143+J143+L143+N143)/4,0)</f>
        <v>11</v>
      </c>
      <c r="R143" s="190" t="n">
        <v>11</v>
      </c>
      <c r="S143" s="190" t="n">
        <v>15</v>
      </c>
      <c r="T143" s="30" t="n">
        <f aca="false">(H143+J143+L143+N143)/4</f>
        <v>11</v>
      </c>
      <c r="V143" s="30" t="n">
        <v>12</v>
      </c>
      <c r="W143" s="30" t="n">
        <v>13</v>
      </c>
      <c r="X143" s="30" t="n">
        <v>11</v>
      </c>
      <c r="Y143" s="30" t="n">
        <v>8</v>
      </c>
      <c r="Z143" s="30" t="n">
        <f aca="false">H143-V143</f>
        <v>0</v>
      </c>
      <c r="AA143" s="30" t="n">
        <f aca="false">J143-W143</f>
        <v>0</v>
      </c>
      <c r="AB143" s="30" t="n">
        <f aca="false">L143-X143</f>
        <v>2</v>
      </c>
      <c r="AC143" s="30" t="n">
        <f aca="false">N143-Y143</f>
        <v>-2</v>
      </c>
      <c r="AD143" s="30" t="n">
        <f aca="false">Q143=O143</f>
        <v>1</v>
      </c>
      <c r="AE143" s="30"/>
      <c r="AF143" s="30"/>
    </row>
    <row r="144" s="1" customFormat="true" ht="45" hidden="false" customHeight="true" outlineLevel="0" collapsed="false">
      <c r="A144" s="187" t="n">
        <v>131</v>
      </c>
      <c r="B144" s="188" t="s">
        <v>459</v>
      </c>
      <c r="C144" s="188" t="s">
        <v>467</v>
      </c>
      <c r="D144" s="188" t="s">
        <v>550</v>
      </c>
      <c r="E144" s="188" t="s">
        <v>468</v>
      </c>
      <c r="F144" s="188" t="s">
        <v>551</v>
      </c>
      <c r="G144" s="184" t="n">
        <v>10</v>
      </c>
      <c r="H144" s="189" t="n">
        <v>10</v>
      </c>
      <c r="I144" s="184" t="n">
        <v>10</v>
      </c>
      <c r="J144" s="189" t="n">
        <v>10</v>
      </c>
      <c r="K144" s="184" t="n">
        <v>10</v>
      </c>
      <c r="L144" s="189" t="n">
        <v>9</v>
      </c>
      <c r="M144" s="184" t="n">
        <v>10</v>
      </c>
      <c r="N144" s="185" t="n">
        <f aca="false">(H144+J144+K144+M144)-(H144+J144+L144)</f>
        <v>11</v>
      </c>
      <c r="O144" s="184" t="n">
        <v>10</v>
      </c>
      <c r="P144" s="184" t="n">
        <f aca="false">ROUND((H144+J144+L144+N144)/4,0)</f>
        <v>10</v>
      </c>
      <c r="Q144" s="186" t="n">
        <f aca="false">ROUND((H144+J144+L144+N144)/4,0)</f>
        <v>10</v>
      </c>
      <c r="R144" s="190" t="n">
        <v>5</v>
      </c>
      <c r="S144" s="190" t="n">
        <v>0</v>
      </c>
      <c r="T144" s="30" t="n">
        <f aca="false">(H144+J144+L144+N144)/4</f>
        <v>10</v>
      </c>
      <c r="V144" s="30" t="n">
        <v>10</v>
      </c>
      <c r="W144" s="30" t="n">
        <v>10</v>
      </c>
      <c r="X144" s="30" t="n">
        <v>10</v>
      </c>
      <c r="Y144" s="30" t="n">
        <v>10</v>
      </c>
      <c r="Z144" s="30" t="n">
        <f aca="false">H144-V144</f>
        <v>0</v>
      </c>
      <c r="AA144" s="30" t="n">
        <f aca="false">J144-W144</f>
        <v>0</v>
      </c>
      <c r="AB144" s="30" t="n">
        <f aca="false">L144-X144</f>
        <v>-1</v>
      </c>
      <c r="AC144" s="30" t="n">
        <f aca="false">N144-Y144</f>
        <v>1</v>
      </c>
      <c r="AD144" s="30" t="n">
        <f aca="false">Q144=O144</f>
        <v>1</v>
      </c>
      <c r="AE144" s="30"/>
      <c r="AF144" s="30"/>
    </row>
    <row r="145" s="1" customFormat="true" ht="45" hidden="false" customHeight="true" outlineLevel="0" collapsed="false">
      <c r="A145" s="187" t="n">
        <v>132</v>
      </c>
      <c r="B145" s="188" t="s">
        <v>459</v>
      </c>
      <c r="C145" s="188" t="s">
        <v>467</v>
      </c>
      <c r="D145" s="188" t="s">
        <v>552</v>
      </c>
      <c r="E145" s="188" t="s">
        <v>468</v>
      </c>
      <c r="F145" s="188" t="s">
        <v>551</v>
      </c>
      <c r="G145" s="184" t="n">
        <v>0</v>
      </c>
      <c r="H145" s="189" t="n">
        <v>0</v>
      </c>
      <c r="I145" s="184" t="n">
        <v>0</v>
      </c>
      <c r="J145" s="189" t="n">
        <v>0</v>
      </c>
      <c r="K145" s="184" t="n">
        <v>8</v>
      </c>
      <c r="L145" s="189" t="n">
        <v>0</v>
      </c>
      <c r="M145" s="184" t="n">
        <v>25</v>
      </c>
      <c r="N145" s="185" t="n">
        <f aca="false">(H145+J145+K145+M145)-(H145+J145+L145)</f>
        <v>33</v>
      </c>
      <c r="O145" s="184" t="n">
        <v>8</v>
      </c>
      <c r="P145" s="184" t="n">
        <f aca="false">ROUND((H145+J145+L145+N145)/4,0)</f>
        <v>8</v>
      </c>
      <c r="Q145" s="186" t="n">
        <f aca="false">ROUND((H145+J145+L145+N145)/4,0)</f>
        <v>8</v>
      </c>
      <c r="R145" s="190" t="n">
        <v>25</v>
      </c>
      <c r="S145" s="190" t="n">
        <v>33</v>
      </c>
      <c r="T145" s="30" t="n">
        <f aca="false">(H145+J145+L145+N145)/4</f>
        <v>8.25</v>
      </c>
      <c r="V145" s="30" t="n">
        <v>0</v>
      </c>
      <c r="W145" s="30" t="n">
        <v>0</v>
      </c>
      <c r="X145" s="30" t="n">
        <v>8</v>
      </c>
      <c r="Y145" s="30" t="n">
        <v>25</v>
      </c>
      <c r="Z145" s="30" t="n">
        <f aca="false">H145-V145</f>
        <v>0</v>
      </c>
      <c r="AA145" s="30" t="n">
        <f aca="false">J145-W145</f>
        <v>0</v>
      </c>
      <c r="AB145" s="30" t="n">
        <f aca="false">L145-X145</f>
        <v>-8</v>
      </c>
      <c r="AC145" s="30" t="n">
        <f aca="false">N145-Y145</f>
        <v>8</v>
      </c>
      <c r="AD145" s="30" t="n">
        <f aca="false">Q145=O145</f>
        <v>1</v>
      </c>
      <c r="AE145" s="30"/>
      <c r="AF145" s="30"/>
    </row>
    <row r="146" s="1" customFormat="true" ht="45" hidden="false" customHeight="true" outlineLevel="0" collapsed="false">
      <c r="A146" s="187" t="n">
        <v>133</v>
      </c>
      <c r="B146" s="188" t="s">
        <v>459</v>
      </c>
      <c r="C146" s="188" t="s">
        <v>460</v>
      </c>
      <c r="D146" s="188" t="s">
        <v>553</v>
      </c>
      <c r="E146" s="188" t="s">
        <v>462</v>
      </c>
      <c r="F146" s="188" t="s">
        <v>477</v>
      </c>
      <c r="G146" s="184" t="n">
        <v>9</v>
      </c>
      <c r="H146" s="189" t="n">
        <v>9</v>
      </c>
      <c r="I146" s="184" t="n">
        <v>9</v>
      </c>
      <c r="J146" s="189" t="n">
        <v>9</v>
      </c>
      <c r="K146" s="184" t="n">
        <v>0</v>
      </c>
      <c r="L146" s="189" t="n">
        <v>0</v>
      </c>
      <c r="M146" s="184" t="n">
        <v>0</v>
      </c>
      <c r="N146" s="185" t="n">
        <f aca="false">(H146+J146+K146+M146)-(H146+J146+L146)</f>
        <v>0</v>
      </c>
      <c r="O146" s="184" t="n">
        <v>5</v>
      </c>
      <c r="P146" s="184" t="n">
        <f aca="false">ROUND((H146+J146+L146+N146)/4,0)</f>
        <v>5</v>
      </c>
      <c r="Q146" s="186" t="n">
        <f aca="false">ROUND((H146+J146+L146+N146)/4,0)</f>
        <v>5</v>
      </c>
      <c r="R146" s="190" t="n">
        <v>0</v>
      </c>
      <c r="S146" s="190" t="n">
        <v>0</v>
      </c>
      <c r="T146" s="30" t="n">
        <f aca="false">(H146+J146+L146+N146)/4</f>
        <v>4.5</v>
      </c>
      <c r="V146" s="30" t="n">
        <v>9</v>
      </c>
      <c r="W146" s="30" t="n">
        <v>9</v>
      </c>
      <c r="X146" s="30" t="n">
        <v>0</v>
      </c>
      <c r="Y146" s="30" t="n">
        <v>0</v>
      </c>
      <c r="Z146" s="30" t="n">
        <f aca="false">H146-V146</f>
        <v>0</v>
      </c>
      <c r="AA146" s="30" t="n">
        <f aca="false">J146-W146</f>
        <v>0</v>
      </c>
      <c r="AB146" s="30" t="n">
        <f aca="false">L146-X146</f>
        <v>0</v>
      </c>
      <c r="AC146" s="30" t="n">
        <f aca="false">N146-Y146</f>
        <v>0</v>
      </c>
      <c r="AD146" s="30" t="n">
        <f aca="false">Q146=O146</f>
        <v>1</v>
      </c>
      <c r="AE146" s="30"/>
      <c r="AF146" s="30"/>
    </row>
    <row r="147" s="1" customFormat="true" ht="45" hidden="false" customHeight="true" outlineLevel="0" collapsed="false">
      <c r="A147" s="187" t="n">
        <v>134</v>
      </c>
      <c r="B147" s="188" t="s">
        <v>459</v>
      </c>
      <c r="C147" s="188" t="s">
        <v>467</v>
      </c>
      <c r="D147" s="188" t="s">
        <v>553</v>
      </c>
      <c r="E147" s="188" t="s">
        <v>468</v>
      </c>
      <c r="F147" s="188" t="s">
        <v>494</v>
      </c>
      <c r="G147" s="184" t="n">
        <v>34</v>
      </c>
      <c r="H147" s="189" t="n">
        <v>34</v>
      </c>
      <c r="I147" s="184" t="n">
        <v>34</v>
      </c>
      <c r="J147" s="189" t="n">
        <v>34</v>
      </c>
      <c r="K147" s="184" t="n">
        <v>12</v>
      </c>
      <c r="L147" s="189" t="n">
        <v>24</v>
      </c>
      <c r="M147" s="184" t="n">
        <v>16</v>
      </c>
      <c r="N147" s="185" t="n">
        <f aca="false">(H147+J147+K147+M147)-(H147+J147+L147)</f>
        <v>4</v>
      </c>
      <c r="O147" s="184" t="n">
        <v>24</v>
      </c>
      <c r="P147" s="184" t="n">
        <f aca="false">ROUND((H147+J147+L147+N147)/4,0)</f>
        <v>24</v>
      </c>
      <c r="Q147" s="186" t="n">
        <f aca="false">ROUND((H147+J147+L147+N147)/4,0)</f>
        <v>24</v>
      </c>
      <c r="R147" s="190" t="n">
        <v>8</v>
      </c>
      <c r="S147" s="190" t="n">
        <v>0</v>
      </c>
      <c r="T147" s="30" t="n">
        <f aca="false">(H147+J147+L147+N147)/4</f>
        <v>24</v>
      </c>
      <c r="V147" s="30" t="n">
        <v>34</v>
      </c>
      <c r="W147" s="30" t="n">
        <v>34</v>
      </c>
      <c r="X147" s="30" t="n">
        <v>12</v>
      </c>
      <c r="Y147" s="30" t="n">
        <v>16</v>
      </c>
      <c r="Z147" s="30" t="n">
        <f aca="false">H147-V147</f>
        <v>0</v>
      </c>
      <c r="AA147" s="30" t="n">
        <f aca="false">J147-W147</f>
        <v>0</v>
      </c>
      <c r="AB147" s="30" t="n">
        <f aca="false">L147-X147</f>
        <v>12</v>
      </c>
      <c r="AC147" s="30" t="n">
        <f aca="false">N147-Y147</f>
        <v>-12</v>
      </c>
      <c r="AD147" s="30" t="n">
        <f aca="false">Q147=O147</f>
        <v>1</v>
      </c>
      <c r="AE147" s="30"/>
      <c r="AF147" s="30"/>
    </row>
    <row r="148" s="1" customFormat="true" ht="45" hidden="false" customHeight="true" outlineLevel="0" collapsed="false">
      <c r="A148" s="187" t="n">
        <v>135</v>
      </c>
      <c r="B148" s="188" t="s">
        <v>459</v>
      </c>
      <c r="C148" s="188" t="s">
        <v>467</v>
      </c>
      <c r="D148" s="188" t="s">
        <v>553</v>
      </c>
      <c r="E148" s="188" t="s">
        <v>468</v>
      </c>
      <c r="F148" s="188" t="s">
        <v>554</v>
      </c>
      <c r="G148" s="184" t="n">
        <v>96</v>
      </c>
      <c r="H148" s="189" t="n">
        <v>96</v>
      </c>
      <c r="I148" s="184" t="n">
        <v>96</v>
      </c>
      <c r="J148" s="189" t="n">
        <v>96</v>
      </c>
      <c r="K148" s="184" t="n">
        <v>55</v>
      </c>
      <c r="L148" s="189" t="n">
        <v>53</v>
      </c>
      <c r="M148" s="184" t="n">
        <v>55</v>
      </c>
      <c r="N148" s="185" t="n">
        <f aca="false">(H148+J148+K148+M148)-(H148+J148+L148)</f>
        <v>57</v>
      </c>
      <c r="O148" s="184" t="n">
        <v>76</v>
      </c>
      <c r="P148" s="184" t="n">
        <f aca="false">ROUND((H148+J148+L148+N148)/4,0)</f>
        <v>76</v>
      </c>
      <c r="Q148" s="186" t="n">
        <f aca="false">ROUND((H148+J148+L148+N148)/4,0)</f>
        <v>76</v>
      </c>
      <c r="R148" s="190" t="n">
        <v>76</v>
      </c>
      <c r="S148" s="190" t="n">
        <v>76</v>
      </c>
      <c r="T148" s="30" t="n">
        <f aca="false">(H148+J148+L148+N148)/4</f>
        <v>75.5</v>
      </c>
      <c r="V148" s="30" t="n">
        <v>96</v>
      </c>
      <c r="W148" s="30" t="n">
        <v>96</v>
      </c>
      <c r="X148" s="30" t="n">
        <v>55</v>
      </c>
      <c r="Y148" s="30" t="n">
        <v>55</v>
      </c>
      <c r="Z148" s="30" t="n">
        <f aca="false">H148-V148</f>
        <v>0</v>
      </c>
      <c r="AA148" s="30" t="n">
        <f aca="false">J148-W148</f>
        <v>0</v>
      </c>
      <c r="AB148" s="30" t="n">
        <f aca="false">L148-X148</f>
        <v>-2</v>
      </c>
      <c r="AC148" s="30" t="n">
        <f aca="false">N148-Y148</f>
        <v>2</v>
      </c>
      <c r="AD148" s="30" t="n">
        <f aca="false">Q148=O148</f>
        <v>1</v>
      </c>
      <c r="AE148" s="30"/>
      <c r="AF148" s="30"/>
    </row>
    <row r="149" s="1" customFormat="true" ht="45" hidden="false" customHeight="true" outlineLevel="0" collapsed="false">
      <c r="A149" s="187" t="n">
        <v>136</v>
      </c>
      <c r="B149" s="188" t="s">
        <v>459</v>
      </c>
      <c r="C149" s="188" t="s">
        <v>467</v>
      </c>
      <c r="D149" s="188" t="s">
        <v>553</v>
      </c>
      <c r="E149" s="188" t="s">
        <v>468</v>
      </c>
      <c r="F149" s="188" t="s">
        <v>478</v>
      </c>
      <c r="G149" s="184" t="n">
        <v>27</v>
      </c>
      <c r="H149" s="189" t="n">
        <v>27</v>
      </c>
      <c r="I149" s="184" t="n">
        <v>26</v>
      </c>
      <c r="J149" s="189" t="n">
        <v>26</v>
      </c>
      <c r="K149" s="184" t="n">
        <v>0</v>
      </c>
      <c r="L149" s="189" t="n">
        <v>0</v>
      </c>
      <c r="M149" s="184" t="n">
        <v>0</v>
      </c>
      <c r="N149" s="185" t="n">
        <f aca="false">(H149+J149+K149+M149)-(H149+J149+L149)</f>
        <v>0</v>
      </c>
      <c r="O149" s="184" t="n">
        <v>13</v>
      </c>
      <c r="P149" s="184" t="n">
        <f aca="false">ROUND((H149+J149+L149+N149)/4,0)</f>
        <v>13</v>
      </c>
      <c r="Q149" s="186" t="n">
        <f aca="false">ROUND((H149+J149+L149+N149)/4,0)</f>
        <v>13</v>
      </c>
      <c r="R149" s="190" t="n">
        <v>13</v>
      </c>
      <c r="S149" s="190" t="n">
        <v>13</v>
      </c>
      <c r="T149" s="30" t="n">
        <f aca="false">(H149+J149+L149+N149)/4</f>
        <v>13.25</v>
      </c>
      <c r="V149" s="30" t="n">
        <v>27</v>
      </c>
      <c r="W149" s="30" t="n">
        <v>26</v>
      </c>
      <c r="X149" s="30" t="n">
        <v>0</v>
      </c>
      <c r="Y149" s="30" t="n">
        <v>0</v>
      </c>
      <c r="Z149" s="30" t="n">
        <f aca="false">H149-V149</f>
        <v>0</v>
      </c>
      <c r="AA149" s="30" t="n">
        <f aca="false">J149-W149</f>
        <v>0</v>
      </c>
      <c r="AB149" s="30" t="n">
        <f aca="false">L149-X149</f>
        <v>0</v>
      </c>
      <c r="AC149" s="30" t="n">
        <f aca="false">N149-Y149</f>
        <v>0</v>
      </c>
      <c r="AD149" s="30" t="n">
        <f aca="false">Q149=O149</f>
        <v>1</v>
      </c>
      <c r="AE149" s="30"/>
      <c r="AF149" s="30"/>
    </row>
    <row r="150" s="1" customFormat="true" ht="45" hidden="false" customHeight="true" outlineLevel="0" collapsed="false">
      <c r="A150" s="187" t="n">
        <v>137</v>
      </c>
      <c r="B150" s="188" t="s">
        <v>459</v>
      </c>
      <c r="C150" s="188" t="s">
        <v>467</v>
      </c>
      <c r="D150" s="188" t="s">
        <v>553</v>
      </c>
      <c r="E150" s="188" t="s">
        <v>468</v>
      </c>
      <c r="F150" s="188" t="s">
        <v>463</v>
      </c>
      <c r="G150" s="184" t="n">
        <v>42</v>
      </c>
      <c r="H150" s="189" t="n">
        <v>40</v>
      </c>
      <c r="I150" s="184" t="n">
        <v>42</v>
      </c>
      <c r="J150" s="189" t="n">
        <v>40</v>
      </c>
      <c r="K150" s="184" t="n">
        <v>17</v>
      </c>
      <c r="L150" s="189" t="n">
        <v>16</v>
      </c>
      <c r="M150" s="184" t="n">
        <v>21</v>
      </c>
      <c r="N150" s="185" t="n">
        <f aca="false">(H150+J150+K150+M150)-(H150+J150+L150)</f>
        <v>22</v>
      </c>
      <c r="O150" s="184" t="n">
        <v>30</v>
      </c>
      <c r="P150" s="184" t="n">
        <f aca="false">ROUND((H150+J150+L150+N150)/4,0)</f>
        <v>30</v>
      </c>
      <c r="Q150" s="186" t="n">
        <f aca="false">ROUND((H150+J150+L150+N150)/4,0)</f>
        <v>30</v>
      </c>
      <c r="R150" s="190" t="n">
        <v>30</v>
      </c>
      <c r="S150" s="190" t="n">
        <v>30</v>
      </c>
      <c r="T150" s="30" t="n">
        <f aca="false">(H150+J150+L150+N150)/4</f>
        <v>29.5</v>
      </c>
      <c r="V150" s="30" t="n">
        <v>40</v>
      </c>
      <c r="W150" s="30" t="n">
        <v>40</v>
      </c>
      <c r="X150" s="30" t="n">
        <v>17</v>
      </c>
      <c r="Y150" s="30" t="n">
        <v>21</v>
      </c>
      <c r="Z150" s="30" t="n">
        <f aca="false">H150-V150</f>
        <v>0</v>
      </c>
      <c r="AA150" s="30" t="n">
        <f aca="false">J150-W150</f>
        <v>0</v>
      </c>
      <c r="AB150" s="30" t="n">
        <f aca="false">L150-X150</f>
        <v>-1</v>
      </c>
      <c r="AC150" s="30" t="n">
        <f aca="false">N150-Y150</f>
        <v>1</v>
      </c>
      <c r="AD150" s="30" t="n">
        <f aca="false">Q150=O150</f>
        <v>1</v>
      </c>
      <c r="AE150" s="30"/>
      <c r="AF150" s="30"/>
    </row>
    <row r="151" s="1" customFormat="true" ht="45" hidden="false" customHeight="true" outlineLevel="0" collapsed="false">
      <c r="A151" s="187" t="n">
        <v>138</v>
      </c>
      <c r="B151" s="188" t="s">
        <v>459</v>
      </c>
      <c r="C151" s="188" t="s">
        <v>467</v>
      </c>
      <c r="D151" s="188" t="s">
        <v>553</v>
      </c>
      <c r="E151" s="188" t="s">
        <v>468</v>
      </c>
      <c r="F151" s="188" t="s">
        <v>555</v>
      </c>
      <c r="G151" s="184" t="n">
        <v>31</v>
      </c>
      <c r="H151" s="189" t="n">
        <v>31</v>
      </c>
      <c r="I151" s="184" t="n">
        <v>31</v>
      </c>
      <c r="J151" s="189" t="n">
        <v>31</v>
      </c>
      <c r="K151" s="184" t="n">
        <v>18</v>
      </c>
      <c r="L151" s="189" t="n">
        <v>17</v>
      </c>
      <c r="M151" s="184" t="n">
        <v>18</v>
      </c>
      <c r="N151" s="185" t="n">
        <f aca="false">(H151+J151+K151+M151)-(H151+J151+L151)</f>
        <v>19</v>
      </c>
      <c r="O151" s="184" t="n">
        <v>25</v>
      </c>
      <c r="P151" s="184" t="n">
        <f aca="false">ROUND((H151+J151+L151+N151)/4,0)</f>
        <v>25</v>
      </c>
      <c r="Q151" s="186" t="n">
        <f aca="false">ROUND((H151+J151+L151+N151)/4,0)</f>
        <v>25</v>
      </c>
      <c r="R151" s="190" t="n">
        <v>9</v>
      </c>
      <c r="S151" s="190" t="n">
        <v>0</v>
      </c>
      <c r="T151" s="30" t="n">
        <f aca="false">(H151+J151+L151+N151)/4</f>
        <v>24.5</v>
      </c>
      <c r="V151" s="30" t="n">
        <v>31</v>
      </c>
      <c r="W151" s="30" t="n">
        <v>31</v>
      </c>
      <c r="X151" s="30" t="n">
        <v>18</v>
      </c>
      <c r="Y151" s="30" t="n">
        <v>18</v>
      </c>
      <c r="Z151" s="30" t="n">
        <f aca="false">H151-V151</f>
        <v>0</v>
      </c>
      <c r="AA151" s="30" t="n">
        <f aca="false">J151-W151</f>
        <v>0</v>
      </c>
      <c r="AB151" s="30" t="n">
        <f aca="false">L151-X151</f>
        <v>-1</v>
      </c>
      <c r="AC151" s="30" t="n">
        <f aca="false">N151-Y151</f>
        <v>1</v>
      </c>
      <c r="AD151" s="30" t="n">
        <f aca="false">Q151=O151</f>
        <v>1</v>
      </c>
      <c r="AE151" s="30"/>
      <c r="AF151" s="30"/>
    </row>
    <row r="152" s="1" customFormat="true" ht="45" hidden="false" customHeight="true" outlineLevel="0" collapsed="false">
      <c r="A152" s="187" t="n">
        <v>139</v>
      </c>
      <c r="B152" s="188" t="s">
        <v>459</v>
      </c>
      <c r="C152" s="188" t="s">
        <v>467</v>
      </c>
      <c r="D152" s="188" t="s">
        <v>553</v>
      </c>
      <c r="E152" s="188" t="s">
        <v>468</v>
      </c>
      <c r="F152" s="188" t="s">
        <v>551</v>
      </c>
      <c r="G152" s="184" t="n">
        <v>23</v>
      </c>
      <c r="H152" s="189" t="n">
        <v>23</v>
      </c>
      <c r="I152" s="184" t="n">
        <v>23</v>
      </c>
      <c r="J152" s="189" t="n">
        <v>23</v>
      </c>
      <c r="K152" s="184" t="n">
        <v>0</v>
      </c>
      <c r="L152" s="189" t="n">
        <v>0</v>
      </c>
      <c r="M152" s="184" t="n">
        <v>0</v>
      </c>
      <c r="N152" s="185" t="n">
        <f aca="false">(H152+J152+K152+M152)-(H152+J152+L152)</f>
        <v>0</v>
      </c>
      <c r="O152" s="184" t="n">
        <v>12</v>
      </c>
      <c r="P152" s="184" t="n">
        <f aca="false">ROUND((H152+J152+L152+N152)/4,0)</f>
        <v>12</v>
      </c>
      <c r="Q152" s="186" t="n">
        <f aca="false">ROUND((H152+J152+L152+N152)/4,0)</f>
        <v>12</v>
      </c>
      <c r="R152" s="190" t="n">
        <v>0</v>
      </c>
      <c r="S152" s="190" t="n">
        <v>0</v>
      </c>
      <c r="T152" s="30" t="n">
        <f aca="false">(H152+J152+L152+N152)/4</f>
        <v>11.5</v>
      </c>
      <c r="V152" s="30" t="n">
        <v>23</v>
      </c>
      <c r="W152" s="30" t="n">
        <v>23</v>
      </c>
      <c r="X152" s="30" t="n">
        <v>0</v>
      </c>
      <c r="Y152" s="30" t="n">
        <v>0</v>
      </c>
      <c r="Z152" s="30" t="n">
        <f aca="false">H152-V152</f>
        <v>0</v>
      </c>
      <c r="AA152" s="30" t="n">
        <f aca="false">J152-W152</f>
        <v>0</v>
      </c>
      <c r="AB152" s="30" t="n">
        <f aca="false">L152-X152</f>
        <v>0</v>
      </c>
      <c r="AC152" s="30" t="n">
        <f aca="false">N152-Y152</f>
        <v>0</v>
      </c>
      <c r="AD152" s="30" t="n">
        <f aca="false">Q152=O152</f>
        <v>1</v>
      </c>
      <c r="AE152" s="30"/>
      <c r="AF152" s="30"/>
    </row>
    <row r="153" s="1" customFormat="true" ht="45" hidden="false" customHeight="true" outlineLevel="0" collapsed="false">
      <c r="A153" s="187" t="n">
        <v>140</v>
      </c>
      <c r="B153" s="188" t="s">
        <v>459</v>
      </c>
      <c r="C153" s="188" t="s">
        <v>467</v>
      </c>
      <c r="D153" s="188" t="s">
        <v>553</v>
      </c>
      <c r="E153" s="188" t="s">
        <v>468</v>
      </c>
      <c r="F153" s="188" t="s">
        <v>469</v>
      </c>
      <c r="G153" s="184" t="n">
        <v>28</v>
      </c>
      <c r="H153" s="189" t="n">
        <v>28</v>
      </c>
      <c r="I153" s="184" t="n">
        <v>28</v>
      </c>
      <c r="J153" s="189" t="n">
        <v>28</v>
      </c>
      <c r="K153" s="184" t="n">
        <v>0</v>
      </c>
      <c r="L153" s="191" t="n">
        <v>0</v>
      </c>
      <c r="M153" s="184" t="n">
        <v>0</v>
      </c>
      <c r="N153" s="185" t="n">
        <f aca="false">(H153+J153+K153+M153)-(H153+J153+L153)</f>
        <v>0</v>
      </c>
      <c r="O153" s="184" t="n">
        <v>14</v>
      </c>
      <c r="P153" s="184" t="n">
        <f aca="false">ROUND((H153+J153+L153+N153)/4,0)</f>
        <v>14</v>
      </c>
      <c r="Q153" s="186" t="n">
        <f aca="false">ROUND((H153+J153+L153+N153)/4,0)</f>
        <v>14</v>
      </c>
      <c r="R153" s="190" t="n">
        <v>0</v>
      </c>
      <c r="S153" s="190" t="n">
        <v>0</v>
      </c>
      <c r="T153" s="30" t="n">
        <f aca="false">(H153+J153+L153+N153)/4</f>
        <v>14</v>
      </c>
      <c r="V153" s="30" t="n">
        <v>28</v>
      </c>
      <c r="W153" s="30" t="n">
        <v>28</v>
      </c>
      <c r="X153" s="30" t="n">
        <v>0</v>
      </c>
      <c r="Y153" s="30" t="n">
        <v>0</v>
      </c>
      <c r="Z153" s="30" t="n">
        <f aca="false">H153-V153</f>
        <v>0</v>
      </c>
      <c r="AA153" s="30" t="n">
        <f aca="false">J153-W153</f>
        <v>0</v>
      </c>
      <c r="AB153" s="30" t="n">
        <f aca="false">L153-X153</f>
        <v>0</v>
      </c>
      <c r="AC153" s="30" t="n">
        <f aca="false">N153-Y153</f>
        <v>0</v>
      </c>
      <c r="AD153" s="30" t="n">
        <f aca="false">Q153=O153</f>
        <v>1</v>
      </c>
      <c r="AE153" s="30"/>
      <c r="AF153" s="30"/>
    </row>
    <row r="154" s="1" customFormat="true" ht="45" hidden="false" customHeight="true" outlineLevel="0" collapsed="false">
      <c r="A154" s="187" t="n">
        <v>141</v>
      </c>
      <c r="B154" s="188" t="s">
        <v>459</v>
      </c>
      <c r="C154" s="188" t="s">
        <v>467</v>
      </c>
      <c r="D154" s="188" t="s">
        <v>553</v>
      </c>
      <c r="E154" s="188" t="s">
        <v>468</v>
      </c>
      <c r="F154" s="188" t="s">
        <v>515</v>
      </c>
      <c r="G154" s="184" t="n">
        <v>28</v>
      </c>
      <c r="H154" s="189" t="n">
        <v>27</v>
      </c>
      <c r="I154" s="184" t="n">
        <v>28</v>
      </c>
      <c r="J154" s="189" t="n">
        <v>26</v>
      </c>
      <c r="K154" s="184" t="n">
        <v>28</v>
      </c>
      <c r="L154" s="189" t="n">
        <v>25</v>
      </c>
      <c r="M154" s="184" t="n">
        <v>31</v>
      </c>
      <c r="N154" s="185" t="n">
        <f aca="false">(H154+J154+K154+M154)-(H154+J154+L154)</f>
        <v>34</v>
      </c>
      <c r="O154" s="184" t="n">
        <v>28</v>
      </c>
      <c r="P154" s="184" t="n">
        <f aca="false">ROUND((H154+J154+L154+N154)/4,0)</f>
        <v>28</v>
      </c>
      <c r="Q154" s="186" t="n">
        <f aca="false">ROUND((H154+J154+L154+N154)/4,0)</f>
        <v>28</v>
      </c>
      <c r="R154" s="190" t="n">
        <v>28</v>
      </c>
      <c r="S154" s="190" t="n">
        <v>28</v>
      </c>
      <c r="T154" s="30" t="n">
        <f aca="false">(H154+J154+L154+N154)/4</f>
        <v>28</v>
      </c>
      <c r="V154" s="30" t="n">
        <v>27</v>
      </c>
      <c r="W154" s="30" t="n">
        <v>26</v>
      </c>
      <c r="X154" s="30" t="n">
        <v>28</v>
      </c>
      <c r="Y154" s="30" t="n">
        <v>31</v>
      </c>
      <c r="Z154" s="30" t="n">
        <f aca="false">H154-V154</f>
        <v>0</v>
      </c>
      <c r="AA154" s="30" t="n">
        <f aca="false">J154-W154</f>
        <v>0</v>
      </c>
      <c r="AB154" s="30" t="n">
        <f aca="false">L154-X154</f>
        <v>-3</v>
      </c>
      <c r="AC154" s="30" t="n">
        <f aca="false">N154-Y154</f>
        <v>3</v>
      </c>
      <c r="AD154" s="30" t="n">
        <f aca="false">Q154=O154</f>
        <v>1</v>
      </c>
      <c r="AE154" s="30"/>
      <c r="AF154" s="30"/>
    </row>
    <row r="155" s="1" customFormat="true" ht="45" hidden="false" customHeight="true" outlineLevel="0" collapsed="false">
      <c r="A155" s="187" t="n">
        <v>142</v>
      </c>
      <c r="B155" s="188" t="s">
        <v>459</v>
      </c>
      <c r="C155" s="188" t="s">
        <v>460</v>
      </c>
      <c r="D155" s="188" t="s">
        <v>486</v>
      </c>
      <c r="E155" s="188" t="s">
        <v>462</v>
      </c>
      <c r="F155" s="188" t="s">
        <v>479</v>
      </c>
      <c r="G155" s="184" t="n">
        <v>51</v>
      </c>
      <c r="H155" s="189" t="n">
        <v>51</v>
      </c>
      <c r="I155" s="184" t="n">
        <v>46</v>
      </c>
      <c r="J155" s="189" t="n">
        <v>46</v>
      </c>
      <c r="K155" s="184" t="n">
        <v>33</v>
      </c>
      <c r="L155" s="189" t="n">
        <v>33</v>
      </c>
      <c r="M155" s="184" t="n">
        <v>48</v>
      </c>
      <c r="N155" s="185" t="n">
        <f aca="false">(H155+J155+K155+M155)-(H155+J155+L155)</f>
        <v>48</v>
      </c>
      <c r="O155" s="184" t="n">
        <v>45</v>
      </c>
      <c r="P155" s="184" t="n">
        <f aca="false">ROUND((H155+J155+L155+N155)/4,0)</f>
        <v>45</v>
      </c>
      <c r="Q155" s="186" t="n">
        <f aca="false">ROUND((H155+J155+L155+N155)/4,0)</f>
        <v>45</v>
      </c>
      <c r="R155" s="190" t="n">
        <v>45</v>
      </c>
      <c r="S155" s="190" t="n">
        <v>45</v>
      </c>
      <c r="T155" s="30" t="n">
        <f aca="false">(H155+J155+L155+N155)/4</f>
        <v>44.5</v>
      </c>
      <c r="V155" s="30" t="n">
        <v>51</v>
      </c>
      <c r="W155" s="30" t="n">
        <v>46</v>
      </c>
      <c r="X155" s="30" t="n">
        <v>33</v>
      </c>
      <c r="Y155" s="30" t="n">
        <v>48</v>
      </c>
      <c r="Z155" s="30" t="n">
        <f aca="false">H155-V155</f>
        <v>0</v>
      </c>
      <c r="AA155" s="30" t="n">
        <f aca="false">J155-W155</f>
        <v>0</v>
      </c>
      <c r="AB155" s="30" t="n">
        <f aca="false">L155-X155</f>
        <v>0</v>
      </c>
      <c r="AC155" s="30" t="n">
        <f aca="false">N155-Y155</f>
        <v>0</v>
      </c>
      <c r="AD155" s="30" t="n">
        <f aca="false">Q155=O155</f>
        <v>1</v>
      </c>
      <c r="AE155" s="30"/>
      <c r="AF155" s="30"/>
    </row>
    <row r="156" s="1" customFormat="true" ht="45" hidden="false" customHeight="true" outlineLevel="0" collapsed="false">
      <c r="A156" s="187" t="n">
        <v>143</v>
      </c>
      <c r="B156" s="188" t="s">
        <v>459</v>
      </c>
      <c r="C156" s="188" t="s">
        <v>460</v>
      </c>
      <c r="D156" s="188" t="s">
        <v>486</v>
      </c>
      <c r="E156" s="188" t="s">
        <v>462</v>
      </c>
      <c r="F156" s="188" t="s">
        <v>476</v>
      </c>
      <c r="G156" s="184" t="n">
        <v>63</v>
      </c>
      <c r="H156" s="189" t="n">
        <v>65</v>
      </c>
      <c r="I156" s="184" t="n">
        <v>62</v>
      </c>
      <c r="J156" s="189" t="n">
        <v>62</v>
      </c>
      <c r="K156" s="184" t="n">
        <v>52</v>
      </c>
      <c r="L156" s="189" t="n">
        <v>46</v>
      </c>
      <c r="M156" s="184" t="n">
        <v>60</v>
      </c>
      <c r="N156" s="185" t="n">
        <f aca="false">(H156+J156+K156+M156)-(H156+J156+L156)-12</f>
        <v>54</v>
      </c>
      <c r="O156" s="184" t="n">
        <v>60</v>
      </c>
      <c r="P156" s="184" t="n">
        <f aca="false">ROUND((H156+J156+L156+N156)/4,0)</f>
        <v>57</v>
      </c>
      <c r="Q156" s="186" t="n">
        <f aca="false">ROUND((H156+J156+L156+N156)/4,0)</f>
        <v>57</v>
      </c>
      <c r="R156" s="190" t="n">
        <v>60</v>
      </c>
      <c r="S156" s="190" t="n">
        <v>60</v>
      </c>
      <c r="T156" s="30" t="n">
        <f aca="false">(H156+J156+L156+N156)/4</f>
        <v>56.75</v>
      </c>
      <c r="V156" s="30" t="n">
        <v>65</v>
      </c>
      <c r="W156" s="30" t="n">
        <v>62</v>
      </c>
      <c r="X156" s="30" t="n">
        <v>52</v>
      </c>
      <c r="Y156" s="30" t="n">
        <v>60</v>
      </c>
      <c r="Z156" s="30" t="n">
        <f aca="false">H156-V156</f>
        <v>0</v>
      </c>
      <c r="AA156" s="30" t="n">
        <f aca="false">J156-W156</f>
        <v>0</v>
      </c>
      <c r="AB156" s="30" t="n">
        <f aca="false">L156-X156</f>
        <v>-6</v>
      </c>
      <c r="AC156" s="30" t="n">
        <f aca="false">N156-Y156</f>
        <v>-6</v>
      </c>
      <c r="AD156" s="30" t="n">
        <f aca="false">Q156=O156</f>
        <v>0</v>
      </c>
      <c r="AE156" s="30"/>
      <c r="AF156" s="30"/>
    </row>
    <row r="157" s="1" customFormat="true" ht="45" hidden="false" customHeight="true" outlineLevel="0" collapsed="false">
      <c r="A157" s="187" t="n">
        <v>144</v>
      </c>
      <c r="B157" s="188" t="s">
        <v>459</v>
      </c>
      <c r="C157" s="188" t="s">
        <v>467</v>
      </c>
      <c r="D157" s="188" t="s">
        <v>466</v>
      </c>
      <c r="E157" s="188" t="s">
        <v>468</v>
      </c>
      <c r="F157" s="188" t="s">
        <v>472</v>
      </c>
      <c r="G157" s="184" t="n">
        <v>61</v>
      </c>
      <c r="H157" s="189" t="n">
        <v>62</v>
      </c>
      <c r="I157" s="184" t="n">
        <v>60</v>
      </c>
      <c r="J157" s="189" t="n">
        <v>60</v>
      </c>
      <c r="K157" s="184" t="n">
        <v>55</v>
      </c>
      <c r="L157" s="191" t="n">
        <v>53</v>
      </c>
      <c r="M157" s="184" t="n">
        <v>67</v>
      </c>
      <c r="N157" s="185" t="n">
        <f aca="false">(H157+J157+K157+M157)-(H157+J157+L157)</f>
        <v>69</v>
      </c>
      <c r="O157" s="184" t="n">
        <v>61</v>
      </c>
      <c r="P157" s="184" t="n">
        <f aca="false">ROUND((H157+J157+L157+N157)/4,0)</f>
        <v>61</v>
      </c>
      <c r="Q157" s="186" t="n">
        <f aca="false">ROUND((H157+J157+L157+N157)/4,0)</f>
        <v>61</v>
      </c>
      <c r="R157" s="190" t="n">
        <v>61</v>
      </c>
      <c r="S157" s="190" t="n">
        <v>61</v>
      </c>
      <c r="T157" s="30" t="n">
        <f aca="false">(H157+J157+L157+N157)/4</f>
        <v>61</v>
      </c>
      <c r="V157" s="30" t="n">
        <v>62</v>
      </c>
      <c r="W157" s="30" t="n">
        <v>60</v>
      </c>
      <c r="X157" s="30" t="n">
        <v>55</v>
      </c>
      <c r="Y157" s="30" t="n">
        <v>67</v>
      </c>
      <c r="Z157" s="30" t="n">
        <f aca="false">H157-V157</f>
        <v>0</v>
      </c>
      <c r="AA157" s="30" t="n">
        <f aca="false">J157-W157</f>
        <v>0</v>
      </c>
      <c r="AB157" s="30" t="n">
        <f aca="false">L157-X157</f>
        <v>-2</v>
      </c>
      <c r="AC157" s="30" t="n">
        <f aca="false">N157-Y157</f>
        <v>2</v>
      </c>
      <c r="AD157" s="30" t="n">
        <f aca="false">Q157=O157</f>
        <v>1</v>
      </c>
      <c r="AE157" s="30"/>
      <c r="AF157" s="30"/>
    </row>
    <row r="158" s="1" customFormat="true" ht="45" hidden="false" customHeight="true" outlineLevel="0" collapsed="false">
      <c r="A158" s="187" t="n">
        <v>145</v>
      </c>
      <c r="B158" s="188" t="s">
        <v>526</v>
      </c>
      <c r="C158" s="188" t="s">
        <v>467</v>
      </c>
      <c r="D158" s="188" t="s">
        <v>556</v>
      </c>
      <c r="E158" s="188" t="s">
        <v>468</v>
      </c>
      <c r="F158" s="188" t="s">
        <v>551</v>
      </c>
      <c r="G158" s="184" t="n">
        <v>16</v>
      </c>
      <c r="H158" s="189" t="n">
        <v>16</v>
      </c>
      <c r="I158" s="184" t="n">
        <v>16</v>
      </c>
      <c r="J158" s="189" t="n">
        <v>17</v>
      </c>
      <c r="K158" s="184" t="n">
        <v>24</v>
      </c>
      <c r="L158" s="189" t="n">
        <v>20</v>
      </c>
      <c r="M158" s="184" t="n">
        <v>40</v>
      </c>
      <c r="N158" s="185" t="n">
        <f aca="false">(H158+J158+K158+M158)-(H158+J158+L158)</f>
        <v>44</v>
      </c>
      <c r="O158" s="184" t="n">
        <v>24</v>
      </c>
      <c r="P158" s="184" t="n">
        <f aca="false">ROUND((H158+J158+L158+N158)/4,0)</f>
        <v>24</v>
      </c>
      <c r="Q158" s="186" t="n">
        <f aca="false">ROUND((H158+J158+L158+N158)/4,0)</f>
        <v>24</v>
      </c>
      <c r="R158" s="190" t="n">
        <v>49</v>
      </c>
      <c r="S158" s="190" t="n">
        <v>54</v>
      </c>
      <c r="T158" s="30" t="n">
        <f aca="false">(H158+J158+L158+N158)/4</f>
        <v>24.25</v>
      </c>
      <c r="V158" s="30" t="n">
        <v>16</v>
      </c>
      <c r="W158" s="30" t="n">
        <v>17</v>
      </c>
      <c r="X158" s="30" t="n">
        <v>24</v>
      </c>
      <c r="Y158" s="30" t="n">
        <v>40</v>
      </c>
      <c r="Z158" s="30" t="n">
        <f aca="false">H158-V158</f>
        <v>0</v>
      </c>
      <c r="AA158" s="30" t="n">
        <f aca="false">J158-W158</f>
        <v>0</v>
      </c>
      <c r="AB158" s="30" t="n">
        <f aca="false">L158-X158</f>
        <v>-4</v>
      </c>
      <c r="AC158" s="30" t="n">
        <f aca="false">N158-Y158</f>
        <v>4</v>
      </c>
      <c r="AD158" s="30" t="n">
        <f aca="false">Q158=O158</f>
        <v>1</v>
      </c>
      <c r="AE158" s="30"/>
      <c r="AF158" s="30"/>
    </row>
    <row r="159" s="1" customFormat="true" ht="45" hidden="false" customHeight="true" outlineLevel="0" collapsed="false">
      <c r="A159" s="187" t="n">
        <v>146</v>
      </c>
      <c r="B159" s="188" t="s">
        <v>526</v>
      </c>
      <c r="C159" s="188" t="s">
        <v>467</v>
      </c>
      <c r="D159" s="188" t="s">
        <v>557</v>
      </c>
      <c r="E159" s="188" t="s">
        <v>468</v>
      </c>
      <c r="F159" s="188" t="s">
        <v>551</v>
      </c>
      <c r="G159" s="184" t="n">
        <v>0</v>
      </c>
      <c r="H159" s="189" t="n">
        <v>0</v>
      </c>
      <c r="I159" s="184" t="n">
        <v>0</v>
      </c>
      <c r="J159" s="189" t="n">
        <v>0</v>
      </c>
      <c r="K159" s="184" t="n">
        <v>8</v>
      </c>
      <c r="L159" s="189" t="n">
        <v>6</v>
      </c>
      <c r="M159" s="184" t="n">
        <v>25</v>
      </c>
      <c r="N159" s="185" t="n">
        <f aca="false">(H159+J159+K159+M159)-(H159+J159+L159)</f>
        <v>27</v>
      </c>
      <c r="O159" s="184" t="n">
        <v>8</v>
      </c>
      <c r="P159" s="184" t="n">
        <f aca="false">ROUND((H159+J159+L159+N159)/4,0)</f>
        <v>8</v>
      </c>
      <c r="Q159" s="186" t="n">
        <f aca="false">ROUND((H159+J159+L159+N159)/4,0)</f>
        <v>8</v>
      </c>
      <c r="R159" s="190" t="n">
        <v>33</v>
      </c>
      <c r="S159" s="190" t="n">
        <v>58</v>
      </c>
      <c r="T159" s="30" t="n">
        <f aca="false">(H159+J159+L159+N159)/4</f>
        <v>8.25</v>
      </c>
      <c r="V159" s="30" t="n">
        <v>0</v>
      </c>
      <c r="W159" s="30" t="n">
        <v>0</v>
      </c>
      <c r="X159" s="30" t="n">
        <v>8</v>
      </c>
      <c r="Y159" s="30" t="n">
        <v>25</v>
      </c>
      <c r="Z159" s="30" t="n">
        <f aca="false">H159-V159</f>
        <v>0</v>
      </c>
      <c r="AA159" s="30" t="n">
        <f aca="false">J159-W159</f>
        <v>0</v>
      </c>
      <c r="AB159" s="30" t="n">
        <f aca="false">L159-X159</f>
        <v>-2</v>
      </c>
      <c r="AC159" s="30" t="n">
        <f aca="false">N159-Y159</f>
        <v>2</v>
      </c>
      <c r="AD159" s="30" t="n">
        <f aca="false">Q159=O159</f>
        <v>1</v>
      </c>
      <c r="AE159" s="30"/>
      <c r="AF159" s="30"/>
    </row>
    <row r="160" s="1" customFormat="true" ht="45" hidden="false" customHeight="true" outlineLevel="0" collapsed="false">
      <c r="A160" s="187" t="n">
        <v>147</v>
      </c>
      <c r="B160" s="188" t="s">
        <v>526</v>
      </c>
      <c r="C160" s="188" t="s">
        <v>467</v>
      </c>
      <c r="D160" s="188" t="s">
        <v>558</v>
      </c>
      <c r="E160" s="188" t="s">
        <v>468</v>
      </c>
      <c r="F160" s="188" t="s">
        <v>551</v>
      </c>
      <c r="G160" s="184" t="n">
        <v>75</v>
      </c>
      <c r="H160" s="189" t="n">
        <v>75</v>
      </c>
      <c r="I160" s="184" t="n">
        <v>75</v>
      </c>
      <c r="J160" s="189" t="n">
        <v>73</v>
      </c>
      <c r="K160" s="184" t="n">
        <v>60</v>
      </c>
      <c r="L160" s="189" t="n">
        <v>60</v>
      </c>
      <c r="M160" s="184" t="n">
        <v>79</v>
      </c>
      <c r="N160" s="185" t="n">
        <f aca="false">(H160+J160+K160+M160)-(H160+J160+L160)</f>
        <v>79</v>
      </c>
      <c r="O160" s="184" t="n">
        <v>72</v>
      </c>
      <c r="P160" s="184" t="n">
        <f aca="false">ROUND((H160+J160+L160+N160)/4,0)</f>
        <v>72</v>
      </c>
      <c r="Q160" s="186" t="n">
        <f aca="false">ROUND((H160+J160+L160+N160)/4,0)</f>
        <v>72</v>
      </c>
      <c r="R160" s="190" t="n">
        <v>72</v>
      </c>
      <c r="S160" s="190" t="n">
        <v>58</v>
      </c>
      <c r="T160" s="30" t="n">
        <f aca="false">(H160+J160+L160+N160)/4</f>
        <v>71.75</v>
      </c>
      <c r="V160" s="30" t="n">
        <v>75</v>
      </c>
      <c r="W160" s="30" t="n">
        <v>73</v>
      </c>
      <c r="X160" s="30" t="n">
        <v>60</v>
      </c>
      <c r="Y160" s="30" t="n">
        <v>79</v>
      </c>
      <c r="Z160" s="30" t="n">
        <f aca="false">H160-V160</f>
        <v>0</v>
      </c>
      <c r="AA160" s="30" t="n">
        <f aca="false">J160-W160</f>
        <v>0</v>
      </c>
      <c r="AB160" s="30" t="n">
        <f aca="false">L160-X160</f>
        <v>0</v>
      </c>
      <c r="AC160" s="30" t="n">
        <f aca="false">N160-Y160</f>
        <v>0</v>
      </c>
      <c r="AD160" s="30" t="n">
        <f aca="false">Q160=O160</f>
        <v>1</v>
      </c>
      <c r="AE160" s="30"/>
      <c r="AF160" s="30"/>
    </row>
    <row r="161" s="1" customFormat="true" ht="45" hidden="false" customHeight="true" outlineLevel="0" collapsed="false">
      <c r="A161" s="187" t="n">
        <v>148</v>
      </c>
      <c r="B161" s="188" t="s">
        <v>459</v>
      </c>
      <c r="C161" s="188" t="s">
        <v>467</v>
      </c>
      <c r="D161" s="188" t="s">
        <v>521</v>
      </c>
      <c r="E161" s="188" t="s">
        <v>468</v>
      </c>
      <c r="F161" s="188" t="s">
        <v>551</v>
      </c>
      <c r="G161" s="184" t="n">
        <v>42</v>
      </c>
      <c r="H161" s="189" t="n">
        <v>39</v>
      </c>
      <c r="I161" s="184" t="n">
        <v>42</v>
      </c>
      <c r="J161" s="189" t="n">
        <v>36</v>
      </c>
      <c r="K161" s="184" t="n">
        <v>30</v>
      </c>
      <c r="L161" s="189" t="n">
        <v>27</v>
      </c>
      <c r="M161" s="184" t="n">
        <v>56</v>
      </c>
      <c r="N161" s="185" t="n">
        <f aca="false">(H161+J161+K161+M161)-(H161+J161+L161)</f>
        <v>59</v>
      </c>
      <c r="O161" s="184" t="n">
        <v>40</v>
      </c>
      <c r="P161" s="184" t="n">
        <f aca="false">ROUND((H161+J161+L161+N161)/4,0)</f>
        <v>40</v>
      </c>
      <c r="Q161" s="186" t="n">
        <f aca="false">ROUND((H161+J161+L161+N161)/4,0)</f>
        <v>40</v>
      </c>
      <c r="R161" s="190" t="n">
        <v>55</v>
      </c>
      <c r="S161" s="190" t="n">
        <v>69</v>
      </c>
      <c r="T161" s="30" t="n">
        <f aca="false">(H161+J161+L161+N161)/4</f>
        <v>40.25</v>
      </c>
      <c r="V161" s="30" t="n">
        <v>39</v>
      </c>
      <c r="W161" s="30" t="n">
        <v>36</v>
      </c>
      <c r="X161" s="30" t="n">
        <v>30</v>
      </c>
      <c r="Y161" s="30" t="n">
        <v>56</v>
      </c>
      <c r="Z161" s="30" t="n">
        <f aca="false">H161-V161</f>
        <v>0</v>
      </c>
      <c r="AA161" s="30" t="n">
        <f aca="false">J161-W161</f>
        <v>0</v>
      </c>
      <c r="AB161" s="30" t="n">
        <f aca="false">L161-X161</f>
        <v>-3</v>
      </c>
      <c r="AC161" s="30" t="n">
        <f aca="false">N161-Y161</f>
        <v>3</v>
      </c>
      <c r="AD161" s="30" t="n">
        <f aca="false">Q161=O161</f>
        <v>1</v>
      </c>
      <c r="AE161" s="30"/>
      <c r="AF161" s="30"/>
    </row>
    <row r="162" s="1" customFormat="true" ht="45" hidden="false" customHeight="true" outlineLevel="0" collapsed="false">
      <c r="A162" s="187" t="n">
        <v>149</v>
      </c>
      <c r="B162" s="188" t="s">
        <v>459</v>
      </c>
      <c r="C162" s="188" t="s">
        <v>460</v>
      </c>
      <c r="D162" s="188" t="s">
        <v>523</v>
      </c>
      <c r="E162" s="188" t="s">
        <v>462</v>
      </c>
      <c r="F162" s="188" t="s">
        <v>507</v>
      </c>
      <c r="G162" s="184" t="n">
        <v>41</v>
      </c>
      <c r="H162" s="189" t="n">
        <v>38</v>
      </c>
      <c r="I162" s="184" t="n">
        <v>41</v>
      </c>
      <c r="J162" s="189" t="n">
        <v>37</v>
      </c>
      <c r="K162" s="184" t="n">
        <v>44</v>
      </c>
      <c r="L162" s="189" t="n">
        <v>32</v>
      </c>
      <c r="M162" s="184" t="n">
        <v>52</v>
      </c>
      <c r="N162" s="185" t="n">
        <f aca="false">(H162+J162+K162+M162)-(H162+J162+L162)</f>
        <v>64</v>
      </c>
      <c r="O162" s="184" t="n">
        <v>43</v>
      </c>
      <c r="P162" s="184" t="n">
        <f aca="false">ROUND((H162+J162+L162+N162)/4,0)</f>
        <v>43</v>
      </c>
      <c r="Q162" s="186" t="n">
        <f aca="false">ROUND((H162+J162+L162+N162)/4,0)</f>
        <v>43</v>
      </c>
      <c r="R162" s="190" t="n">
        <v>43</v>
      </c>
      <c r="S162" s="190" t="n">
        <v>43</v>
      </c>
      <c r="T162" s="30" t="n">
        <f aca="false">(H162+J162+L162+N162)/4</f>
        <v>42.75</v>
      </c>
      <c r="V162" s="30" t="n">
        <v>38</v>
      </c>
      <c r="W162" s="30" t="n">
        <v>37</v>
      </c>
      <c r="X162" s="30" t="n">
        <v>44</v>
      </c>
      <c r="Y162" s="30" t="n">
        <v>52</v>
      </c>
      <c r="Z162" s="30" t="n">
        <f aca="false">H162-V162</f>
        <v>0</v>
      </c>
      <c r="AA162" s="30" t="n">
        <f aca="false">J162-W162</f>
        <v>0</v>
      </c>
      <c r="AB162" s="30" t="n">
        <f aca="false">L162-X162</f>
        <v>-12</v>
      </c>
      <c r="AC162" s="30" t="n">
        <f aca="false">N162-Y162</f>
        <v>12</v>
      </c>
      <c r="AD162" s="30" t="n">
        <f aca="false">Q162=O162</f>
        <v>1</v>
      </c>
      <c r="AE162" s="30"/>
      <c r="AF162" s="30"/>
    </row>
    <row r="163" s="1" customFormat="true" ht="45" hidden="false" customHeight="true" outlineLevel="0" collapsed="false">
      <c r="A163" s="187" t="n">
        <v>150</v>
      </c>
      <c r="B163" s="188" t="s">
        <v>459</v>
      </c>
      <c r="C163" s="188" t="s">
        <v>460</v>
      </c>
      <c r="D163" s="188" t="s">
        <v>559</v>
      </c>
      <c r="E163" s="188" t="s">
        <v>462</v>
      </c>
      <c r="F163" s="188" t="s">
        <v>469</v>
      </c>
      <c r="G163" s="184" t="n">
        <v>28</v>
      </c>
      <c r="H163" s="189" t="n">
        <v>28</v>
      </c>
      <c r="I163" s="184" t="n">
        <v>28</v>
      </c>
      <c r="J163" s="189" t="n">
        <v>28</v>
      </c>
      <c r="K163" s="184" t="n">
        <v>22</v>
      </c>
      <c r="L163" s="191" t="n">
        <v>22</v>
      </c>
      <c r="M163" s="184" t="n">
        <v>32</v>
      </c>
      <c r="N163" s="185" t="n">
        <f aca="false">(H163+J163+K163+M163)-(H163+J163+L163)</f>
        <v>32</v>
      </c>
      <c r="O163" s="184" t="n">
        <v>28</v>
      </c>
      <c r="P163" s="184" t="n">
        <f aca="false">ROUND((H163+J163+L163+N163)/4,0)</f>
        <v>28</v>
      </c>
      <c r="Q163" s="186" t="n">
        <f aca="false">ROUND((H163+J163+L163+N163)/4,0)</f>
        <v>28</v>
      </c>
      <c r="R163" s="190" t="n">
        <v>30</v>
      </c>
      <c r="S163" s="190" t="n">
        <v>30</v>
      </c>
      <c r="T163" s="30" t="n">
        <f aca="false">(H163+J163+L163+N163)/4</f>
        <v>27.5</v>
      </c>
      <c r="V163" s="30" t="n">
        <v>28</v>
      </c>
      <c r="W163" s="30" t="n">
        <v>28</v>
      </c>
      <c r="X163" s="30" t="n">
        <v>22</v>
      </c>
      <c r="Y163" s="30" t="n">
        <v>32</v>
      </c>
      <c r="Z163" s="30" t="n">
        <f aca="false">H163-V163</f>
        <v>0</v>
      </c>
      <c r="AA163" s="30" t="n">
        <f aca="false">J163-W163</f>
        <v>0</v>
      </c>
      <c r="AB163" s="30" t="n">
        <f aca="false">L163-X163</f>
        <v>0</v>
      </c>
      <c r="AC163" s="30" t="n">
        <f aca="false">N163-Y163</f>
        <v>0</v>
      </c>
      <c r="AD163" s="30" t="n">
        <f aca="false">Q163=O163</f>
        <v>1</v>
      </c>
      <c r="AE163" s="30"/>
      <c r="AF163" s="30"/>
    </row>
    <row r="164" s="1" customFormat="true" ht="45" hidden="false" customHeight="true" outlineLevel="0" collapsed="false">
      <c r="A164" s="187" t="n">
        <v>151</v>
      </c>
      <c r="B164" s="188" t="s">
        <v>459</v>
      </c>
      <c r="C164" s="188" t="s">
        <v>460</v>
      </c>
      <c r="D164" s="188" t="s">
        <v>559</v>
      </c>
      <c r="E164" s="188" t="s">
        <v>462</v>
      </c>
      <c r="F164" s="188" t="s">
        <v>507</v>
      </c>
      <c r="G164" s="184" t="n">
        <v>26</v>
      </c>
      <c r="H164" s="189" t="n">
        <v>32</v>
      </c>
      <c r="I164" s="184" t="n">
        <v>26</v>
      </c>
      <c r="J164" s="189" t="n">
        <v>28</v>
      </c>
      <c r="K164" s="184" t="n">
        <v>29</v>
      </c>
      <c r="L164" s="189" t="n">
        <v>29</v>
      </c>
      <c r="M164" s="184" t="n">
        <v>23</v>
      </c>
      <c r="N164" s="185" t="n">
        <f aca="false">(H164+J164+K164+M164)-(H164+J164+L164)</f>
        <v>23</v>
      </c>
      <c r="O164" s="184" t="n">
        <v>28</v>
      </c>
      <c r="P164" s="184" t="n">
        <f aca="false">ROUND((H164+J164+L164+N164)/4,0)</f>
        <v>28</v>
      </c>
      <c r="Q164" s="186" t="n">
        <f aca="false">ROUND((H164+J164+L164+N164)/4,0)</f>
        <v>28</v>
      </c>
      <c r="R164" s="190" t="n">
        <v>28</v>
      </c>
      <c r="S164" s="190" t="n">
        <v>28</v>
      </c>
      <c r="T164" s="30" t="n">
        <f aca="false">(H164+J164+L164+N164)/4</f>
        <v>28</v>
      </c>
      <c r="V164" s="30" t="n">
        <v>32</v>
      </c>
      <c r="W164" s="30" t="n">
        <v>28</v>
      </c>
      <c r="X164" s="30" t="n">
        <v>29</v>
      </c>
      <c r="Y164" s="30" t="n">
        <v>23</v>
      </c>
      <c r="Z164" s="30" t="n">
        <f aca="false">H164-V164</f>
        <v>0</v>
      </c>
      <c r="AA164" s="30" t="n">
        <f aca="false">J164-W164</f>
        <v>0</v>
      </c>
      <c r="AB164" s="30" t="n">
        <f aca="false">L164-X164</f>
        <v>0</v>
      </c>
      <c r="AC164" s="30" t="n">
        <f aca="false">N164-Y164</f>
        <v>0</v>
      </c>
      <c r="AD164" s="30" t="n">
        <f aca="false">Q164=O164</f>
        <v>1</v>
      </c>
      <c r="AE164" s="30"/>
      <c r="AF164" s="30"/>
    </row>
    <row r="165" s="1" customFormat="true" ht="45" hidden="false" customHeight="true" outlineLevel="0" collapsed="false">
      <c r="A165" s="187" t="n">
        <v>152</v>
      </c>
      <c r="B165" s="188" t="s">
        <v>459</v>
      </c>
      <c r="C165" s="188" t="s">
        <v>460</v>
      </c>
      <c r="D165" s="188" t="s">
        <v>559</v>
      </c>
      <c r="E165" s="188" t="s">
        <v>462</v>
      </c>
      <c r="F165" s="188" t="s">
        <v>472</v>
      </c>
      <c r="G165" s="184" t="n">
        <v>8</v>
      </c>
      <c r="H165" s="189" t="n">
        <v>8</v>
      </c>
      <c r="I165" s="184" t="n">
        <v>8</v>
      </c>
      <c r="J165" s="189" t="n">
        <v>8</v>
      </c>
      <c r="K165" s="184" t="n">
        <v>0</v>
      </c>
      <c r="L165" s="191" t="n">
        <v>0</v>
      </c>
      <c r="M165" s="184" t="n">
        <v>7</v>
      </c>
      <c r="N165" s="185" t="n">
        <f aca="false">(H165+J165+K165+M165)-(H165+J165+L165)</f>
        <v>7</v>
      </c>
      <c r="O165" s="184" t="n">
        <v>6</v>
      </c>
      <c r="P165" s="184" t="n">
        <f aca="false">ROUND((H165+J165+L165+N165)/4,0)</f>
        <v>6</v>
      </c>
      <c r="Q165" s="186" t="n">
        <f aca="false">ROUND((H165+J165+L165+N165)/4,0)</f>
        <v>6</v>
      </c>
      <c r="R165" s="190" t="n">
        <v>6</v>
      </c>
      <c r="S165" s="190" t="n">
        <v>6</v>
      </c>
      <c r="T165" s="30" t="n">
        <f aca="false">(H165+J165+L165+N165)/4</f>
        <v>5.75</v>
      </c>
      <c r="V165" s="30" t="n">
        <v>8</v>
      </c>
      <c r="W165" s="30" t="n">
        <v>8</v>
      </c>
      <c r="X165" s="30" t="n">
        <v>0</v>
      </c>
      <c r="Y165" s="30" t="n">
        <v>7</v>
      </c>
      <c r="Z165" s="30" t="n">
        <f aca="false">H165-V165</f>
        <v>0</v>
      </c>
      <c r="AA165" s="30" t="n">
        <f aca="false">J165-W165</f>
        <v>0</v>
      </c>
      <c r="AB165" s="30" t="n">
        <f aca="false">L165-X165</f>
        <v>0</v>
      </c>
      <c r="AC165" s="30" t="n">
        <f aca="false">N165-Y165</f>
        <v>0</v>
      </c>
      <c r="AD165" s="30" t="n">
        <f aca="false">Q165=O165</f>
        <v>1</v>
      </c>
      <c r="AE165" s="30"/>
      <c r="AF165" s="30"/>
    </row>
    <row r="166" s="1" customFormat="true" ht="45" hidden="false" customHeight="true" outlineLevel="0" collapsed="false">
      <c r="A166" s="187" t="n">
        <v>153</v>
      </c>
      <c r="B166" s="188" t="s">
        <v>459</v>
      </c>
      <c r="C166" s="188" t="s">
        <v>460</v>
      </c>
      <c r="D166" s="188" t="s">
        <v>559</v>
      </c>
      <c r="E166" s="188" t="s">
        <v>462</v>
      </c>
      <c r="F166" s="188" t="s">
        <v>463</v>
      </c>
      <c r="G166" s="184" t="n">
        <v>43</v>
      </c>
      <c r="H166" s="189" t="n">
        <v>43</v>
      </c>
      <c r="I166" s="184" t="n">
        <v>38</v>
      </c>
      <c r="J166" s="189" t="n">
        <v>38</v>
      </c>
      <c r="K166" s="184" t="n">
        <v>34</v>
      </c>
      <c r="L166" s="189" t="n">
        <v>31</v>
      </c>
      <c r="M166" s="184" t="n">
        <v>44</v>
      </c>
      <c r="N166" s="185" t="n">
        <f aca="false">(H166+J166+K166+M166)-(H166+J166+L166)</f>
        <v>47</v>
      </c>
      <c r="O166" s="184" t="n">
        <v>40</v>
      </c>
      <c r="P166" s="184" t="n">
        <f aca="false">ROUND((H166+J166+L166+N166)/4,0)</f>
        <v>40</v>
      </c>
      <c r="Q166" s="186" t="n">
        <f aca="false">ROUND((H166+J166+L166+N166)/4,0)</f>
        <v>40</v>
      </c>
      <c r="R166" s="190" t="n">
        <v>40</v>
      </c>
      <c r="S166" s="190" t="n">
        <v>40</v>
      </c>
      <c r="T166" s="30" t="n">
        <f aca="false">(H166+J166+L166+N166)/4</f>
        <v>39.75</v>
      </c>
      <c r="V166" s="30" t="n">
        <v>43</v>
      </c>
      <c r="W166" s="30" t="n">
        <v>38</v>
      </c>
      <c r="X166" s="30" t="n">
        <v>34</v>
      </c>
      <c r="Y166" s="30" t="n">
        <v>44</v>
      </c>
      <c r="Z166" s="30" t="n">
        <f aca="false">H166-V166</f>
        <v>0</v>
      </c>
      <c r="AA166" s="30" t="n">
        <f aca="false">J166-W166</f>
        <v>0</v>
      </c>
      <c r="AB166" s="30" t="n">
        <f aca="false">L166-X166</f>
        <v>-3</v>
      </c>
      <c r="AC166" s="30" t="n">
        <f aca="false">N166-Y166</f>
        <v>3</v>
      </c>
      <c r="AD166" s="30" t="n">
        <f aca="false">Q166=O166</f>
        <v>1</v>
      </c>
      <c r="AE166" s="30"/>
      <c r="AF166" s="30"/>
    </row>
    <row r="167" s="1" customFormat="true" ht="45" hidden="false" customHeight="true" outlineLevel="0" collapsed="false">
      <c r="A167" s="187" t="n">
        <v>154</v>
      </c>
      <c r="B167" s="188" t="s">
        <v>459</v>
      </c>
      <c r="C167" s="188" t="s">
        <v>460</v>
      </c>
      <c r="D167" s="188" t="s">
        <v>559</v>
      </c>
      <c r="E167" s="188" t="s">
        <v>462</v>
      </c>
      <c r="F167" s="188" t="s">
        <v>489</v>
      </c>
      <c r="G167" s="184" t="n">
        <v>39</v>
      </c>
      <c r="H167" s="189" t="n">
        <v>39</v>
      </c>
      <c r="I167" s="184" t="n">
        <v>39</v>
      </c>
      <c r="J167" s="189" t="n">
        <v>39</v>
      </c>
      <c r="K167" s="184" t="n">
        <v>34</v>
      </c>
      <c r="L167" s="189" t="n">
        <v>32</v>
      </c>
      <c r="M167" s="184" t="n">
        <v>44</v>
      </c>
      <c r="N167" s="185" t="n">
        <f aca="false">(H167+J167+K167+M167)-(H167+J167+L167)</f>
        <v>46</v>
      </c>
      <c r="O167" s="184" t="n">
        <v>39</v>
      </c>
      <c r="P167" s="184" t="n">
        <f aca="false">ROUND((H167+J167+L167+N167)/4,0)</f>
        <v>39</v>
      </c>
      <c r="Q167" s="186" t="n">
        <f aca="false">ROUND((H167+J167+L167+N167)/4,0)</f>
        <v>39</v>
      </c>
      <c r="R167" s="190" t="n">
        <v>39</v>
      </c>
      <c r="S167" s="190" t="n">
        <v>39</v>
      </c>
      <c r="T167" s="30" t="n">
        <f aca="false">(H167+J167+L167+N167)/4</f>
        <v>39</v>
      </c>
      <c r="V167" s="30" t="n">
        <v>39</v>
      </c>
      <c r="W167" s="30" t="n">
        <v>39</v>
      </c>
      <c r="X167" s="30" t="n">
        <v>34</v>
      </c>
      <c r="Y167" s="30" t="n">
        <v>44</v>
      </c>
      <c r="Z167" s="30" t="n">
        <f aca="false">H167-V167</f>
        <v>0</v>
      </c>
      <c r="AA167" s="30" t="n">
        <f aca="false">J167-W167</f>
        <v>0</v>
      </c>
      <c r="AB167" s="30" t="n">
        <f aca="false">L167-X167</f>
        <v>-2</v>
      </c>
      <c r="AC167" s="30" t="n">
        <f aca="false">N167-Y167</f>
        <v>2</v>
      </c>
      <c r="AD167" s="30" t="n">
        <f aca="false">Q167=O167</f>
        <v>1</v>
      </c>
      <c r="AE167" s="30"/>
      <c r="AF167" s="30"/>
    </row>
    <row r="168" s="1" customFormat="true" ht="45" hidden="false" customHeight="true" outlineLevel="0" collapsed="false">
      <c r="A168" s="187" t="n">
        <v>155</v>
      </c>
      <c r="B168" s="188" t="s">
        <v>459</v>
      </c>
      <c r="C168" s="188" t="s">
        <v>467</v>
      </c>
      <c r="D168" s="188" t="s">
        <v>559</v>
      </c>
      <c r="E168" s="188" t="s">
        <v>468</v>
      </c>
      <c r="F168" s="188" t="s">
        <v>555</v>
      </c>
      <c r="G168" s="184" t="n">
        <v>0</v>
      </c>
      <c r="H168" s="189" t="n">
        <v>0</v>
      </c>
      <c r="I168" s="184" t="n">
        <v>0</v>
      </c>
      <c r="J168" s="189" t="n">
        <v>0</v>
      </c>
      <c r="K168" s="184" t="n">
        <v>0</v>
      </c>
      <c r="L168" s="189" t="n">
        <v>0</v>
      </c>
      <c r="M168" s="184" t="n">
        <v>0</v>
      </c>
      <c r="N168" s="185" t="n">
        <f aca="false">(H168+J168+K168+M168)-(H168+J168+L168)</f>
        <v>0</v>
      </c>
      <c r="O168" s="184" t="n">
        <v>0</v>
      </c>
      <c r="P168" s="184" t="n">
        <f aca="false">ROUND((H168+J168+L168+N168)/4,0)</f>
        <v>0</v>
      </c>
      <c r="Q168" s="186" t="n">
        <f aca="false">ROUND((H168+J168+L168+N168)/4,0)</f>
        <v>0</v>
      </c>
      <c r="R168" s="190" t="n">
        <v>0</v>
      </c>
      <c r="S168" s="190" t="n">
        <v>0</v>
      </c>
      <c r="T168" s="30" t="n">
        <f aca="false">(H168+J168+L168+N168)/4</f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f aca="false">H168-V168</f>
        <v>0</v>
      </c>
      <c r="AA168" s="30" t="n">
        <f aca="false">J168-W168</f>
        <v>0</v>
      </c>
      <c r="AB168" s="30" t="n">
        <f aca="false">L168-X168</f>
        <v>0</v>
      </c>
      <c r="AC168" s="30" t="n">
        <f aca="false">N168-Y168</f>
        <v>0</v>
      </c>
      <c r="AD168" s="30" t="n">
        <f aca="false">Q168=O168</f>
        <v>1</v>
      </c>
      <c r="AE168" s="30"/>
      <c r="AF168" s="30"/>
    </row>
    <row r="169" s="1" customFormat="true" ht="45" hidden="false" customHeight="true" outlineLevel="0" collapsed="false">
      <c r="A169" s="187" t="n">
        <v>156</v>
      </c>
      <c r="B169" s="188" t="s">
        <v>459</v>
      </c>
      <c r="C169" s="188" t="s">
        <v>467</v>
      </c>
      <c r="D169" s="188" t="s">
        <v>559</v>
      </c>
      <c r="E169" s="188" t="s">
        <v>468</v>
      </c>
      <c r="F169" s="188" t="s">
        <v>470</v>
      </c>
      <c r="G169" s="184" t="n">
        <v>55</v>
      </c>
      <c r="H169" s="189" t="n">
        <v>55</v>
      </c>
      <c r="I169" s="184" t="n">
        <v>53</v>
      </c>
      <c r="J169" s="189" t="n">
        <v>55</v>
      </c>
      <c r="K169" s="184" t="n">
        <v>36</v>
      </c>
      <c r="L169" s="189" t="n">
        <v>39</v>
      </c>
      <c r="M169" s="184" t="n">
        <v>31</v>
      </c>
      <c r="N169" s="185" t="n">
        <f aca="false">(H169+J169+K169+M169)-(H169+J169+L169)</f>
        <v>28</v>
      </c>
      <c r="O169" s="184" t="n">
        <v>44</v>
      </c>
      <c r="P169" s="184" t="n">
        <f aca="false">ROUND((H169+J169+L169+N169)/4,0)</f>
        <v>44</v>
      </c>
      <c r="Q169" s="186" t="n">
        <f aca="false">ROUND((H169+J169+L169+N169)/4,0)</f>
        <v>44</v>
      </c>
      <c r="R169" s="190" t="n">
        <v>44</v>
      </c>
      <c r="S169" s="190" t="n">
        <v>44</v>
      </c>
      <c r="T169" s="30" t="n">
        <f aca="false">(H169+J169+L169+N169)/4</f>
        <v>44.25</v>
      </c>
      <c r="V169" s="30" t="n">
        <v>55</v>
      </c>
      <c r="W169" s="30" t="n">
        <v>55</v>
      </c>
      <c r="X169" s="30" t="n">
        <v>36</v>
      </c>
      <c r="Y169" s="30" t="n">
        <v>31</v>
      </c>
      <c r="Z169" s="30" t="n">
        <f aca="false">H169-V169</f>
        <v>0</v>
      </c>
      <c r="AA169" s="30" t="n">
        <f aca="false">J169-W169</f>
        <v>0</v>
      </c>
      <c r="AB169" s="30" t="n">
        <f aca="false">L169-X169</f>
        <v>3</v>
      </c>
      <c r="AC169" s="30" t="n">
        <f aca="false">N169-Y169</f>
        <v>-3</v>
      </c>
      <c r="AD169" s="30" t="n">
        <f aca="false">Q169=O169</f>
        <v>1</v>
      </c>
      <c r="AE169" s="30"/>
      <c r="AF169" s="30"/>
    </row>
    <row r="170" s="1" customFormat="true" ht="45" hidden="false" customHeight="true" outlineLevel="0" collapsed="false">
      <c r="A170" s="187" t="n">
        <v>157</v>
      </c>
      <c r="B170" s="188" t="s">
        <v>459</v>
      </c>
      <c r="C170" s="188" t="s">
        <v>460</v>
      </c>
      <c r="D170" s="188" t="s">
        <v>559</v>
      </c>
      <c r="E170" s="188" t="s">
        <v>462</v>
      </c>
      <c r="F170" s="188" t="s">
        <v>470</v>
      </c>
      <c r="G170" s="184" t="n">
        <v>34</v>
      </c>
      <c r="H170" s="189" t="n">
        <v>34</v>
      </c>
      <c r="I170" s="184" t="n">
        <v>34</v>
      </c>
      <c r="J170" s="189" t="n">
        <v>30</v>
      </c>
      <c r="K170" s="184" t="n">
        <v>18</v>
      </c>
      <c r="L170" s="189" t="n">
        <v>18</v>
      </c>
      <c r="M170" s="184" t="n">
        <v>30</v>
      </c>
      <c r="N170" s="185" t="n">
        <f aca="false">(H170+J170+K170+M170)-(H170+J170+L170)</f>
        <v>30</v>
      </c>
      <c r="O170" s="184" t="n">
        <v>28</v>
      </c>
      <c r="P170" s="184" t="n">
        <f aca="false">ROUND((H170+J170+L170+N170)/4,0)</f>
        <v>28</v>
      </c>
      <c r="Q170" s="186" t="n">
        <f aca="false">ROUND((H170+J170+L170+N170)/4,0)</f>
        <v>28</v>
      </c>
      <c r="R170" s="190" t="n">
        <v>28</v>
      </c>
      <c r="S170" s="190" t="n">
        <v>28</v>
      </c>
      <c r="T170" s="30" t="n">
        <f aca="false">(H170+J170+L170+N170)/4</f>
        <v>28</v>
      </c>
      <c r="V170" s="30" t="n">
        <v>34</v>
      </c>
      <c r="W170" s="30" t="n">
        <v>30</v>
      </c>
      <c r="X170" s="30" t="n">
        <v>18</v>
      </c>
      <c r="Y170" s="30" t="n">
        <v>30</v>
      </c>
      <c r="Z170" s="30" t="n">
        <f aca="false">H170-V170</f>
        <v>0</v>
      </c>
      <c r="AA170" s="30" t="n">
        <f aca="false">J170-W170</f>
        <v>0</v>
      </c>
      <c r="AB170" s="30" t="n">
        <f aca="false">L170-X170</f>
        <v>0</v>
      </c>
      <c r="AC170" s="30" t="n">
        <f aca="false">N170-Y170</f>
        <v>0</v>
      </c>
      <c r="AD170" s="30" t="n">
        <f aca="false">Q170=O170</f>
        <v>1</v>
      </c>
      <c r="AE170" s="30"/>
      <c r="AF170" s="30"/>
    </row>
    <row r="171" s="1" customFormat="true" ht="56.25" hidden="false" customHeight="true" outlineLevel="0" collapsed="false">
      <c r="A171" s="187" t="n">
        <v>158</v>
      </c>
      <c r="B171" s="188" t="s">
        <v>459</v>
      </c>
      <c r="C171" s="188" t="s">
        <v>460</v>
      </c>
      <c r="D171" s="188" t="s">
        <v>501</v>
      </c>
      <c r="E171" s="188" t="s">
        <v>462</v>
      </c>
      <c r="F171" s="188" t="s">
        <v>546</v>
      </c>
      <c r="G171" s="184" t="n">
        <v>73</v>
      </c>
      <c r="H171" s="189" t="n">
        <v>72</v>
      </c>
      <c r="I171" s="184" t="n">
        <v>73</v>
      </c>
      <c r="J171" s="189" t="n">
        <v>73</v>
      </c>
      <c r="K171" s="184" t="n">
        <v>39</v>
      </c>
      <c r="L171" s="189" t="n">
        <v>38</v>
      </c>
      <c r="M171" s="184" t="n">
        <v>40</v>
      </c>
      <c r="N171" s="185" t="n">
        <f aca="false">(H171+J171+K171+M171)-(H171+J171+L171)</f>
        <v>41</v>
      </c>
      <c r="O171" s="184" t="n">
        <v>56</v>
      </c>
      <c r="P171" s="184" t="n">
        <f aca="false">ROUND((H171+J171+L171+N171)/4,0)</f>
        <v>56</v>
      </c>
      <c r="Q171" s="186" t="n">
        <f aca="false">ROUND((H171+J171+L171+N171)/4,0)</f>
        <v>56</v>
      </c>
      <c r="R171" s="190" t="n">
        <v>56</v>
      </c>
      <c r="S171" s="190" t="n">
        <v>52</v>
      </c>
      <c r="T171" s="30" t="n">
        <f aca="false">(H171+J171+L171+N171)/4</f>
        <v>56</v>
      </c>
      <c r="V171" s="30" t="n">
        <v>72</v>
      </c>
      <c r="W171" s="30" t="n">
        <v>73</v>
      </c>
      <c r="X171" s="30" t="n">
        <v>39</v>
      </c>
      <c r="Y171" s="30" t="n">
        <v>40</v>
      </c>
      <c r="Z171" s="30" t="n">
        <f aca="false">H171-V171</f>
        <v>0</v>
      </c>
      <c r="AA171" s="30" t="n">
        <f aca="false">J171-W171</f>
        <v>0</v>
      </c>
      <c r="AB171" s="30" t="n">
        <f aca="false">L171-X171</f>
        <v>-1</v>
      </c>
      <c r="AC171" s="30" t="n">
        <f aca="false">N171-Y171</f>
        <v>1</v>
      </c>
      <c r="AD171" s="30" t="n">
        <f aca="false">Q171=O171</f>
        <v>1</v>
      </c>
      <c r="AE171" s="30"/>
      <c r="AF171" s="30"/>
    </row>
    <row r="172" s="1" customFormat="true" ht="56.25" hidden="false" customHeight="true" outlineLevel="0" collapsed="false">
      <c r="A172" s="187" t="n">
        <v>159</v>
      </c>
      <c r="B172" s="188" t="s">
        <v>459</v>
      </c>
      <c r="C172" s="188" t="s">
        <v>460</v>
      </c>
      <c r="D172" s="188" t="s">
        <v>560</v>
      </c>
      <c r="E172" s="188" t="s">
        <v>462</v>
      </c>
      <c r="F172" s="188" t="s">
        <v>498</v>
      </c>
      <c r="G172" s="184" t="n">
        <v>63</v>
      </c>
      <c r="H172" s="189" t="n">
        <v>63</v>
      </c>
      <c r="I172" s="184" t="n">
        <v>63</v>
      </c>
      <c r="J172" s="189" t="n">
        <v>61</v>
      </c>
      <c r="K172" s="184" t="n">
        <v>66</v>
      </c>
      <c r="L172" s="189" t="n">
        <v>62</v>
      </c>
      <c r="M172" s="184" t="n">
        <v>92</v>
      </c>
      <c r="N172" s="185" t="n">
        <f aca="false">(H172+J172+K172+M172)-(H172+J172+L172)</f>
        <v>96</v>
      </c>
      <c r="O172" s="184" t="n">
        <v>71</v>
      </c>
      <c r="P172" s="184" t="n">
        <f aca="false">ROUND((H172+J172+L172+N172)/4,0)</f>
        <v>71</v>
      </c>
      <c r="Q172" s="186" t="n">
        <f aca="false">ROUND((H172+J172+L172+N172)/4,0)</f>
        <v>71</v>
      </c>
      <c r="R172" s="190" t="n">
        <v>71</v>
      </c>
      <c r="S172" s="190" t="n">
        <v>71</v>
      </c>
      <c r="T172" s="30" t="n">
        <f aca="false">(H172+J172+L172+N172)/4</f>
        <v>70.5</v>
      </c>
      <c r="V172" s="30" t="n">
        <v>63</v>
      </c>
      <c r="W172" s="30" t="n">
        <v>61</v>
      </c>
      <c r="X172" s="30" t="n">
        <v>66</v>
      </c>
      <c r="Y172" s="30" t="n">
        <v>92</v>
      </c>
      <c r="Z172" s="30" t="n">
        <f aca="false">H172-V172</f>
        <v>0</v>
      </c>
      <c r="AA172" s="30" t="n">
        <f aca="false">J172-W172</f>
        <v>0</v>
      </c>
      <c r="AB172" s="30" t="n">
        <f aca="false">L172-X172</f>
        <v>-4</v>
      </c>
      <c r="AC172" s="30" t="n">
        <f aca="false">N172-Y172</f>
        <v>4</v>
      </c>
      <c r="AD172" s="30" t="n">
        <f aca="false">Q172=O172</f>
        <v>1</v>
      </c>
      <c r="AE172" s="30"/>
      <c r="AF172" s="30"/>
    </row>
    <row r="173" s="1" customFormat="true" ht="56.25" hidden="false" customHeight="true" outlineLevel="0" collapsed="false">
      <c r="A173" s="187" t="n">
        <v>160</v>
      </c>
      <c r="B173" s="188" t="s">
        <v>459</v>
      </c>
      <c r="C173" s="188" t="s">
        <v>467</v>
      </c>
      <c r="D173" s="188" t="s">
        <v>561</v>
      </c>
      <c r="E173" s="188" t="s">
        <v>468</v>
      </c>
      <c r="F173" s="188" t="s">
        <v>511</v>
      </c>
      <c r="G173" s="184" t="n">
        <v>108</v>
      </c>
      <c r="H173" s="189" t="n">
        <v>108</v>
      </c>
      <c r="I173" s="184" t="n">
        <v>104</v>
      </c>
      <c r="J173" s="189" t="n">
        <v>104</v>
      </c>
      <c r="K173" s="184" t="n">
        <v>80</v>
      </c>
      <c r="L173" s="191" t="n">
        <v>86</v>
      </c>
      <c r="M173" s="184" t="n">
        <v>108</v>
      </c>
      <c r="N173" s="185" t="n">
        <f aca="false">(H173+J173+K173+M173)-(H173+J173+L173)</f>
        <v>102</v>
      </c>
      <c r="O173" s="184" t="n">
        <v>100</v>
      </c>
      <c r="P173" s="184" t="n">
        <f aca="false">ROUND((H173+J173+L173+N173)/4,0)</f>
        <v>100</v>
      </c>
      <c r="Q173" s="186" t="n">
        <f aca="false">ROUND((H173+J173+L173+N173)/4,0)</f>
        <v>100</v>
      </c>
      <c r="R173" s="190" t="n">
        <v>100</v>
      </c>
      <c r="S173" s="190" t="n">
        <v>100</v>
      </c>
      <c r="T173" s="30" t="n">
        <f aca="false">(H173+J173+L173+N173)/4</f>
        <v>100</v>
      </c>
      <c r="V173" s="30" t="n">
        <v>108</v>
      </c>
      <c r="W173" s="30" t="n">
        <v>104</v>
      </c>
      <c r="X173" s="30" t="n">
        <v>80</v>
      </c>
      <c r="Y173" s="30" t="n">
        <v>108</v>
      </c>
      <c r="Z173" s="30" t="n">
        <f aca="false">H173-V173</f>
        <v>0</v>
      </c>
      <c r="AA173" s="30" t="n">
        <f aca="false">J173-W173</f>
        <v>0</v>
      </c>
      <c r="AB173" s="30" t="n">
        <f aca="false">L173-X173</f>
        <v>6</v>
      </c>
      <c r="AC173" s="30" t="n">
        <f aca="false">N173-Y173</f>
        <v>-6</v>
      </c>
      <c r="AD173" s="30" t="n">
        <f aca="false">Q173=O173</f>
        <v>1</v>
      </c>
      <c r="AE173" s="30"/>
      <c r="AF173" s="30"/>
    </row>
    <row r="174" s="1" customFormat="true" ht="56.25" hidden="false" customHeight="true" outlineLevel="0" collapsed="false">
      <c r="A174" s="187" t="n">
        <v>161</v>
      </c>
      <c r="B174" s="188" t="s">
        <v>459</v>
      </c>
      <c r="C174" s="188" t="s">
        <v>460</v>
      </c>
      <c r="D174" s="188" t="s">
        <v>562</v>
      </c>
      <c r="E174" s="188" t="s">
        <v>462</v>
      </c>
      <c r="F174" s="188" t="s">
        <v>511</v>
      </c>
      <c r="G174" s="184" t="n">
        <v>27</v>
      </c>
      <c r="H174" s="189" t="n">
        <v>25</v>
      </c>
      <c r="I174" s="184" t="n">
        <v>26</v>
      </c>
      <c r="J174" s="189" t="n">
        <v>25</v>
      </c>
      <c r="K174" s="184" t="n">
        <v>25</v>
      </c>
      <c r="L174" s="191" t="n">
        <v>24</v>
      </c>
      <c r="M174" s="184" t="n">
        <v>27</v>
      </c>
      <c r="N174" s="185" t="n">
        <f aca="false">(H174+J174+K174+M174)-(H174+J174+L174)</f>
        <v>28</v>
      </c>
      <c r="O174" s="184" t="n">
        <v>26</v>
      </c>
      <c r="P174" s="184" t="n">
        <f aca="false">ROUND((H174+J174+L174+N174)/4,0)</f>
        <v>26</v>
      </c>
      <c r="Q174" s="186" t="n">
        <f aca="false">ROUND((H174+J174+L174+N174)/4,0)</f>
        <v>26</v>
      </c>
      <c r="R174" s="190" t="n">
        <v>26</v>
      </c>
      <c r="S174" s="190" t="n">
        <v>26</v>
      </c>
      <c r="T174" s="30" t="n">
        <f aca="false">(H174+J174+L174+N174)/4</f>
        <v>25.5</v>
      </c>
      <c r="V174" s="30" t="n">
        <v>25</v>
      </c>
      <c r="W174" s="30" t="n">
        <v>25</v>
      </c>
      <c r="X174" s="30" t="n">
        <v>25</v>
      </c>
      <c r="Y174" s="30" t="n">
        <v>27</v>
      </c>
      <c r="Z174" s="30" t="n">
        <f aca="false">H174-V174</f>
        <v>0</v>
      </c>
      <c r="AA174" s="30" t="n">
        <f aca="false">J174-W174</f>
        <v>0</v>
      </c>
      <c r="AB174" s="30" t="n">
        <f aca="false">L174-X174</f>
        <v>-1</v>
      </c>
      <c r="AC174" s="30" t="n">
        <f aca="false">N174-Y174</f>
        <v>1</v>
      </c>
      <c r="AD174" s="30" t="n">
        <f aca="false">Q174=O174</f>
        <v>1</v>
      </c>
      <c r="AE174" s="30"/>
      <c r="AF174" s="30"/>
    </row>
    <row r="175" s="1" customFormat="true" ht="45" hidden="false" customHeight="true" outlineLevel="0" collapsed="false">
      <c r="A175" s="187" t="n">
        <v>162</v>
      </c>
      <c r="B175" s="188" t="s">
        <v>459</v>
      </c>
      <c r="C175" s="188" t="s">
        <v>467</v>
      </c>
      <c r="D175" s="188" t="s">
        <v>561</v>
      </c>
      <c r="E175" s="188" t="s">
        <v>468</v>
      </c>
      <c r="F175" s="188" t="s">
        <v>500</v>
      </c>
      <c r="G175" s="184" t="n">
        <v>62</v>
      </c>
      <c r="H175" s="189" t="n">
        <v>62</v>
      </c>
      <c r="I175" s="184" t="n">
        <v>62</v>
      </c>
      <c r="J175" s="189" t="n">
        <v>61</v>
      </c>
      <c r="K175" s="184" t="n">
        <v>51</v>
      </c>
      <c r="L175" s="189" t="n">
        <v>51</v>
      </c>
      <c r="M175" s="184" t="n">
        <v>69</v>
      </c>
      <c r="N175" s="185" t="n">
        <f aca="false">(H175+J175+K175+M175)-(H175+J175+L175)</f>
        <v>69</v>
      </c>
      <c r="O175" s="192" t="n">
        <v>60</v>
      </c>
      <c r="P175" s="184" t="n">
        <f aca="false">ROUND((H175+J175+L175+N175)/4,0)</f>
        <v>61</v>
      </c>
      <c r="Q175" s="186" t="n">
        <f aca="false">O175</f>
        <v>60</v>
      </c>
      <c r="R175" s="190" t="n">
        <v>68</v>
      </c>
      <c r="S175" s="190" t="n">
        <v>86</v>
      </c>
      <c r="T175" s="30" t="n">
        <f aca="false">(H175+J175+L175+N175)/4</f>
        <v>60.75</v>
      </c>
      <c r="V175" s="30" t="n">
        <v>62</v>
      </c>
      <c r="W175" s="30" t="n">
        <v>61</v>
      </c>
      <c r="X175" s="30" t="n">
        <v>51</v>
      </c>
      <c r="Y175" s="30" t="n">
        <v>69</v>
      </c>
      <c r="Z175" s="30" t="n">
        <f aca="false">H175-V175</f>
        <v>0</v>
      </c>
      <c r="AA175" s="30" t="n">
        <f aca="false">J175-W175</f>
        <v>0</v>
      </c>
      <c r="AB175" s="30" t="n">
        <f aca="false">L175-X175</f>
        <v>0</v>
      </c>
      <c r="AC175" s="30" t="n">
        <f aca="false">N175-Y175</f>
        <v>0</v>
      </c>
      <c r="AD175" s="30" t="n">
        <f aca="false">Q175=O175</f>
        <v>1</v>
      </c>
      <c r="AE175" s="30"/>
      <c r="AF175" s="30"/>
    </row>
    <row r="176" s="1" customFormat="true" ht="45" hidden="false" customHeight="true" outlineLevel="0" collapsed="false">
      <c r="A176" s="187" t="n">
        <v>163</v>
      </c>
      <c r="B176" s="188" t="s">
        <v>459</v>
      </c>
      <c r="C176" s="188" t="s">
        <v>460</v>
      </c>
      <c r="D176" s="188" t="s">
        <v>563</v>
      </c>
      <c r="E176" s="188" t="s">
        <v>462</v>
      </c>
      <c r="F176" s="188" t="s">
        <v>543</v>
      </c>
      <c r="G176" s="184" t="n">
        <v>36</v>
      </c>
      <c r="H176" s="189" t="n">
        <v>36</v>
      </c>
      <c r="I176" s="184" t="n">
        <v>34</v>
      </c>
      <c r="J176" s="189" t="n">
        <v>33</v>
      </c>
      <c r="K176" s="184" t="n">
        <v>25</v>
      </c>
      <c r="L176" s="189" t="n">
        <v>25</v>
      </c>
      <c r="M176" s="184" t="n">
        <v>26</v>
      </c>
      <c r="N176" s="185" t="n">
        <f aca="false">(H176+J176+K176+M176)-(H176+J176+L176)</f>
        <v>26</v>
      </c>
      <c r="O176" s="184" t="n">
        <v>30</v>
      </c>
      <c r="P176" s="184" t="n">
        <f aca="false">ROUND((H176+J176+L176+N176)/4,0)</f>
        <v>30</v>
      </c>
      <c r="Q176" s="186" t="n">
        <f aca="false">ROUND((H176+J176+L176+N176)/4,0)</f>
        <v>30</v>
      </c>
      <c r="R176" s="190" t="n">
        <v>30</v>
      </c>
      <c r="S176" s="190" t="n">
        <v>30</v>
      </c>
      <c r="T176" s="30" t="n">
        <f aca="false">(H176+J176+L176+N176)/4</f>
        <v>30</v>
      </c>
      <c r="V176" s="30" t="n">
        <v>36</v>
      </c>
      <c r="W176" s="30" t="n">
        <v>33</v>
      </c>
      <c r="X176" s="30" t="n">
        <v>25</v>
      </c>
      <c r="Y176" s="30" t="n">
        <v>26</v>
      </c>
      <c r="Z176" s="30" t="n">
        <f aca="false">H176-V176</f>
        <v>0</v>
      </c>
      <c r="AA176" s="30" t="n">
        <f aca="false">J176-W176</f>
        <v>0</v>
      </c>
      <c r="AB176" s="30" t="n">
        <f aca="false">L176-X176</f>
        <v>0</v>
      </c>
      <c r="AC176" s="30" t="n">
        <f aca="false">N176-Y176</f>
        <v>0</v>
      </c>
      <c r="AD176" s="30" t="n">
        <f aca="false">Q176=O176</f>
        <v>1</v>
      </c>
      <c r="AE176" s="30"/>
      <c r="AF176" s="30"/>
    </row>
    <row r="177" s="1" customFormat="true" ht="45" hidden="false" customHeight="true" outlineLevel="0" collapsed="false">
      <c r="A177" s="187" t="n">
        <v>164</v>
      </c>
      <c r="B177" s="188" t="s">
        <v>459</v>
      </c>
      <c r="C177" s="188" t="s">
        <v>460</v>
      </c>
      <c r="D177" s="188" t="s">
        <v>490</v>
      </c>
      <c r="E177" s="188" t="s">
        <v>462</v>
      </c>
      <c r="F177" s="188" t="s">
        <v>491</v>
      </c>
      <c r="G177" s="184" t="n">
        <v>37</v>
      </c>
      <c r="H177" s="189" t="n">
        <v>37</v>
      </c>
      <c r="I177" s="184" t="n">
        <v>37</v>
      </c>
      <c r="J177" s="189" t="n">
        <v>37</v>
      </c>
      <c r="K177" s="184" t="n">
        <v>32</v>
      </c>
      <c r="L177" s="189" t="n">
        <v>35</v>
      </c>
      <c r="M177" s="184" t="n">
        <v>36</v>
      </c>
      <c r="N177" s="185" t="n">
        <f aca="false">(H177+J177+K177+M177)-(H177+J177+L177)</f>
        <v>33</v>
      </c>
      <c r="O177" s="184" t="n">
        <v>36</v>
      </c>
      <c r="P177" s="184" t="n">
        <f aca="false">ROUND((H177+J177+L177+N177)/4,0)</f>
        <v>36</v>
      </c>
      <c r="Q177" s="186" t="n">
        <f aca="false">ROUND((H177+J177+L177+N177)/4,0)</f>
        <v>36</v>
      </c>
      <c r="R177" s="190" t="n">
        <v>36</v>
      </c>
      <c r="S177" s="190" t="n">
        <v>36</v>
      </c>
      <c r="T177" s="30" t="n">
        <f aca="false">(H177+J177+L177+N177)/4</f>
        <v>35.5</v>
      </c>
      <c r="V177" s="30" t="n">
        <v>37</v>
      </c>
      <c r="W177" s="30" t="n">
        <v>37</v>
      </c>
      <c r="X177" s="30" t="n">
        <v>32</v>
      </c>
      <c r="Y177" s="30" t="n">
        <v>36</v>
      </c>
      <c r="Z177" s="30" t="n">
        <f aca="false">H177-V177</f>
        <v>0</v>
      </c>
      <c r="AA177" s="30" t="n">
        <f aca="false">J177-W177</f>
        <v>0</v>
      </c>
      <c r="AB177" s="30" t="n">
        <f aca="false">L177-X177</f>
        <v>3</v>
      </c>
      <c r="AC177" s="30" t="n">
        <f aca="false">N177-Y177</f>
        <v>-3</v>
      </c>
      <c r="AD177" s="30" t="n">
        <f aca="false">Q177=O177</f>
        <v>1</v>
      </c>
      <c r="AE177" s="30"/>
      <c r="AF177" s="30"/>
    </row>
    <row r="178" s="1" customFormat="true" ht="45" hidden="false" customHeight="true" outlineLevel="0" collapsed="false">
      <c r="A178" s="187" t="n">
        <v>165</v>
      </c>
      <c r="B178" s="188" t="s">
        <v>459</v>
      </c>
      <c r="C178" s="188" t="s">
        <v>460</v>
      </c>
      <c r="D178" s="188" t="s">
        <v>514</v>
      </c>
      <c r="E178" s="188" t="s">
        <v>462</v>
      </c>
      <c r="F178" s="188" t="s">
        <v>478</v>
      </c>
      <c r="G178" s="184" t="n">
        <v>27</v>
      </c>
      <c r="H178" s="189" t="n">
        <v>27</v>
      </c>
      <c r="I178" s="184" t="n">
        <v>25</v>
      </c>
      <c r="J178" s="189" t="n">
        <v>25</v>
      </c>
      <c r="K178" s="184" t="n">
        <v>25</v>
      </c>
      <c r="L178" s="189" t="n">
        <v>25</v>
      </c>
      <c r="M178" s="184" t="n">
        <v>22</v>
      </c>
      <c r="N178" s="185" t="n">
        <f aca="false">(H178+J178+K178+M178)-(H178+J178+L178)</f>
        <v>22</v>
      </c>
      <c r="O178" s="184" t="n">
        <v>25</v>
      </c>
      <c r="P178" s="184" t="n">
        <f aca="false">ROUND((H178+J178+L178+N178)/4,0)</f>
        <v>25</v>
      </c>
      <c r="Q178" s="186" t="n">
        <f aca="false">ROUND((H178+J178+L178+N178)/4,0)</f>
        <v>25</v>
      </c>
      <c r="R178" s="190" t="n">
        <v>25</v>
      </c>
      <c r="S178" s="190" t="n">
        <v>25</v>
      </c>
      <c r="T178" s="30" t="n">
        <f aca="false">(H178+J178+L178+N178)/4</f>
        <v>24.75</v>
      </c>
      <c r="V178" s="30" t="n">
        <v>27</v>
      </c>
      <c r="W178" s="30" t="n">
        <v>25</v>
      </c>
      <c r="X178" s="30" t="n">
        <v>25</v>
      </c>
      <c r="Y178" s="30" t="n">
        <v>22</v>
      </c>
      <c r="Z178" s="30" t="n">
        <f aca="false">H178-V178</f>
        <v>0</v>
      </c>
      <c r="AA178" s="30" t="n">
        <f aca="false">J178-W178</f>
        <v>0</v>
      </c>
      <c r="AB178" s="30" t="n">
        <f aca="false">L178-X178</f>
        <v>0</v>
      </c>
      <c r="AC178" s="30" t="n">
        <f aca="false">N178-Y178</f>
        <v>0</v>
      </c>
      <c r="AD178" s="30" t="n">
        <f aca="false">Q178=O178</f>
        <v>1</v>
      </c>
      <c r="AE178" s="30"/>
      <c r="AF178" s="30"/>
    </row>
    <row r="179" s="1" customFormat="true" ht="45" hidden="false" customHeight="true" outlineLevel="0" collapsed="false">
      <c r="A179" s="187" t="n">
        <v>166</v>
      </c>
      <c r="B179" s="188" t="s">
        <v>459</v>
      </c>
      <c r="C179" s="188" t="s">
        <v>460</v>
      </c>
      <c r="D179" s="188" t="s">
        <v>514</v>
      </c>
      <c r="E179" s="188" t="s">
        <v>462</v>
      </c>
      <c r="F179" s="188" t="s">
        <v>528</v>
      </c>
      <c r="G179" s="184" t="n">
        <v>37</v>
      </c>
      <c r="H179" s="189" t="n">
        <v>37</v>
      </c>
      <c r="I179" s="184" t="n">
        <v>32</v>
      </c>
      <c r="J179" s="189" t="n">
        <v>32</v>
      </c>
      <c r="K179" s="184" t="n">
        <v>29</v>
      </c>
      <c r="L179" s="189" t="n">
        <v>25</v>
      </c>
      <c r="M179" s="184" t="n">
        <v>39</v>
      </c>
      <c r="N179" s="185" t="n">
        <f aca="false">(H179+J179+K179+M179)-(H179+J179+L179)</f>
        <v>43</v>
      </c>
      <c r="O179" s="184" t="n">
        <v>34</v>
      </c>
      <c r="P179" s="184" t="n">
        <f aca="false">ROUND((H179+J179+L179+N179)/4,0)</f>
        <v>34</v>
      </c>
      <c r="Q179" s="186" t="n">
        <f aca="false">ROUND((H179+J179+L179+N179)/4,0)</f>
        <v>34</v>
      </c>
      <c r="R179" s="190" t="n">
        <v>34</v>
      </c>
      <c r="S179" s="190" t="n">
        <v>34</v>
      </c>
      <c r="T179" s="30" t="n">
        <f aca="false">(H179+J179+L179+N179)/4</f>
        <v>34.25</v>
      </c>
      <c r="V179" s="30" t="n">
        <v>37</v>
      </c>
      <c r="W179" s="30" t="n">
        <v>32</v>
      </c>
      <c r="X179" s="30" t="n">
        <v>29</v>
      </c>
      <c r="Y179" s="30" t="n">
        <v>39</v>
      </c>
      <c r="Z179" s="30" t="n">
        <f aca="false">H179-V179</f>
        <v>0</v>
      </c>
      <c r="AA179" s="30" t="n">
        <f aca="false">J179-W179</f>
        <v>0</v>
      </c>
      <c r="AB179" s="30" t="n">
        <f aca="false">L179-X179</f>
        <v>-4</v>
      </c>
      <c r="AC179" s="30" t="n">
        <f aca="false">N179-Y179</f>
        <v>4</v>
      </c>
      <c r="AD179" s="30" t="n">
        <f aca="false">Q179=O179</f>
        <v>1</v>
      </c>
      <c r="AE179" s="30"/>
      <c r="AF179" s="30"/>
    </row>
    <row r="180" s="1" customFormat="true" ht="45" hidden="false" customHeight="true" outlineLevel="0" collapsed="false">
      <c r="A180" s="187" t="n">
        <v>167</v>
      </c>
      <c r="B180" s="188" t="s">
        <v>459</v>
      </c>
      <c r="C180" s="188" t="s">
        <v>460</v>
      </c>
      <c r="D180" s="188" t="s">
        <v>514</v>
      </c>
      <c r="E180" s="188" t="s">
        <v>462</v>
      </c>
      <c r="F180" s="188" t="s">
        <v>515</v>
      </c>
      <c r="G180" s="184" t="n">
        <v>11</v>
      </c>
      <c r="H180" s="189" t="n">
        <v>11</v>
      </c>
      <c r="I180" s="184" t="n">
        <v>11</v>
      </c>
      <c r="J180" s="189" t="n">
        <v>11</v>
      </c>
      <c r="K180" s="184" t="n">
        <v>11</v>
      </c>
      <c r="L180" s="189" t="n">
        <v>11</v>
      </c>
      <c r="M180" s="184" t="n">
        <v>11</v>
      </c>
      <c r="N180" s="185" t="n">
        <f aca="false">(H180+J180+K180+M180)-(H180+J180+L180)</f>
        <v>11</v>
      </c>
      <c r="O180" s="184" t="n">
        <v>11</v>
      </c>
      <c r="P180" s="184" t="n">
        <f aca="false">ROUND((H180+J180+L180+N180)/4,0)</f>
        <v>11</v>
      </c>
      <c r="Q180" s="186" t="n">
        <f aca="false">ROUND((H180+J180+L180+N180)/4,0)</f>
        <v>11</v>
      </c>
      <c r="R180" s="190" t="n">
        <v>11</v>
      </c>
      <c r="S180" s="190" t="n">
        <v>11</v>
      </c>
      <c r="T180" s="30" t="n">
        <f aca="false">(H180+J180+L180+N180)/4</f>
        <v>11</v>
      </c>
      <c r="V180" s="30" t="n">
        <v>11</v>
      </c>
      <c r="W180" s="30" t="n">
        <v>11</v>
      </c>
      <c r="X180" s="30" t="n">
        <v>11</v>
      </c>
      <c r="Y180" s="30" t="n">
        <v>11</v>
      </c>
      <c r="Z180" s="30" t="n">
        <f aca="false">H180-V180</f>
        <v>0</v>
      </c>
      <c r="AA180" s="30" t="n">
        <f aca="false">J180-W180</f>
        <v>0</v>
      </c>
      <c r="AB180" s="30" t="n">
        <f aca="false">L180-X180</f>
        <v>0</v>
      </c>
      <c r="AC180" s="30" t="n">
        <f aca="false">N180-Y180</f>
        <v>0</v>
      </c>
      <c r="AD180" s="30" t="n">
        <f aca="false">Q180=O180</f>
        <v>1</v>
      </c>
      <c r="AE180" s="30"/>
      <c r="AF180" s="30"/>
    </row>
    <row r="181" s="1" customFormat="true" ht="45" hidden="false" customHeight="true" outlineLevel="0" collapsed="false">
      <c r="A181" s="187" t="n">
        <v>168</v>
      </c>
      <c r="B181" s="188" t="s">
        <v>459</v>
      </c>
      <c r="C181" s="188" t="s">
        <v>467</v>
      </c>
      <c r="D181" s="188" t="s">
        <v>553</v>
      </c>
      <c r="E181" s="188" t="s">
        <v>468</v>
      </c>
      <c r="F181" s="188" t="s">
        <v>477</v>
      </c>
      <c r="G181" s="184" t="n">
        <v>21</v>
      </c>
      <c r="H181" s="189" t="n">
        <v>21</v>
      </c>
      <c r="I181" s="184" t="n">
        <v>21</v>
      </c>
      <c r="J181" s="189" t="n">
        <v>21</v>
      </c>
      <c r="K181" s="184" t="n">
        <v>21</v>
      </c>
      <c r="L181" s="189" t="n">
        <v>21</v>
      </c>
      <c r="M181" s="184" t="n">
        <v>21</v>
      </c>
      <c r="N181" s="185" t="n">
        <f aca="false">(H181+J181+K181+M181)-(H181+J181+L181)</f>
        <v>21</v>
      </c>
      <c r="O181" s="184" t="n">
        <v>21</v>
      </c>
      <c r="P181" s="184" t="n">
        <f aca="false">ROUND((H181+J181+L181+N181)/4,0)</f>
        <v>21</v>
      </c>
      <c r="Q181" s="186" t="n">
        <f aca="false">ROUND((H181+J181+L181+N181)/4,0)</f>
        <v>21</v>
      </c>
      <c r="R181" s="190" t="n">
        <v>10</v>
      </c>
      <c r="S181" s="190" t="n">
        <v>0</v>
      </c>
      <c r="T181" s="30" t="n">
        <f aca="false">(H181+J181+L181+N181)/4</f>
        <v>21</v>
      </c>
      <c r="V181" s="30" t="n">
        <v>21</v>
      </c>
      <c r="W181" s="30" t="n">
        <v>21</v>
      </c>
      <c r="X181" s="30" t="n">
        <v>21</v>
      </c>
      <c r="Y181" s="30" t="n">
        <v>21</v>
      </c>
      <c r="Z181" s="30" t="n">
        <f aca="false">H181-V181</f>
        <v>0</v>
      </c>
      <c r="AA181" s="30" t="n">
        <f aca="false">J181-W181</f>
        <v>0</v>
      </c>
      <c r="AB181" s="30" t="n">
        <f aca="false">L181-X181</f>
        <v>0</v>
      </c>
      <c r="AC181" s="30" t="n">
        <f aca="false">N181-Y181</f>
        <v>0</v>
      </c>
      <c r="AD181" s="30" t="n">
        <f aca="false">Q181=O181</f>
        <v>1</v>
      </c>
      <c r="AE181" s="30"/>
      <c r="AF181" s="30"/>
    </row>
    <row r="182" s="1" customFormat="true" ht="45" hidden="false" customHeight="true" outlineLevel="0" collapsed="false">
      <c r="A182" s="187" t="n">
        <v>169</v>
      </c>
      <c r="B182" s="188" t="s">
        <v>459</v>
      </c>
      <c r="C182" s="188" t="s">
        <v>467</v>
      </c>
      <c r="D182" s="188" t="s">
        <v>553</v>
      </c>
      <c r="E182" s="188" t="s">
        <v>468</v>
      </c>
      <c r="F182" s="188" t="s">
        <v>564</v>
      </c>
      <c r="G182" s="184" t="n">
        <v>40</v>
      </c>
      <c r="H182" s="189" t="n">
        <v>38</v>
      </c>
      <c r="I182" s="184" t="n">
        <v>40</v>
      </c>
      <c r="J182" s="189" t="n">
        <v>39</v>
      </c>
      <c r="K182" s="184" t="n">
        <v>22</v>
      </c>
      <c r="L182" s="189" t="n">
        <v>21</v>
      </c>
      <c r="M182" s="184" t="n">
        <v>25</v>
      </c>
      <c r="N182" s="185" t="n">
        <f aca="false">(H182+J182+K182+M182)-(H182+J182+L182)</f>
        <v>26</v>
      </c>
      <c r="O182" s="184" t="n">
        <v>31</v>
      </c>
      <c r="P182" s="184" t="n">
        <f aca="false">ROUND((H182+J182+L182+N182)/4,0)</f>
        <v>31</v>
      </c>
      <c r="Q182" s="186" t="n">
        <f aca="false">ROUND((H182+J182+L182+N182)/4,0)</f>
        <v>31</v>
      </c>
      <c r="R182" s="190" t="n">
        <v>31</v>
      </c>
      <c r="S182" s="190" t="n">
        <v>31</v>
      </c>
      <c r="T182" s="30" t="n">
        <f aca="false">(H182+J182+L182+N182)/4</f>
        <v>31</v>
      </c>
      <c r="V182" s="30" t="n">
        <v>38</v>
      </c>
      <c r="W182" s="30" t="n">
        <v>39</v>
      </c>
      <c r="X182" s="30" t="n">
        <v>22</v>
      </c>
      <c r="Y182" s="30" t="n">
        <v>25</v>
      </c>
      <c r="Z182" s="30" t="n">
        <f aca="false">H182-V182</f>
        <v>0</v>
      </c>
      <c r="AA182" s="30" t="n">
        <f aca="false">J182-W182</f>
        <v>0</v>
      </c>
      <c r="AB182" s="30" t="n">
        <f aca="false">L182-X182</f>
        <v>-1</v>
      </c>
      <c r="AC182" s="30" t="n">
        <f aca="false">N182-Y182</f>
        <v>1</v>
      </c>
      <c r="AD182" s="30" t="n">
        <f aca="false">Q182=O182</f>
        <v>1</v>
      </c>
      <c r="AE182" s="30"/>
      <c r="AF182" s="30"/>
    </row>
    <row r="183" s="1" customFormat="true" ht="45" hidden="false" customHeight="true" outlineLevel="0" collapsed="false">
      <c r="A183" s="187" t="n">
        <v>170</v>
      </c>
      <c r="B183" s="188" t="s">
        <v>459</v>
      </c>
      <c r="C183" s="188" t="s">
        <v>460</v>
      </c>
      <c r="D183" s="188" t="s">
        <v>553</v>
      </c>
      <c r="E183" s="188" t="s">
        <v>462</v>
      </c>
      <c r="F183" s="188" t="s">
        <v>564</v>
      </c>
      <c r="G183" s="184" t="n">
        <v>3</v>
      </c>
      <c r="H183" s="189" t="n">
        <v>3</v>
      </c>
      <c r="I183" s="184" t="n">
        <v>0</v>
      </c>
      <c r="J183" s="189" t="n">
        <v>0</v>
      </c>
      <c r="K183" s="184" t="n">
        <v>0</v>
      </c>
      <c r="L183" s="189" t="n">
        <v>0</v>
      </c>
      <c r="M183" s="184" t="n">
        <v>0</v>
      </c>
      <c r="N183" s="185" t="n">
        <f aca="false">(H183+J183+K183+M183)-(H183+J183+L183)</f>
        <v>0</v>
      </c>
      <c r="O183" s="184" t="n">
        <v>1</v>
      </c>
      <c r="P183" s="184" t="n">
        <f aca="false">ROUND((H183+J183+L183+N183)/4,0)</f>
        <v>1</v>
      </c>
      <c r="Q183" s="186" t="n">
        <f aca="false">ROUND((H183+J183+L183+N183)/4,0)</f>
        <v>1</v>
      </c>
      <c r="R183" s="190" t="n">
        <v>0</v>
      </c>
      <c r="S183" s="190" t="n">
        <v>0</v>
      </c>
      <c r="T183" s="30" t="n">
        <f aca="false">(H183+J183+L183+N183)/4</f>
        <v>0.75</v>
      </c>
      <c r="V183" s="30" t="n">
        <v>3</v>
      </c>
      <c r="W183" s="30" t="n">
        <v>0</v>
      </c>
      <c r="X183" s="30" t="n">
        <v>0</v>
      </c>
      <c r="Y183" s="30" t="n">
        <v>0</v>
      </c>
      <c r="Z183" s="30" t="n">
        <f aca="false">H183-V183</f>
        <v>0</v>
      </c>
      <c r="AA183" s="30" t="n">
        <f aca="false">J183-W183</f>
        <v>0</v>
      </c>
      <c r="AB183" s="30" t="n">
        <f aca="false">L183-X183</f>
        <v>0</v>
      </c>
      <c r="AC183" s="30" t="n">
        <f aca="false">N183-Y183</f>
        <v>0</v>
      </c>
      <c r="AD183" s="30" t="n">
        <f aca="false">Q183=O183</f>
        <v>1</v>
      </c>
      <c r="AE183" s="30"/>
      <c r="AF183" s="30"/>
    </row>
    <row r="184" s="1" customFormat="true" ht="45" hidden="false" customHeight="true" outlineLevel="0" collapsed="false">
      <c r="A184" s="187" t="n">
        <v>171</v>
      </c>
      <c r="B184" s="188" t="s">
        <v>459</v>
      </c>
      <c r="C184" s="188" t="s">
        <v>460</v>
      </c>
      <c r="D184" s="188" t="s">
        <v>553</v>
      </c>
      <c r="E184" s="188" t="s">
        <v>462</v>
      </c>
      <c r="F184" s="188" t="s">
        <v>554</v>
      </c>
      <c r="G184" s="184" t="n">
        <v>28</v>
      </c>
      <c r="H184" s="189" t="n">
        <v>27</v>
      </c>
      <c r="I184" s="184" t="n">
        <v>24</v>
      </c>
      <c r="J184" s="189" t="n">
        <v>26</v>
      </c>
      <c r="K184" s="184" t="n">
        <v>8</v>
      </c>
      <c r="L184" s="189" t="n">
        <v>9</v>
      </c>
      <c r="M184" s="184" t="n">
        <v>7</v>
      </c>
      <c r="N184" s="185" t="n">
        <f aca="false">(H184+J184+K184+M184)-(H184+J184+L184)</f>
        <v>6</v>
      </c>
      <c r="O184" s="184" t="n">
        <v>17</v>
      </c>
      <c r="P184" s="184" t="n">
        <f aca="false">ROUND((H184+J184+L184+N184)/4,0)</f>
        <v>17</v>
      </c>
      <c r="Q184" s="186" t="n">
        <f aca="false">ROUND((H184+J184+L184+N184)/4,0)</f>
        <v>17</v>
      </c>
      <c r="R184" s="190" t="n">
        <v>17</v>
      </c>
      <c r="S184" s="190" t="n">
        <v>17</v>
      </c>
      <c r="T184" s="30" t="n">
        <f aca="false">(H184+J184+L184+N184)/4</f>
        <v>17</v>
      </c>
      <c r="V184" s="30" t="n">
        <v>27</v>
      </c>
      <c r="W184" s="30" t="n">
        <v>26</v>
      </c>
      <c r="X184" s="30" t="n">
        <v>8</v>
      </c>
      <c r="Y184" s="30" t="n">
        <v>7</v>
      </c>
      <c r="Z184" s="30" t="n">
        <f aca="false">H184-V184</f>
        <v>0</v>
      </c>
      <c r="AA184" s="30" t="n">
        <f aca="false">J184-W184</f>
        <v>0</v>
      </c>
      <c r="AB184" s="30" t="n">
        <f aca="false">L184-X184</f>
        <v>1</v>
      </c>
      <c r="AC184" s="30" t="n">
        <f aca="false">N184-Y184</f>
        <v>-1</v>
      </c>
      <c r="AD184" s="30" t="n">
        <f aca="false">Q184=O184</f>
        <v>1</v>
      </c>
      <c r="AE184" s="30"/>
      <c r="AF184" s="30"/>
    </row>
    <row r="185" s="1" customFormat="true" ht="45" hidden="false" customHeight="true" outlineLevel="0" collapsed="false">
      <c r="A185" s="187" t="n">
        <v>172</v>
      </c>
      <c r="B185" s="188" t="s">
        <v>459</v>
      </c>
      <c r="C185" s="188" t="s">
        <v>460</v>
      </c>
      <c r="D185" s="188" t="s">
        <v>553</v>
      </c>
      <c r="E185" s="188" t="s">
        <v>462</v>
      </c>
      <c r="F185" s="188" t="s">
        <v>472</v>
      </c>
      <c r="G185" s="184" t="n">
        <v>26</v>
      </c>
      <c r="H185" s="189" t="n">
        <v>26</v>
      </c>
      <c r="I185" s="184" t="n">
        <v>24</v>
      </c>
      <c r="J185" s="189" t="n">
        <v>24</v>
      </c>
      <c r="K185" s="184" t="n">
        <v>0</v>
      </c>
      <c r="L185" s="191" t="n">
        <v>2</v>
      </c>
      <c r="M185" s="184" t="n">
        <v>0</v>
      </c>
      <c r="N185" s="185" t="n">
        <f aca="false">(H185+J185+K185+M185)-(H185+J185+L185)+2</f>
        <v>0</v>
      </c>
      <c r="O185" s="184" t="n">
        <v>13</v>
      </c>
      <c r="P185" s="184" t="n">
        <f aca="false">ROUND((H185+J185+L185+N185)/4,0)</f>
        <v>13</v>
      </c>
      <c r="Q185" s="186" t="n">
        <f aca="false">ROUND((H185+J185+L185+N185)/4,0)</f>
        <v>13</v>
      </c>
      <c r="R185" s="190" t="n">
        <v>13</v>
      </c>
      <c r="S185" s="190" t="n">
        <v>13</v>
      </c>
      <c r="T185" s="30" t="n">
        <f aca="false">(H185+J185+L185+N185)/4</f>
        <v>13</v>
      </c>
      <c r="V185" s="30" t="n">
        <v>26</v>
      </c>
      <c r="W185" s="30" t="n">
        <v>24</v>
      </c>
      <c r="X185" s="30" t="n">
        <v>0</v>
      </c>
      <c r="Y185" s="30" t="n">
        <v>0</v>
      </c>
      <c r="Z185" s="30" t="n">
        <f aca="false">H185-V185</f>
        <v>0</v>
      </c>
      <c r="AA185" s="30" t="n">
        <f aca="false">J185-W185</f>
        <v>0</v>
      </c>
      <c r="AB185" s="30" t="n">
        <f aca="false">L185-X185</f>
        <v>2</v>
      </c>
      <c r="AC185" s="30" t="n">
        <f aca="false">N185-Y185</f>
        <v>0</v>
      </c>
      <c r="AD185" s="30" t="n">
        <f aca="false">Q185=O185</f>
        <v>1</v>
      </c>
      <c r="AE185" s="30"/>
      <c r="AF185" s="30"/>
    </row>
    <row r="186" s="1" customFormat="true" ht="45" hidden="false" customHeight="true" outlineLevel="0" collapsed="false">
      <c r="A186" s="187" t="n">
        <v>173</v>
      </c>
      <c r="B186" s="188" t="s">
        <v>459</v>
      </c>
      <c r="C186" s="188" t="s">
        <v>460</v>
      </c>
      <c r="D186" s="188" t="s">
        <v>553</v>
      </c>
      <c r="E186" s="188" t="s">
        <v>462</v>
      </c>
      <c r="F186" s="188" t="s">
        <v>463</v>
      </c>
      <c r="G186" s="184" t="n">
        <v>18</v>
      </c>
      <c r="H186" s="189" t="n">
        <v>18</v>
      </c>
      <c r="I186" s="184" t="n">
        <v>18</v>
      </c>
      <c r="J186" s="189" t="n">
        <v>18</v>
      </c>
      <c r="K186" s="184" t="n">
        <v>5</v>
      </c>
      <c r="L186" s="189" t="n">
        <v>6</v>
      </c>
      <c r="M186" s="184" t="n">
        <v>5</v>
      </c>
      <c r="N186" s="185" t="n">
        <f aca="false">(H186+J186+K186+M186)-(H186+J186+L186)</f>
        <v>4</v>
      </c>
      <c r="O186" s="184" t="n">
        <v>12</v>
      </c>
      <c r="P186" s="184" t="n">
        <f aca="false">ROUND((H186+J186+L186+N186)/4,0)</f>
        <v>12</v>
      </c>
      <c r="Q186" s="186" t="n">
        <f aca="false">ROUND((H186+J186+L186+N186)/4,0)</f>
        <v>12</v>
      </c>
      <c r="R186" s="190" t="n">
        <v>12</v>
      </c>
      <c r="S186" s="190" t="n">
        <v>12</v>
      </c>
      <c r="T186" s="30" t="n">
        <f aca="false">(H186+J186+L186+N186)/4</f>
        <v>11.5</v>
      </c>
      <c r="V186" s="30" t="n">
        <v>18</v>
      </c>
      <c r="W186" s="30" t="n">
        <v>18</v>
      </c>
      <c r="X186" s="30" t="n">
        <v>5</v>
      </c>
      <c r="Y186" s="30" t="n">
        <v>5</v>
      </c>
      <c r="Z186" s="30" t="n">
        <f aca="false">H186-V186</f>
        <v>0</v>
      </c>
      <c r="AA186" s="30" t="n">
        <f aca="false">J186-W186</f>
        <v>0</v>
      </c>
      <c r="AB186" s="30" t="n">
        <f aca="false">L186-X186</f>
        <v>1</v>
      </c>
      <c r="AC186" s="30" t="n">
        <f aca="false">N186-Y186</f>
        <v>-1</v>
      </c>
      <c r="AD186" s="30" t="n">
        <f aca="false">Q186=O186</f>
        <v>1</v>
      </c>
      <c r="AE186" s="30"/>
      <c r="AF186" s="30"/>
    </row>
    <row r="187" s="1" customFormat="true" ht="45" hidden="false" customHeight="true" outlineLevel="0" collapsed="false">
      <c r="A187" s="187" t="n">
        <v>174</v>
      </c>
      <c r="B187" s="188" t="s">
        <v>459</v>
      </c>
      <c r="C187" s="188" t="s">
        <v>460</v>
      </c>
      <c r="D187" s="188" t="s">
        <v>553</v>
      </c>
      <c r="E187" s="188" t="s">
        <v>462</v>
      </c>
      <c r="F187" s="188" t="s">
        <v>555</v>
      </c>
      <c r="G187" s="184" t="n">
        <v>18</v>
      </c>
      <c r="H187" s="189" t="n">
        <v>17</v>
      </c>
      <c r="I187" s="184" t="n">
        <v>18</v>
      </c>
      <c r="J187" s="189" t="n">
        <v>16</v>
      </c>
      <c r="K187" s="184" t="n">
        <v>11</v>
      </c>
      <c r="L187" s="189" t="n">
        <v>10</v>
      </c>
      <c r="M187" s="184" t="n">
        <v>14</v>
      </c>
      <c r="N187" s="185" t="n">
        <f aca="false">(H187+J187+K187+M187)-(H187+J187+L187)</f>
        <v>15</v>
      </c>
      <c r="O187" s="184" t="n">
        <v>15</v>
      </c>
      <c r="P187" s="184" t="n">
        <f aca="false">ROUND((H187+J187+L187+N187)/4,0)</f>
        <v>15</v>
      </c>
      <c r="Q187" s="186" t="n">
        <f aca="false">ROUND((H187+J187+L187+N187)/4,0)</f>
        <v>15</v>
      </c>
      <c r="R187" s="190" t="n">
        <v>6</v>
      </c>
      <c r="S187" s="190" t="n">
        <v>0</v>
      </c>
      <c r="T187" s="30" t="n">
        <f aca="false">(H187+J187+L187+N187)/4</f>
        <v>14.5</v>
      </c>
      <c r="V187" s="30" t="n">
        <v>17</v>
      </c>
      <c r="W187" s="30" t="n">
        <v>16</v>
      </c>
      <c r="X187" s="30" t="n">
        <v>11</v>
      </c>
      <c r="Y187" s="30" t="n">
        <v>14</v>
      </c>
      <c r="Z187" s="30" t="n">
        <f aca="false">H187-V187</f>
        <v>0</v>
      </c>
      <c r="AA187" s="30" t="n">
        <f aca="false">J187-W187</f>
        <v>0</v>
      </c>
      <c r="AB187" s="30" t="n">
        <f aca="false">L187-X187</f>
        <v>-1</v>
      </c>
      <c r="AC187" s="30" t="n">
        <f aca="false">N187-Y187</f>
        <v>1</v>
      </c>
      <c r="AD187" s="30" t="n">
        <f aca="false">Q187=O187</f>
        <v>1</v>
      </c>
      <c r="AE187" s="30"/>
      <c r="AF187" s="30"/>
    </row>
    <row r="188" s="1" customFormat="true" ht="45" hidden="false" customHeight="true" outlineLevel="0" collapsed="false">
      <c r="A188" s="187" t="n">
        <v>175</v>
      </c>
      <c r="B188" s="188" t="s">
        <v>459</v>
      </c>
      <c r="C188" s="188" t="s">
        <v>460</v>
      </c>
      <c r="D188" s="188" t="s">
        <v>553</v>
      </c>
      <c r="E188" s="188" t="s">
        <v>462</v>
      </c>
      <c r="F188" s="188" t="s">
        <v>565</v>
      </c>
      <c r="G188" s="184" t="n">
        <v>12</v>
      </c>
      <c r="H188" s="189" t="n">
        <v>12</v>
      </c>
      <c r="I188" s="184" t="n">
        <v>12</v>
      </c>
      <c r="J188" s="189" t="n">
        <v>12</v>
      </c>
      <c r="K188" s="184" t="n">
        <v>0</v>
      </c>
      <c r="L188" s="189" t="n">
        <v>0</v>
      </c>
      <c r="M188" s="184" t="n">
        <v>0</v>
      </c>
      <c r="N188" s="185" t="n">
        <f aca="false">(H188+J188+K188+M188)-(H188+J188+L188)</f>
        <v>0</v>
      </c>
      <c r="O188" s="184" t="n">
        <v>6</v>
      </c>
      <c r="P188" s="184" t="n">
        <f aca="false">ROUND((H188+J188+L188+N188)/4,0)</f>
        <v>6</v>
      </c>
      <c r="Q188" s="186" t="n">
        <f aca="false">ROUND((H188+J188+L188+N188)/4,0)</f>
        <v>6</v>
      </c>
      <c r="R188" s="190" t="n">
        <v>0</v>
      </c>
      <c r="S188" s="190" t="n">
        <v>0</v>
      </c>
      <c r="T188" s="30" t="n">
        <f aca="false">(H188+J188+L188+N188)/4</f>
        <v>6</v>
      </c>
      <c r="V188" s="30" t="n">
        <v>12</v>
      </c>
      <c r="W188" s="30" t="n">
        <v>12</v>
      </c>
      <c r="X188" s="30" t="n">
        <v>0</v>
      </c>
      <c r="Y188" s="30" t="n">
        <v>0</v>
      </c>
      <c r="Z188" s="30" t="n">
        <f aca="false">H188-V188</f>
        <v>0</v>
      </c>
      <c r="AA188" s="30" t="n">
        <f aca="false">J188-W188</f>
        <v>0</v>
      </c>
      <c r="AB188" s="30" t="n">
        <f aca="false">L188-X188</f>
        <v>0</v>
      </c>
      <c r="AC188" s="30" t="n">
        <f aca="false">N188-Y188</f>
        <v>0</v>
      </c>
      <c r="AD188" s="30" t="n">
        <f aca="false">Q188=O188</f>
        <v>1</v>
      </c>
      <c r="AE188" s="30"/>
      <c r="AF188" s="30"/>
    </row>
    <row r="189" s="1" customFormat="true" ht="45" hidden="false" customHeight="true" outlineLevel="0" collapsed="false">
      <c r="A189" s="187" t="n">
        <v>176</v>
      </c>
      <c r="B189" s="188" t="s">
        <v>526</v>
      </c>
      <c r="C189" s="188" t="s">
        <v>467</v>
      </c>
      <c r="D189" s="188" t="s">
        <v>566</v>
      </c>
      <c r="E189" s="188" t="s">
        <v>468</v>
      </c>
      <c r="F189" s="188" t="s">
        <v>478</v>
      </c>
      <c r="G189" s="184" t="n">
        <v>0</v>
      </c>
      <c r="H189" s="189" t="n">
        <v>0</v>
      </c>
      <c r="I189" s="184" t="n">
        <v>0</v>
      </c>
      <c r="J189" s="189" t="n">
        <v>0</v>
      </c>
      <c r="K189" s="184" t="n">
        <v>7</v>
      </c>
      <c r="L189" s="189" t="n">
        <v>5</v>
      </c>
      <c r="M189" s="184" t="n">
        <v>22</v>
      </c>
      <c r="N189" s="185" t="n">
        <f aca="false">(H189+J189+K189+M189)-(H189+J189+L189)</f>
        <v>24</v>
      </c>
      <c r="O189" s="184" t="n">
        <v>7</v>
      </c>
      <c r="P189" s="184" t="n">
        <f aca="false">ROUND((H189+J189+L189+N189)/4,0)</f>
        <v>7</v>
      </c>
      <c r="Q189" s="186" t="n">
        <f aca="false">ROUND((H189+J189+L189+N189)/4,0)</f>
        <v>7</v>
      </c>
      <c r="R189" s="190" t="n">
        <v>7</v>
      </c>
      <c r="S189" s="190" t="n">
        <v>7</v>
      </c>
      <c r="T189" s="30" t="n">
        <f aca="false">(H189+J189+L189+N189)/4</f>
        <v>7.25</v>
      </c>
      <c r="V189" s="30" t="n">
        <v>0</v>
      </c>
      <c r="W189" s="30" t="n">
        <v>0</v>
      </c>
      <c r="X189" s="30" t="n">
        <v>7</v>
      </c>
      <c r="Y189" s="30" t="n">
        <v>22</v>
      </c>
      <c r="Z189" s="30" t="n">
        <f aca="false">H189-V189</f>
        <v>0</v>
      </c>
      <c r="AA189" s="30" t="n">
        <f aca="false">J189-W189</f>
        <v>0</v>
      </c>
      <c r="AB189" s="30" t="n">
        <f aca="false">L189-X189</f>
        <v>-2</v>
      </c>
      <c r="AC189" s="30" t="n">
        <f aca="false">N189-Y189</f>
        <v>2</v>
      </c>
      <c r="AD189" s="30" t="n">
        <f aca="false">Q189=O189</f>
        <v>1</v>
      </c>
      <c r="AE189" s="30"/>
      <c r="AF189" s="30"/>
    </row>
    <row r="190" s="1" customFormat="true" ht="45" hidden="false" customHeight="true" outlineLevel="0" collapsed="false">
      <c r="A190" s="187" t="n">
        <v>177</v>
      </c>
      <c r="B190" s="188" t="s">
        <v>459</v>
      </c>
      <c r="C190" s="188" t="s">
        <v>460</v>
      </c>
      <c r="D190" s="188" t="s">
        <v>514</v>
      </c>
      <c r="E190" s="188" t="s">
        <v>462</v>
      </c>
      <c r="F190" s="188" t="s">
        <v>477</v>
      </c>
      <c r="G190" s="184" t="n">
        <v>12</v>
      </c>
      <c r="H190" s="189" t="n">
        <v>12</v>
      </c>
      <c r="I190" s="184" t="n">
        <v>12</v>
      </c>
      <c r="J190" s="189" t="n">
        <v>12</v>
      </c>
      <c r="K190" s="184" t="n">
        <v>12</v>
      </c>
      <c r="L190" s="189" t="n">
        <v>12</v>
      </c>
      <c r="M190" s="184" t="n">
        <v>12</v>
      </c>
      <c r="N190" s="185" t="n">
        <f aca="false">(H190+J190+K190+M190)-(H190+J190+L190)</f>
        <v>12</v>
      </c>
      <c r="O190" s="184" t="n">
        <v>12</v>
      </c>
      <c r="P190" s="184" t="n">
        <f aca="false">ROUND((H190+J190+L190+N190)/4,0)</f>
        <v>12</v>
      </c>
      <c r="Q190" s="186" t="n">
        <f aca="false">ROUND((H190+J190+L190+N190)/4,0)</f>
        <v>12</v>
      </c>
      <c r="R190" s="190" t="n">
        <v>12</v>
      </c>
      <c r="S190" s="190" t="n">
        <v>11</v>
      </c>
      <c r="T190" s="30" t="n">
        <f aca="false">(H190+J190+L190+N190)/4</f>
        <v>12</v>
      </c>
      <c r="V190" s="30" t="n">
        <v>12</v>
      </c>
      <c r="W190" s="30" t="n">
        <v>12</v>
      </c>
      <c r="X190" s="30" t="n">
        <v>12</v>
      </c>
      <c r="Y190" s="30" t="n">
        <v>12</v>
      </c>
      <c r="Z190" s="30" t="n">
        <f aca="false">H190-V190</f>
        <v>0</v>
      </c>
      <c r="AA190" s="30" t="n">
        <f aca="false">J190-W190</f>
        <v>0</v>
      </c>
      <c r="AB190" s="30" t="n">
        <f aca="false">L190-X190</f>
        <v>0</v>
      </c>
      <c r="AC190" s="30" t="n">
        <f aca="false">N190-Y190</f>
        <v>0</v>
      </c>
      <c r="AD190" s="30" t="n">
        <f aca="false">Q190=O190</f>
        <v>1</v>
      </c>
      <c r="AE190" s="30"/>
      <c r="AF190" s="30"/>
    </row>
    <row r="191" s="1" customFormat="true" ht="45" hidden="false" customHeight="true" outlineLevel="0" collapsed="false">
      <c r="A191" s="187" t="n">
        <v>178</v>
      </c>
      <c r="B191" s="188" t="s">
        <v>459</v>
      </c>
      <c r="C191" s="188" t="s">
        <v>460</v>
      </c>
      <c r="D191" s="188" t="s">
        <v>567</v>
      </c>
      <c r="E191" s="188" t="s">
        <v>462</v>
      </c>
      <c r="F191" s="188" t="s">
        <v>555</v>
      </c>
      <c r="G191" s="184" t="n">
        <v>7</v>
      </c>
      <c r="H191" s="189" t="n">
        <v>9</v>
      </c>
      <c r="I191" s="184" t="n">
        <v>7</v>
      </c>
      <c r="J191" s="189" t="n">
        <v>7</v>
      </c>
      <c r="K191" s="184" t="n">
        <v>5</v>
      </c>
      <c r="L191" s="189" t="n">
        <v>5</v>
      </c>
      <c r="M191" s="184" t="n">
        <v>3</v>
      </c>
      <c r="N191" s="185" t="n">
        <f aca="false">(H191+J191+K191+M191)-(H191+J191+L191)</f>
        <v>3</v>
      </c>
      <c r="O191" s="184" t="n">
        <v>6</v>
      </c>
      <c r="P191" s="184" t="n">
        <f aca="false">ROUND((H191+J191+L191+N191)/4,0)</f>
        <v>6</v>
      </c>
      <c r="Q191" s="186" t="n">
        <f aca="false">ROUND((H191+J191+L191+N191)/4,0)</f>
        <v>6</v>
      </c>
      <c r="R191" s="190" t="n">
        <v>4</v>
      </c>
      <c r="S191" s="190" t="n">
        <v>0</v>
      </c>
      <c r="T191" s="30" t="n">
        <f aca="false">(H191+J191+L191+N191)/4</f>
        <v>6</v>
      </c>
      <c r="V191" s="30" t="n">
        <v>9</v>
      </c>
      <c r="W191" s="30" t="n">
        <v>7</v>
      </c>
      <c r="X191" s="30" t="n">
        <v>5</v>
      </c>
      <c r="Y191" s="30" t="n">
        <v>3</v>
      </c>
      <c r="Z191" s="30" t="n">
        <f aca="false">H191-V191</f>
        <v>0</v>
      </c>
      <c r="AA191" s="30" t="n">
        <f aca="false">J191-W191</f>
        <v>0</v>
      </c>
      <c r="AB191" s="30" t="n">
        <f aca="false">L191-X191</f>
        <v>0</v>
      </c>
      <c r="AC191" s="30" t="n">
        <f aca="false">N191-Y191</f>
        <v>0</v>
      </c>
      <c r="AD191" s="30" t="n">
        <f aca="false">Q191=O191</f>
        <v>1</v>
      </c>
      <c r="AE191" s="30"/>
      <c r="AF191" s="30"/>
    </row>
    <row r="192" s="1" customFormat="true" ht="56.25" hidden="false" customHeight="true" outlineLevel="0" collapsed="false">
      <c r="A192" s="187" t="n">
        <v>179</v>
      </c>
      <c r="B192" s="188" t="s">
        <v>459</v>
      </c>
      <c r="C192" s="188" t="s">
        <v>460</v>
      </c>
      <c r="D192" s="188" t="s">
        <v>506</v>
      </c>
      <c r="E192" s="188" t="s">
        <v>462</v>
      </c>
      <c r="F192" s="188" t="s">
        <v>507</v>
      </c>
      <c r="G192" s="184" t="n">
        <v>30</v>
      </c>
      <c r="H192" s="189" t="n">
        <v>26</v>
      </c>
      <c r="I192" s="184" t="n">
        <v>30</v>
      </c>
      <c r="J192" s="189" t="n">
        <v>24</v>
      </c>
      <c r="K192" s="184" t="n">
        <v>33</v>
      </c>
      <c r="L192" s="189" t="n">
        <v>22</v>
      </c>
      <c r="M192" s="184" t="n">
        <v>45</v>
      </c>
      <c r="N192" s="185" t="n">
        <f aca="false">(H192+J192+K192+M192)-(H192+J192+L192)</f>
        <v>56</v>
      </c>
      <c r="O192" s="184" t="n">
        <v>32</v>
      </c>
      <c r="P192" s="184" t="n">
        <f aca="false">ROUND((H192+J192+L192+N192)/4,0)</f>
        <v>32</v>
      </c>
      <c r="Q192" s="186" t="n">
        <f aca="false">ROUND((H192+J192+L192+N192)/4,0)</f>
        <v>32</v>
      </c>
      <c r="R192" s="190" t="n">
        <v>32</v>
      </c>
      <c r="S192" s="190" t="n">
        <v>32</v>
      </c>
      <c r="T192" s="30" t="n">
        <f aca="false">(H192+J192+L192+N192)/4</f>
        <v>32</v>
      </c>
      <c r="V192" s="30" t="n">
        <v>26</v>
      </c>
      <c r="W192" s="30" t="n">
        <v>24</v>
      </c>
      <c r="X192" s="30" t="n">
        <v>33</v>
      </c>
      <c r="Y192" s="30" t="n">
        <v>45</v>
      </c>
      <c r="Z192" s="30" t="n">
        <f aca="false">H192-V192</f>
        <v>0</v>
      </c>
      <c r="AA192" s="30" t="n">
        <f aca="false">J192-W192</f>
        <v>0</v>
      </c>
      <c r="AB192" s="30" t="n">
        <f aca="false">L192-X192</f>
        <v>-11</v>
      </c>
      <c r="AC192" s="30" t="n">
        <f aca="false">N192-Y192</f>
        <v>11</v>
      </c>
      <c r="AD192" s="30" t="n">
        <f aca="false">Q192=O192</f>
        <v>1</v>
      </c>
      <c r="AE192" s="30"/>
      <c r="AF192" s="30"/>
    </row>
    <row r="193" s="1" customFormat="true" ht="45" hidden="false" customHeight="true" outlineLevel="0" collapsed="false">
      <c r="A193" s="187" t="n">
        <v>180</v>
      </c>
      <c r="B193" s="188" t="s">
        <v>459</v>
      </c>
      <c r="C193" s="188" t="s">
        <v>460</v>
      </c>
      <c r="D193" s="188" t="s">
        <v>529</v>
      </c>
      <c r="E193" s="188" t="s">
        <v>468</v>
      </c>
      <c r="F193" s="188" t="s">
        <v>61</v>
      </c>
      <c r="G193" s="184" t="n">
        <v>18</v>
      </c>
      <c r="H193" s="189" t="n">
        <v>18</v>
      </c>
      <c r="I193" s="184" t="n">
        <v>18</v>
      </c>
      <c r="J193" s="189" t="n">
        <v>18</v>
      </c>
      <c r="K193" s="184" t="n">
        <v>0</v>
      </c>
      <c r="L193" s="189" t="n">
        <v>0</v>
      </c>
      <c r="M193" s="184" t="n">
        <v>0</v>
      </c>
      <c r="N193" s="185" t="n">
        <f aca="false">(H193+J193+K193+M193)-(H193+J193+L193)</f>
        <v>0</v>
      </c>
      <c r="O193" s="184" t="n">
        <v>9</v>
      </c>
      <c r="P193" s="184" t="n">
        <f aca="false">ROUND((H193+J193+L193+N193)/4,0)</f>
        <v>9</v>
      </c>
      <c r="Q193" s="186" t="n">
        <f aca="false">ROUND((H193+J193+L193+N193)/4,0)</f>
        <v>9</v>
      </c>
      <c r="R193" s="190" t="n">
        <v>9</v>
      </c>
      <c r="S193" s="190" t="n">
        <v>9</v>
      </c>
      <c r="T193" s="30" t="n">
        <f aca="false">(H193+J193+L193+N193)/4</f>
        <v>9</v>
      </c>
      <c r="V193" s="30" t="n">
        <v>18</v>
      </c>
      <c r="W193" s="30" t="n">
        <v>18</v>
      </c>
      <c r="X193" s="30" t="n">
        <v>0</v>
      </c>
      <c r="Y193" s="30" t="n">
        <v>0</v>
      </c>
      <c r="Z193" s="30" t="n">
        <f aca="false">H193-V193</f>
        <v>0</v>
      </c>
      <c r="AA193" s="30" t="n">
        <f aca="false">J193-W193</f>
        <v>0</v>
      </c>
      <c r="AB193" s="30" t="n">
        <f aca="false">L193-X193</f>
        <v>0</v>
      </c>
      <c r="AC193" s="30" t="n">
        <f aca="false">N193-Y193</f>
        <v>0</v>
      </c>
      <c r="AD193" s="30" t="n">
        <f aca="false">Q193=O193</f>
        <v>1</v>
      </c>
      <c r="AE193" s="30"/>
      <c r="AF193" s="30"/>
    </row>
    <row r="194" s="1" customFormat="true" ht="45" hidden="false" customHeight="true" outlineLevel="0" collapsed="false">
      <c r="A194" s="187" t="n">
        <v>181</v>
      </c>
      <c r="B194" s="188" t="s">
        <v>526</v>
      </c>
      <c r="C194" s="188" t="s">
        <v>467</v>
      </c>
      <c r="D194" s="188" t="s">
        <v>568</v>
      </c>
      <c r="E194" s="188" t="s">
        <v>468</v>
      </c>
      <c r="F194" s="188" t="s">
        <v>478</v>
      </c>
      <c r="G194" s="184" t="n">
        <v>28</v>
      </c>
      <c r="H194" s="189" t="n">
        <v>28</v>
      </c>
      <c r="I194" s="184" t="n">
        <v>28</v>
      </c>
      <c r="J194" s="189" t="n">
        <v>28</v>
      </c>
      <c r="K194" s="184" t="n">
        <v>35</v>
      </c>
      <c r="L194" s="189" t="n">
        <v>36</v>
      </c>
      <c r="M194" s="184" t="n">
        <v>50</v>
      </c>
      <c r="N194" s="185" t="n">
        <f aca="false">(H194+J194+K194+M194)-(H194+J194+L194)</f>
        <v>49</v>
      </c>
      <c r="O194" s="184" t="n">
        <v>35</v>
      </c>
      <c r="P194" s="184" t="n">
        <f aca="false">ROUND((H194+J194+L194+N194)/4,0)</f>
        <v>35</v>
      </c>
      <c r="Q194" s="186" t="n">
        <f aca="false">ROUND((H194+J194+L194+N194)/4,0)</f>
        <v>35</v>
      </c>
      <c r="R194" s="190" t="n">
        <v>35</v>
      </c>
      <c r="S194" s="190" t="n">
        <v>35</v>
      </c>
      <c r="T194" s="30" t="n">
        <f aca="false">(H194+J194+L194+N194)/4</f>
        <v>35.25</v>
      </c>
      <c r="V194" s="30" t="n">
        <v>28</v>
      </c>
      <c r="W194" s="30" t="n">
        <v>28</v>
      </c>
      <c r="X194" s="30" t="n">
        <v>35</v>
      </c>
      <c r="Y194" s="30" t="n">
        <v>50</v>
      </c>
      <c r="Z194" s="30" t="n">
        <f aca="false">H194-V194</f>
        <v>0</v>
      </c>
      <c r="AA194" s="30" t="n">
        <f aca="false">J194-W194</f>
        <v>0</v>
      </c>
      <c r="AB194" s="30" t="n">
        <f aca="false">L194-X194</f>
        <v>1</v>
      </c>
      <c r="AC194" s="30" t="n">
        <f aca="false">N194-Y194</f>
        <v>-1</v>
      </c>
      <c r="AD194" s="30" t="n">
        <f aca="false">Q194=O194</f>
        <v>1</v>
      </c>
      <c r="AE194" s="30"/>
      <c r="AF194" s="30"/>
    </row>
    <row r="195" s="1" customFormat="true" ht="45" hidden="false" customHeight="true" outlineLevel="0" collapsed="false">
      <c r="A195" s="187" t="n">
        <v>182</v>
      </c>
      <c r="B195" s="188" t="s">
        <v>526</v>
      </c>
      <c r="C195" s="188" t="s">
        <v>467</v>
      </c>
      <c r="D195" s="188" t="s">
        <v>569</v>
      </c>
      <c r="E195" s="188" t="s">
        <v>468</v>
      </c>
      <c r="F195" s="188" t="s">
        <v>479</v>
      </c>
      <c r="G195" s="184" t="n">
        <v>45</v>
      </c>
      <c r="H195" s="189" t="n">
        <v>45</v>
      </c>
      <c r="I195" s="184" t="n">
        <v>45</v>
      </c>
      <c r="J195" s="189" t="n">
        <v>45</v>
      </c>
      <c r="K195" s="184" t="n">
        <v>42</v>
      </c>
      <c r="L195" s="189" t="n">
        <v>42</v>
      </c>
      <c r="M195" s="184" t="n">
        <v>75</v>
      </c>
      <c r="N195" s="185" t="n">
        <f aca="false">(H195+J195+K195+M195)-(H195+J195+L195)</f>
        <v>75</v>
      </c>
      <c r="O195" s="184" t="n">
        <v>52</v>
      </c>
      <c r="P195" s="184" t="n">
        <f aca="false">ROUND((H195+J195+L195+N195)/4,0)</f>
        <v>52</v>
      </c>
      <c r="Q195" s="186" t="n">
        <f aca="false">ROUND((H195+J195+L195+N195)/4,0)</f>
        <v>52</v>
      </c>
      <c r="R195" s="190" t="n">
        <v>52</v>
      </c>
      <c r="S195" s="190" t="n">
        <v>52</v>
      </c>
      <c r="T195" s="30" t="n">
        <f aca="false">(H195+J195+L195+N195)/4</f>
        <v>51.75</v>
      </c>
      <c r="V195" s="30" t="n">
        <v>45</v>
      </c>
      <c r="W195" s="30" t="n">
        <v>45</v>
      </c>
      <c r="X195" s="30" t="n">
        <v>42</v>
      </c>
      <c r="Y195" s="30" t="n">
        <v>75</v>
      </c>
      <c r="Z195" s="30" t="n">
        <f aca="false">H195-V195</f>
        <v>0</v>
      </c>
      <c r="AA195" s="30" t="n">
        <f aca="false">J195-W195</f>
        <v>0</v>
      </c>
      <c r="AB195" s="30" t="n">
        <f aca="false">L195-X195</f>
        <v>0</v>
      </c>
      <c r="AC195" s="30" t="n">
        <f aca="false">N195-Y195</f>
        <v>0</v>
      </c>
      <c r="AD195" s="30" t="n">
        <f aca="false">Q195=O195</f>
        <v>1</v>
      </c>
      <c r="AE195" s="30"/>
      <c r="AF195" s="30"/>
    </row>
    <row r="196" s="1" customFormat="true" ht="45" hidden="false" customHeight="true" outlineLevel="0" collapsed="false">
      <c r="A196" s="187" t="n">
        <v>183</v>
      </c>
      <c r="B196" s="188" t="s">
        <v>526</v>
      </c>
      <c r="C196" s="188" t="s">
        <v>467</v>
      </c>
      <c r="D196" s="188" t="s">
        <v>570</v>
      </c>
      <c r="E196" s="188" t="s">
        <v>468</v>
      </c>
      <c r="F196" s="188" t="s">
        <v>479</v>
      </c>
      <c r="G196" s="184" t="n">
        <v>65</v>
      </c>
      <c r="H196" s="189" t="n">
        <v>65</v>
      </c>
      <c r="I196" s="184" t="n">
        <v>65</v>
      </c>
      <c r="J196" s="189" t="n">
        <v>65</v>
      </c>
      <c r="K196" s="184" t="n">
        <v>62</v>
      </c>
      <c r="L196" s="189" t="n">
        <v>62</v>
      </c>
      <c r="M196" s="184" t="n">
        <v>95</v>
      </c>
      <c r="N196" s="185" t="n">
        <f aca="false">(H196+J196+K196+M196)-(H196+J196+L196)</f>
        <v>95</v>
      </c>
      <c r="O196" s="184" t="n">
        <v>72</v>
      </c>
      <c r="P196" s="184" t="n">
        <f aca="false">ROUND((H196+J196+L196+N196)/4,0)</f>
        <v>72</v>
      </c>
      <c r="Q196" s="186" t="n">
        <f aca="false">ROUND((H196+J196+L196+N196)/4,0)</f>
        <v>72</v>
      </c>
      <c r="R196" s="190" t="n">
        <v>72</v>
      </c>
      <c r="S196" s="190" t="n">
        <v>72</v>
      </c>
      <c r="T196" s="30" t="n">
        <f aca="false">(H196+J196+L196+N196)/4</f>
        <v>71.75</v>
      </c>
      <c r="V196" s="30" t="n">
        <v>65</v>
      </c>
      <c r="W196" s="30" t="n">
        <v>65</v>
      </c>
      <c r="X196" s="30" t="n">
        <v>62</v>
      </c>
      <c r="Y196" s="30" t="n">
        <v>95</v>
      </c>
      <c r="Z196" s="30" t="n">
        <f aca="false">H196-V196</f>
        <v>0</v>
      </c>
      <c r="AA196" s="30" t="n">
        <f aca="false">J196-W196</f>
        <v>0</v>
      </c>
      <c r="AB196" s="30" t="n">
        <f aca="false">L196-X196</f>
        <v>0</v>
      </c>
      <c r="AC196" s="30" t="n">
        <f aca="false">N196-Y196</f>
        <v>0</v>
      </c>
      <c r="AD196" s="30" t="n">
        <f aca="false">Q196=O196</f>
        <v>1</v>
      </c>
      <c r="AE196" s="30"/>
      <c r="AF196" s="30"/>
    </row>
    <row r="197" s="1" customFormat="true" ht="45" hidden="false" customHeight="true" outlineLevel="0" collapsed="false">
      <c r="A197" s="187" t="n">
        <v>184</v>
      </c>
      <c r="B197" s="188" t="s">
        <v>526</v>
      </c>
      <c r="C197" s="188" t="s">
        <v>467</v>
      </c>
      <c r="D197" s="188" t="s">
        <v>571</v>
      </c>
      <c r="E197" s="188" t="s">
        <v>468</v>
      </c>
      <c r="F197" s="188" t="s">
        <v>479</v>
      </c>
      <c r="G197" s="184" t="n">
        <v>23</v>
      </c>
      <c r="H197" s="189" t="n">
        <v>23</v>
      </c>
      <c r="I197" s="184" t="n">
        <v>23</v>
      </c>
      <c r="J197" s="189" t="n">
        <v>23</v>
      </c>
      <c r="K197" s="184" t="n">
        <v>31</v>
      </c>
      <c r="L197" s="189" t="n">
        <v>31</v>
      </c>
      <c r="M197" s="184" t="n">
        <v>48</v>
      </c>
      <c r="N197" s="185" t="n">
        <f aca="false">(H197+J197+K197+M197)-(H197+J197+L197)</f>
        <v>48</v>
      </c>
      <c r="O197" s="184" t="n">
        <v>31</v>
      </c>
      <c r="P197" s="184" t="n">
        <f aca="false">ROUND((H197+J197+L197+N197)/4,0)</f>
        <v>31</v>
      </c>
      <c r="Q197" s="186" t="n">
        <f aca="false">ROUND((H197+J197+L197+N197)/4,0)</f>
        <v>31</v>
      </c>
      <c r="R197" s="190" t="n">
        <v>31</v>
      </c>
      <c r="S197" s="190" t="n">
        <v>31</v>
      </c>
      <c r="T197" s="30" t="n">
        <f aca="false">(H197+J197+L197+N197)/4</f>
        <v>31.25</v>
      </c>
      <c r="V197" s="30" t="n">
        <v>23</v>
      </c>
      <c r="W197" s="30" t="n">
        <v>23</v>
      </c>
      <c r="X197" s="30" t="n">
        <v>31</v>
      </c>
      <c r="Y197" s="30" t="n">
        <v>48</v>
      </c>
      <c r="Z197" s="30" t="n">
        <f aca="false">H197-V197</f>
        <v>0</v>
      </c>
      <c r="AA197" s="30" t="n">
        <f aca="false">J197-W197</f>
        <v>0</v>
      </c>
      <c r="AB197" s="30" t="n">
        <f aca="false">L197-X197</f>
        <v>0</v>
      </c>
      <c r="AC197" s="30" t="n">
        <f aca="false">N197-Y197</f>
        <v>0</v>
      </c>
      <c r="AD197" s="30" t="n">
        <f aca="false">Q197=O197</f>
        <v>1</v>
      </c>
      <c r="AE197" s="30"/>
      <c r="AF197" s="30"/>
    </row>
    <row r="198" s="1" customFormat="true" ht="45" hidden="false" customHeight="true" outlineLevel="0" collapsed="false">
      <c r="A198" s="187" t="n">
        <v>185</v>
      </c>
      <c r="B198" s="188" t="s">
        <v>526</v>
      </c>
      <c r="C198" s="188" t="s">
        <v>467</v>
      </c>
      <c r="D198" s="188" t="s">
        <v>572</v>
      </c>
      <c r="E198" s="188" t="s">
        <v>468</v>
      </c>
      <c r="F198" s="188" t="s">
        <v>479</v>
      </c>
      <c r="G198" s="184" t="n">
        <v>70</v>
      </c>
      <c r="H198" s="189" t="n">
        <v>70</v>
      </c>
      <c r="I198" s="184" t="n">
        <v>70</v>
      </c>
      <c r="J198" s="189" t="n">
        <v>70</v>
      </c>
      <c r="K198" s="184" t="n">
        <v>69</v>
      </c>
      <c r="L198" s="189" t="n">
        <v>69</v>
      </c>
      <c r="M198" s="184" t="n">
        <v>102</v>
      </c>
      <c r="N198" s="185" t="n">
        <f aca="false">(H198+J198+K198+M198)-(H198+J198+L198)</f>
        <v>102</v>
      </c>
      <c r="O198" s="184" t="n">
        <v>78</v>
      </c>
      <c r="P198" s="184" t="n">
        <f aca="false">ROUND((H198+J198+L198+N198)/4,0)</f>
        <v>78</v>
      </c>
      <c r="Q198" s="186" t="n">
        <f aca="false">ROUND((H198+J198+L198+N198)/4,0)</f>
        <v>78</v>
      </c>
      <c r="R198" s="190" t="n">
        <v>78</v>
      </c>
      <c r="S198" s="190" t="n">
        <v>78</v>
      </c>
      <c r="T198" s="30" t="n">
        <f aca="false">(H198+J198+L198+N198)/4</f>
        <v>77.75</v>
      </c>
      <c r="V198" s="30" t="n">
        <v>70</v>
      </c>
      <c r="W198" s="30" t="n">
        <v>70</v>
      </c>
      <c r="X198" s="30" t="n">
        <v>69</v>
      </c>
      <c r="Y198" s="30" t="n">
        <v>102</v>
      </c>
      <c r="Z198" s="30" t="n">
        <f aca="false">H198-V198</f>
        <v>0</v>
      </c>
      <c r="AA198" s="30" t="n">
        <f aca="false">J198-W198</f>
        <v>0</v>
      </c>
      <c r="AB198" s="30" t="n">
        <f aca="false">L198-X198</f>
        <v>0</v>
      </c>
      <c r="AC198" s="30" t="n">
        <f aca="false">N198-Y198</f>
        <v>0</v>
      </c>
      <c r="AD198" s="30" t="n">
        <f aca="false">Q198=O198</f>
        <v>1</v>
      </c>
      <c r="AE198" s="30"/>
      <c r="AF198" s="30"/>
    </row>
    <row r="199" s="1" customFormat="true" ht="45" hidden="false" customHeight="true" outlineLevel="0" collapsed="false">
      <c r="A199" s="187" t="n">
        <v>186</v>
      </c>
      <c r="B199" s="188" t="s">
        <v>526</v>
      </c>
      <c r="C199" s="188" t="s">
        <v>467</v>
      </c>
      <c r="D199" s="188" t="s">
        <v>573</v>
      </c>
      <c r="E199" s="188" t="s">
        <v>468</v>
      </c>
      <c r="F199" s="188" t="s">
        <v>479</v>
      </c>
      <c r="G199" s="184" t="n">
        <v>71</v>
      </c>
      <c r="H199" s="189" t="n">
        <v>71</v>
      </c>
      <c r="I199" s="184" t="n">
        <v>69</v>
      </c>
      <c r="J199" s="189" t="n">
        <v>69</v>
      </c>
      <c r="K199" s="184" t="n">
        <v>61</v>
      </c>
      <c r="L199" s="189" t="n">
        <v>61</v>
      </c>
      <c r="M199" s="184" t="n">
        <v>94</v>
      </c>
      <c r="N199" s="185" t="n">
        <f aca="false">(H199+J199+K199+M199)-(H199+J199+L199)</f>
        <v>94</v>
      </c>
      <c r="O199" s="184" t="n">
        <v>74</v>
      </c>
      <c r="P199" s="184" t="n">
        <f aca="false">ROUND((H199+J199+L199+N199)/4,0)</f>
        <v>74</v>
      </c>
      <c r="Q199" s="186" t="n">
        <f aca="false">ROUND((H199+J199+L199+N199)/4,0)</f>
        <v>74</v>
      </c>
      <c r="R199" s="190" t="n">
        <v>74</v>
      </c>
      <c r="S199" s="190" t="n">
        <v>74</v>
      </c>
      <c r="T199" s="30" t="n">
        <f aca="false">(H199+J199+L199+N199)/4</f>
        <v>73.75</v>
      </c>
      <c r="V199" s="30" t="n">
        <v>71</v>
      </c>
      <c r="W199" s="30" t="n">
        <v>69</v>
      </c>
      <c r="X199" s="30" t="n">
        <v>61</v>
      </c>
      <c r="Y199" s="30" t="n">
        <v>94</v>
      </c>
      <c r="Z199" s="30" t="n">
        <f aca="false">H199-V199</f>
        <v>0</v>
      </c>
      <c r="AA199" s="30" t="n">
        <f aca="false">J199-W199</f>
        <v>0</v>
      </c>
      <c r="AB199" s="30" t="n">
        <f aca="false">L199-X199</f>
        <v>0</v>
      </c>
      <c r="AC199" s="30" t="n">
        <f aca="false">N199-Y199</f>
        <v>0</v>
      </c>
      <c r="AD199" s="30" t="n">
        <f aca="false">Q199=O199</f>
        <v>1</v>
      </c>
      <c r="AE199" s="30"/>
      <c r="AF199" s="30"/>
    </row>
    <row r="200" s="1" customFormat="true" ht="45" hidden="false" customHeight="true" outlineLevel="0" collapsed="false">
      <c r="A200" s="187" t="n">
        <v>187</v>
      </c>
      <c r="B200" s="188" t="s">
        <v>526</v>
      </c>
      <c r="C200" s="188" t="s">
        <v>467</v>
      </c>
      <c r="D200" s="188" t="s">
        <v>558</v>
      </c>
      <c r="E200" s="188" t="s">
        <v>468</v>
      </c>
      <c r="F200" s="188" t="s">
        <v>472</v>
      </c>
      <c r="G200" s="184" t="n">
        <v>79</v>
      </c>
      <c r="H200" s="189" t="n">
        <v>75</v>
      </c>
      <c r="I200" s="184" t="n">
        <v>77</v>
      </c>
      <c r="J200" s="189" t="n">
        <v>73</v>
      </c>
      <c r="K200" s="184" t="n">
        <v>53</v>
      </c>
      <c r="L200" s="189" t="n">
        <v>53</v>
      </c>
      <c r="M200" s="184" t="n">
        <v>82</v>
      </c>
      <c r="N200" s="185" t="n">
        <f aca="false">(H200+J200+K200+M200)-(H200+J200+L200)</f>
        <v>82</v>
      </c>
      <c r="O200" s="184" t="n">
        <v>71</v>
      </c>
      <c r="P200" s="184" t="n">
        <f aca="false">ROUND((H200+J200+L200+N200)/4,0)</f>
        <v>71</v>
      </c>
      <c r="Q200" s="186" t="n">
        <f aca="false">ROUND((H200+J200+L200+N200)/4,0)</f>
        <v>71</v>
      </c>
      <c r="R200" s="190" t="n">
        <v>71</v>
      </c>
      <c r="S200" s="190" t="n">
        <v>71</v>
      </c>
      <c r="T200" s="30" t="n">
        <f aca="false">(H200+J200+L200+N200)/4</f>
        <v>70.75</v>
      </c>
      <c r="V200" s="30" t="n">
        <v>75</v>
      </c>
      <c r="W200" s="30" t="n">
        <v>73</v>
      </c>
      <c r="X200" s="30" t="n">
        <v>53</v>
      </c>
      <c r="Y200" s="30" t="n">
        <v>82</v>
      </c>
      <c r="Z200" s="30" t="n">
        <f aca="false">H200-V200</f>
        <v>0</v>
      </c>
      <c r="AA200" s="30" t="n">
        <f aca="false">J200-W200</f>
        <v>0</v>
      </c>
      <c r="AB200" s="30" t="n">
        <f aca="false">L200-X200</f>
        <v>0</v>
      </c>
      <c r="AC200" s="30" t="n">
        <f aca="false">N200-Y200</f>
        <v>0</v>
      </c>
      <c r="AD200" s="30" t="n">
        <f aca="false">Q200=O200</f>
        <v>1</v>
      </c>
      <c r="AE200" s="30"/>
      <c r="AF200" s="30"/>
    </row>
    <row r="201" s="1" customFormat="true" ht="45" hidden="false" customHeight="true" outlineLevel="0" collapsed="false">
      <c r="A201" s="187" t="n">
        <v>188</v>
      </c>
      <c r="B201" s="188" t="s">
        <v>526</v>
      </c>
      <c r="C201" s="188" t="s">
        <v>467</v>
      </c>
      <c r="D201" s="188" t="s">
        <v>568</v>
      </c>
      <c r="E201" s="188" t="s">
        <v>468</v>
      </c>
      <c r="F201" s="188" t="s">
        <v>472</v>
      </c>
      <c r="G201" s="184" t="n">
        <v>101</v>
      </c>
      <c r="H201" s="189" t="n">
        <v>99</v>
      </c>
      <c r="I201" s="184" t="n">
        <v>99</v>
      </c>
      <c r="J201" s="189" t="n">
        <v>94</v>
      </c>
      <c r="K201" s="184" t="n">
        <v>83</v>
      </c>
      <c r="L201" s="189" t="n">
        <v>75</v>
      </c>
      <c r="M201" s="184" t="n">
        <v>113</v>
      </c>
      <c r="N201" s="185" t="n">
        <f aca="false">(H201+J201+K201+M201)-(H201+J201+L201)</f>
        <v>121</v>
      </c>
      <c r="O201" s="184" t="n">
        <v>97</v>
      </c>
      <c r="P201" s="184" t="n">
        <f aca="false">ROUND((H201+J201+L201+N201)/4,0)</f>
        <v>97</v>
      </c>
      <c r="Q201" s="186" t="n">
        <f aca="false">ROUND((H201+J201+L201+N201)/4,0)</f>
        <v>97</v>
      </c>
      <c r="R201" s="190" t="n">
        <v>97</v>
      </c>
      <c r="S201" s="190" t="n">
        <v>97</v>
      </c>
      <c r="T201" s="30" t="n">
        <f aca="false">(H201+J201+L201+N201)/4</f>
        <v>97.25</v>
      </c>
      <c r="V201" s="30" t="n">
        <v>99</v>
      </c>
      <c r="W201" s="30" t="n">
        <v>94</v>
      </c>
      <c r="X201" s="30" t="n">
        <v>83</v>
      </c>
      <c r="Y201" s="30" t="n">
        <v>113</v>
      </c>
      <c r="Z201" s="30" t="n">
        <f aca="false">H201-V201</f>
        <v>0</v>
      </c>
      <c r="AA201" s="30" t="n">
        <f aca="false">J201-W201</f>
        <v>0</v>
      </c>
      <c r="AB201" s="30" t="n">
        <f aca="false">L201-X201</f>
        <v>-8</v>
      </c>
      <c r="AC201" s="30" t="n">
        <f aca="false">N201-Y201</f>
        <v>8</v>
      </c>
      <c r="AD201" s="30" t="n">
        <f aca="false">Q201=O201</f>
        <v>1</v>
      </c>
      <c r="AE201" s="30"/>
      <c r="AF201" s="30"/>
    </row>
    <row r="202" s="1" customFormat="true" ht="45" hidden="false" customHeight="true" outlineLevel="0" collapsed="false">
      <c r="A202" s="187" t="n">
        <v>189</v>
      </c>
      <c r="B202" s="188" t="s">
        <v>526</v>
      </c>
      <c r="C202" s="188" t="s">
        <v>467</v>
      </c>
      <c r="D202" s="188" t="s">
        <v>568</v>
      </c>
      <c r="E202" s="188" t="s">
        <v>468</v>
      </c>
      <c r="F202" s="188" t="s">
        <v>479</v>
      </c>
      <c r="G202" s="184" t="n">
        <v>75</v>
      </c>
      <c r="H202" s="189" t="n">
        <v>75</v>
      </c>
      <c r="I202" s="184" t="n">
        <v>72</v>
      </c>
      <c r="J202" s="189" t="n">
        <v>72</v>
      </c>
      <c r="K202" s="184" t="n">
        <v>56</v>
      </c>
      <c r="L202" s="189" t="n">
        <v>56</v>
      </c>
      <c r="M202" s="184" t="n">
        <v>73</v>
      </c>
      <c r="N202" s="185" t="n">
        <f aca="false">(H202+J202+K202+M202)-(H202+J202+L202)</f>
        <v>73</v>
      </c>
      <c r="O202" s="184" t="n">
        <v>69</v>
      </c>
      <c r="P202" s="184" t="n">
        <f aca="false">ROUND((H202+J202+L202+N202)/4,0)</f>
        <v>69</v>
      </c>
      <c r="Q202" s="186" t="n">
        <f aca="false">ROUND((H202+J202+L202+N202)/4,0)</f>
        <v>69</v>
      </c>
      <c r="R202" s="190" t="n">
        <v>69</v>
      </c>
      <c r="S202" s="190" t="n">
        <v>69</v>
      </c>
      <c r="T202" s="30" t="n">
        <f aca="false">(H202+J202+L202+N202)/4</f>
        <v>69</v>
      </c>
      <c r="V202" s="30" t="n">
        <v>75</v>
      </c>
      <c r="W202" s="30" t="n">
        <v>72</v>
      </c>
      <c r="X202" s="30" t="n">
        <v>56</v>
      </c>
      <c r="Y202" s="30" t="n">
        <v>73</v>
      </c>
      <c r="Z202" s="30" t="n">
        <f aca="false">H202-V202</f>
        <v>0</v>
      </c>
      <c r="AA202" s="30" t="n">
        <f aca="false">J202-W202</f>
        <v>0</v>
      </c>
      <c r="AB202" s="30" t="n">
        <f aca="false">L202-X202</f>
        <v>0</v>
      </c>
      <c r="AC202" s="30" t="n">
        <f aca="false">N202-Y202</f>
        <v>0</v>
      </c>
      <c r="AD202" s="30" t="n">
        <f aca="false">Q202=O202</f>
        <v>1</v>
      </c>
      <c r="AE202" s="30"/>
      <c r="AF202" s="30"/>
    </row>
    <row r="203" s="1" customFormat="true" ht="45" hidden="false" customHeight="true" outlineLevel="0" collapsed="false">
      <c r="A203" s="187" t="n">
        <v>190</v>
      </c>
      <c r="B203" s="188" t="s">
        <v>526</v>
      </c>
      <c r="C203" s="188" t="s">
        <v>467</v>
      </c>
      <c r="D203" s="188" t="s">
        <v>568</v>
      </c>
      <c r="E203" s="188" t="s">
        <v>468</v>
      </c>
      <c r="F203" s="188" t="s">
        <v>477</v>
      </c>
      <c r="G203" s="184" t="n">
        <v>52</v>
      </c>
      <c r="H203" s="189" t="n">
        <v>52</v>
      </c>
      <c r="I203" s="184" t="n">
        <v>52</v>
      </c>
      <c r="J203" s="189" t="n">
        <v>52</v>
      </c>
      <c r="K203" s="184" t="n">
        <v>37</v>
      </c>
      <c r="L203" s="189" t="n">
        <v>36</v>
      </c>
      <c r="M203" s="184" t="n">
        <v>54</v>
      </c>
      <c r="N203" s="185" t="n">
        <f aca="false">(H203+J203+K203+M203)-(H203+J203+L203)</f>
        <v>55</v>
      </c>
      <c r="O203" s="184" t="n">
        <v>49</v>
      </c>
      <c r="P203" s="184" t="n">
        <f aca="false">ROUND((H203+J203+L203+N203)/4,0)</f>
        <v>49</v>
      </c>
      <c r="Q203" s="186" t="n">
        <f aca="false">ROUND((H203+J203+L203+N203)/4,0)</f>
        <v>49</v>
      </c>
      <c r="R203" s="190" t="n">
        <v>48</v>
      </c>
      <c r="S203" s="190" t="n">
        <v>46</v>
      </c>
      <c r="T203" s="30" t="n">
        <f aca="false">(H203+J203+L203+N203)/4</f>
        <v>48.75</v>
      </c>
      <c r="V203" s="30" t="n">
        <v>52</v>
      </c>
      <c r="W203" s="30" t="n">
        <v>52</v>
      </c>
      <c r="X203" s="30" t="n">
        <v>37</v>
      </c>
      <c r="Y203" s="30" t="n">
        <v>54</v>
      </c>
      <c r="Z203" s="30" t="n">
        <f aca="false">H203-V203</f>
        <v>0</v>
      </c>
      <c r="AA203" s="30" t="n">
        <f aca="false">J203-W203</f>
        <v>0</v>
      </c>
      <c r="AB203" s="30" t="n">
        <f aca="false">L203-X203</f>
        <v>-1</v>
      </c>
      <c r="AC203" s="30" t="n">
        <f aca="false">N203-Y203</f>
        <v>1</v>
      </c>
      <c r="AD203" s="30" t="n">
        <f aca="false">Q203=O203</f>
        <v>1</v>
      </c>
      <c r="AE203" s="30"/>
      <c r="AF203" s="30"/>
    </row>
    <row r="204" s="1" customFormat="true" ht="45" hidden="false" customHeight="true" outlineLevel="0" collapsed="false">
      <c r="A204" s="187" t="n">
        <v>191</v>
      </c>
      <c r="B204" s="188" t="s">
        <v>526</v>
      </c>
      <c r="C204" s="188" t="s">
        <v>467</v>
      </c>
      <c r="D204" s="188" t="s">
        <v>574</v>
      </c>
      <c r="E204" s="188" t="s">
        <v>468</v>
      </c>
      <c r="F204" s="188" t="s">
        <v>515</v>
      </c>
      <c r="G204" s="184" t="n">
        <v>17</v>
      </c>
      <c r="H204" s="189" t="n">
        <v>19</v>
      </c>
      <c r="I204" s="184" t="n">
        <v>17</v>
      </c>
      <c r="J204" s="189" t="n">
        <v>17</v>
      </c>
      <c r="K204" s="184" t="n">
        <v>21</v>
      </c>
      <c r="L204" s="189" t="n">
        <v>19</v>
      </c>
      <c r="M204" s="184" t="n">
        <v>31</v>
      </c>
      <c r="N204" s="185" t="n">
        <f aca="false">(H204+J204+K204+M204)-(H204+J204+L204)</f>
        <v>33</v>
      </c>
      <c r="O204" s="184" t="n">
        <v>22</v>
      </c>
      <c r="P204" s="184" t="n">
        <f aca="false">ROUND((H204+J204+L204+N204)/4,0)</f>
        <v>22</v>
      </c>
      <c r="Q204" s="186" t="n">
        <f aca="false">ROUND((H204+J204+L204+N204)/4,0)</f>
        <v>22</v>
      </c>
      <c r="R204" s="190" t="n">
        <v>22</v>
      </c>
      <c r="S204" s="190" t="n">
        <v>22</v>
      </c>
      <c r="T204" s="30" t="n">
        <f aca="false">(H204+J204+L204+N204)/4</f>
        <v>22</v>
      </c>
      <c r="V204" s="30" t="n">
        <v>19</v>
      </c>
      <c r="W204" s="30" t="n">
        <v>17</v>
      </c>
      <c r="X204" s="30" t="n">
        <v>21</v>
      </c>
      <c r="Y204" s="30" t="n">
        <v>31</v>
      </c>
      <c r="Z204" s="30" t="n">
        <f aca="false">H204-V204</f>
        <v>0</v>
      </c>
      <c r="AA204" s="30" t="n">
        <f aca="false">J204-W204</f>
        <v>0</v>
      </c>
      <c r="AB204" s="30" t="n">
        <f aca="false">L204-X204</f>
        <v>-2</v>
      </c>
      <c r="AC204" s="30" t="n">
        <f aca="false">N204-Y204</f>
        <v>2</v>
      </c>
      <c r="AD204" s="30" t="n">
        <f aca="false">Q204=O204</f>
        <v>1</v>
      </c>
      <c r="AE204" s="30"/>
      <c r="AF204" s="30"/>
    </row>
    <row r="205" s="1" customFormat="true" ht="45" hidden="false" customHeight="true" outlineLevel="0" collapsed="false">
      <c r="A205" s="187" t="n">
        <v>192</v>
      </c>
      <c r="B205" s="188" t="s">
        <v>526</v>
      </c>
      <c r="C205" s="188" t="s">
        <v>467</v>
      </c>
      <c r="D205" s="188" t="s">
        <v>568</v>
      </c>
      <c r="E205" s="188" t="s">
        <v>468</v>
      </c>
      <c r="F205" s="188" t="s">
        <v>515</v>
      </c>
      <c r="G205" s="184" t="n">
        <v>33</v>
      </c>
      <c r="H205" s="189" t="n">
        <v>32</v>
      </c>
      <c r="I205" s="184" t="n">
        <v>33</v>
      </c>
      <c r="J205" s="189" t="n">
        <v>31</v>
      </c>
      <c r="K205" s="184" t="n">
        <v>30</v>
      </c>
      <c r="L205" s="189" t="n">
        <v>30</v>
      </c>
      <c r="M205" s="184" t="n">
        <v>33</v>
      </c>
      <c r="N205" s="185" t="n">
        <f aca="false">(H205+J205+K205+M205)-(H205+J205+L205)</f>
        <v>33</v>
      </c>
      <c r="O205" s="184" t="n">
        <v>32</v>
      </c>
      <c r="P205" s="184" t="n">
        <f aca="false">ROUND((H205+J205+L205+N205)/4,0)</f>
        <v>32</v>
      </c>
      <c r="Q205" s="186" t="n">
        <f aca="false">ROUND((H205+J205+L205+N205)/4,0)</f>
        <v>32</v>
      </c>
      <c r="R205" s="190" t="n">
        <v>32</v>
      </c>
      <c r="S205" s="190" t="n">
        <v>32</v>
      </c>
      <c r="T205" s="30" t="n">
        <f aca="false">(H205+J205+L205+N205)/4</f>
        <v>31.5</v>
      </c>
      <c r="V205" s="30" t="n">
        <v>32</v>
      </c>
      <c r="W205" s="30" t="n">
        <v>31</v>
      </c>
      <c r="X205" s="30" t="n">
        <v>30</v>
      </c>
      <c r="Y205" s="30" t="n">
        <v>33</v>
      </c>
      <c r="Z205" s="30" t="n">
        <f aca="false">H205-V205</f>
        <v>0</v>
      </c>
      <c r="AA205" s="30" t="n">
        <f aca="false">J205-W205</f>
        <v>0</v>
      </c>
      <c r="AB205" s="30" t="n">
        <f aca="false">L205-X205</f>
        <v>0</v>
      </c>
      <c r="AC205" s="30" t="n">
        <f aca="false">N205-Y205</f>
        <v>0</v>
      </c>
      <c r="AD205" s="30" t="n">
        <f aca="false">Q205=O205</f>
        <v>1</v>
      </c>
      <c r="AE205" s="30"/>
      <c r="AF205" s="30"/>
    </row>
    <row r="206" s="1" customFormat="true" ht="45" hidden="false" customHeight="true" outlineLevel="0" collapsed="false">
      <c r="A206" s="187" t="n">
        <v>193</v>
      </c>
      <c r="B206" s="188" t="s">
        <v>526</v>
      </c>
      <c r="C206" s="188" t="s">
        <v>467</v>
      </c>
      <c r="D206" s="188" t="s">
        <v>568</v>
      </c>
      <c r="E206" s="188" t="s">
        <v>468</v>
      </c>
      <c r="F206" s="188" t="s">
        <v>565</v>
      </c>
      <c r="G206" s="184" t="n">
        <v>16</v>
      </c>
      <c r="H206" s="189" t="n">
        <v>16</v>
      </c>
      <c r="I206" s="184" t="n">
        <v>16</v>
      </c>
      <c r="J206" s="189" t="n">
        <v>16</v>
      </c>
      <c r="K206" s="184" t="n">
        <v>16</v>
      </c>
      <c r="L206" s="189" t="n">
        <v>16</v>
      </c>
      <c r="M206" s="184" t="n">
        <v>16</v>
      </c>
      <c r="N206" s="185" t="n">
        <f aca="false">(H206+J206+K206+M206)-(H206+J206+L206)</f>
        <v>16</v>
      </c>
      <c r="O206" s="184" t="n">
        <v>16</v>
      </c>
      <c r="P206" s="184" t="n">
        <f aca="false">ROUND((H206+J206+L206+N206)/4,0)</f>
        <v>16</v>
      </c>
      <c r="Q206" s="186" t="n">
        <f aca="false">ROUND((H206+J206+L206+N206)/4,0)</f>
        <v>16</v>
      </c>
      <c r="R206" s="190" t="n">
        <v>16</v>
      </c>
      <c r="S206" s="190" t="n">
        <v>16</v>
      </c>
      <c r="T206" s="30" t="n">
        <f aca="false">(H206+J206+L206+N206)/4</f>
        <v>16</v>
      </c>
      <c r="V206" s="30" t="n">
        <v>16</v>
      </c>
      <c r="W206" s="30" t="n">
        <v>16</v>
      </c>
      <c r="X206" s="30" t="n">
        <v>16</v>
      </c>
      <c r="Y206" s="30" t="n">
        <v>16</v>
      </c>
      <c r="Z206" s="30" t="n">
        <f aca="false">H206-V206</f>
        <v>0</v>
      </c>
      <c r="AA206" s="30" t="n">
        <f aca="false">J206-W206</f>
        <v>0</v>
      </c>
      <c r="AB206" s="30" t="n">
        <f aca="false">L206-X206</f>
        <v>0</v>
      </c>
      <c r="AC206" s="30" t="n">
        <f aca="false">N206-Y206</f>
        <v>0</v>
      </c>
      <c r="AD206" s="30" t="n">
        <f aca="false">Q206=O206</f>
        <v>1</v>
      </c>
      <c r="AE206" s="30"/>
      <c r="AF206" s="30"/>
    </row>
    <row r="207" s="1" customFormat="true" ht="45" hidden="false" customHeight="true" outlineLevel="0" collapsed="false">
      <c r="A207" s="187" t="n">
        <v>194</v>
      </c>
      <c r="B207" s="188" t="s">
        <v>526</v>
      </c>
      <c r="C207" s="188" t="s">
        <v>467</v>
      </c>
      <c r="D207" s="188" t="s">
        <v>568</v>
      </c>
      <c r="E207" s="188" t="s">
        <v>468</v>
      </c>
      <c r="F207" s="188" t="s">
        <v>554</v>
      </c>
      <c r="G207" s="184" t="n">
        <v>77</v>
      </c>
      <c r="H207" s="189" t="n">
        <v>74</v>
      </c>
      <c r="I207" s="184" t="n">
        <v>77</v>
      </c>
      <c r="J207" s="189" t="n">
        <v>73</v>
      </c>
      <c r="K207" s="184" t="n">
        <v>65</v>
      </c>
      <c r="L207" s="189" t="n">
        <v>59</v>
      </c>
      <c r="M207" s="184" t="n">
        <v>86</v>
      </c>
      <c r="N207" s="185" t="n">
        <f aca="false">(H207+J207+K207+M207)-(H207+J207+L207)</f>
        <v>92</v>
      </c>
      <c r="O207" s="184" t="n">
        <v>75</v>
      </c>
      <c r="P207" s="184" t="n">
        <f aca="false">ROUND((H207+J207+L207+N207)/4,0)</f>
        <v>75</v>
      </c>
      <c r="Q207" s="186" t="n">
        <f aca="false">ROUND((H207+J207+L207+N207)/4,0)</f>
        <v>75</v>
      </c>
      <c r="R207" s="190" t="n">
        <v>75</v>
      </c>
      <c r="S207" s="190" t="n">
        <v>75</v>
      </c>
      <c r="T207" s="30" t="n">
        <f aca="false">(H207+J207+L207+N207)/4</f>
        <v>74.5</v>
      </c>
      <c r="V207" s="30" t="n">
        <v>74</v>
      </c>
      <c r="W207" s="30" t="n">
        <v>73</v>
      </c>
      <c r="X207" s="30" t="n">
        <v>65</v>
      </c>
      <c r="Y207" s="30" t="n">
        <v>86</v>
      </c>
      <c r="Z207" s="30" t="n">
        <f aca="false">H207-V207</f>
        <v>0</v>
      </c>
      <c r="AA207" s="30" t="n">
        <f aca="false">J207-W207</f>
        <v>0</v>
      </c>
      <c r="AB207" s="30" t="n">
        <f aca="false">L207-X207</f>
        <v>-6</v>
      </c>
      <c r="AC207" s="30" t="n">
        <f aca="false">N207-Y207</f>
        <v>6</v>
      </c>
      <c r="AD207" s="30" t="n">
        <f aca="false">Q207=O207</f>
        <v>1</v>
      </c>
      <c r="AE207" s="30"/>
      <c r="AF207" s="30"/>
    </row>
    <row r="208" s="1" customFormat="true" ht="45" hidden="false" customHeight="true" outlineLevel="0" collapsed="false">
      <c r="A208" s="187" t="n">
        <v>195</v>
      </c>
      <c r="B208" s="188" t="s">
        <v>526</v>
      </c>
      <c r="C208" s="188" t="s">
        <v>467</v>
      </c>
      <c r="D208" s="188" t="s">
        <v>575</v>
      </c>
      <c r="E208" s="188" t="s">
        <v>468</v>
      </c>
      <c r="F208" s="188" t="s">
        <v>465</v>
      </c>
      <c r="G208" s="184" t="n">
        <v>55</v>
      </c>
      <c r="H208" s="189" t="n">
        <v>55</v>
      </c>
      <c r="I208" s="184" t="n">
        <v>54</v>
      </c>
      <c r="J208" s="189" t="n">
        <v>54</v>
      </c>
      <c r="K208" s="184" t="n">
        <v>53</v>
      </c>
      <c r="L208" s="189" t="n">
        <v>53</v>
      </c>
      <c r="M208" s="184" t="n">
        <v>52</v>
      </c>
      <c r="N208" s="185" t="n">
        <f aca="false">(H208+J208+K208+M208)-(H208+J208+L208)</f>
        <v>52</v>
      </c>
      <c r="O208" s="184" t="n">
        <v>54</v>
      </c>
      <c r="P208" s="184" t="n">
        <f aca="false">ROUND((H208+J208+L208+N208)/4,0)</f>
        <v>54</v>
      </c>
      <c r="Q208" s="186" t="n">
        <f aca="false">ROUND((H208+J208+L208+N208)/4,0)</f>
        <v>54</v>
      </c>
      <c r="R208" s="190" t="n">
        <v>54</v>
      </c>
      <c r="S208" s="190" t="n">
        <v>29</v>
      </c>
      <c r="T208" s="30" t="n">
        <f aca="false">(H208+J208+L208+N208)/4</f>
        <v>53.5</v>
      </c>
      <c r="V208" s="30" t="n">
        <v>55</v>
      </c>
      <c r="W208" s="30" t="n">
        <v>54</v>
      </c>
      <c r="X208" s="30" t="n">
        <v>53</v>
      </c>
      <c r="Y208" s="30" t="n">
        <v>52</v>
      </c>
      <c r="Z208" s="30" t="n">
        <f aca="false">H208-V208</f>
        <v>0</v>
      </c>
      <c r="AA208" s="30" t="n">
        <f aca="false">J208-W208</f>
        <v>0</v>
      </c>
      <c r="AB208" s="30" t="n">
        <f aca="false">L208-X208</f>
        <v>0</v>
      </c>
      <c r="AC208" s="30" t="n">
        <f aca="false">N208-Y208</f>
        <v>0</v>
      </c>
      <c r="AD208" s="30" t="n">
        <f aca="false">Q208=O208</f>
        <v>1</v>
      </c>
      <c r="AE208" s="30"/>
      <c r="AF208" s="30"/>
    </row>
    <row r="209" s="1" customFormat="true" ht="45" hidden="false" customHeight="true" outlineLevel="0" collapsed="false">
      <c r="A209" s="187" t="n">
        <v>196</v>
      </c>
      <c r="B209" s="188" t="s">
        <v>459</v>
      </c>
      <c r="C209" s="188" t="s">
        <v>460</v>
      </c>
      <c r="D209" s="188" t="s">
        <v>497</v>
      </c>
      <c r="E209" s="188" t="s">
        <v>462</v>
      </c>
      <c r="F209" s="188" t="s">
        <v>500</v>
      </c>
      <c r="G209" s="184" t="n">
        <v>110</v>
      </c>
      <c r="H209" s="189" t="n">
        <v>110</v>
      </c>
      <c r="I209" s="184" t="n">
        <v>110</v>
      </c>
      <c r="J209" s="189" t="n">
        <v>107</v>
      </c>
      <c r="K209" s="184" t="n">
        <v>97</v>
      </c>
      <c r="L209" s="189" t="n">
        <v>91</v>
      </c>
      <c r="M209" s="184" t="n">
        <v>113</v>
      </c>
      <c r="N209" s="185" t="n">
        <f aca="false">(H209+J209+K209+M209)-(H209+J209+L209)</f>
        <v>119</v>
      </c>
      <c r="O209" s="184" t="n">
        <v>107</v>
      </c>
      <c r="P209" s="184" t="n">
        <f aca="false">ROUND((H209+J209+L209+N209)/4,0)</f>
        <v>107</v>
      </c>
      <c r="Q209" s="186" t="n">
        <f aca="false">ROUND((H209+J209+L209+N209)/4,0)</f>
        <v>107</v>
      </c>
      <c r="R209" s="190" t="n">
        <v>108</v>
      </c>
      <c r="S209" s="190" t="n">
        <v>108</v>
      </c>
      <c r="T209" s="30" t="n">
        <f aca="false">(H209+J209+L209+N209)/4</f>
        <v>106.75</v>
      </c>
      <c r="V209" s="30" t="n">
        <v>110</v>
      </c>
      <c r="W209" s="30" t="n">
        <v>107</v>
      </c>
      <c r="X209" s="30" t="n">
        <v>97</v>
      </c>
      <c r="Y209" s="30" t="n">
        <v>113</v>
      </c>
      <c r="Z209" s="30" t="n">
        <f aca="false">H209-V209</f>
        <v>0</v>
      </c>
      <c r="AA209" s="30" t="n">
        <f aca="false">J209-W209</f>
        <v>0</v>
      </c>
      <c r="AB209" s="30" t="n">
        <f aca="false">L209-X209</f>
        <v>-6</v>
      </c>
      <c r="AC209" s="30" t="n">
        <f aca="false">N209-Y209</f>
        <v>6</v>
      </c>
      <c r="AD209" s="30" t="n">
        <f aca="false">Q209=O209</f>
        <v>1</v>
      </c>
      <c r="AE209" s="30"/>
      <c r="AF209" s="30"/>
    </row>
    <row r="210" s="1" customFormat="true" ht="45" hidden="false" customHeight="true" outlineLevel="0" collapsed="false">
      <c r="A210" s="187" t="n">
        <v>197</v>
      </c>
      <c r="B210" s="188" t="s">
        <v>459</v>
      </c>
      <c r="C210" s="188" t="s">
        <v>460</v>
      </c>
      <c r="D210" s="188" t="s">
        <v>497</v>
      </c>
      <c r="E210" s="188" t="s">
        <v>462</v>
      </c>
      <c r="F210" s="188" t="s">
        <v>499</v>
      </c>
      <c r="G210" s="184" t="n">
        <v>57</v>
      </c>
      <c r="H210" s="189" t="n">
        <v>62</v>
      </c>
      <c r="I210" s="184" t="n">
        <v>54</v>
      </c>
      <c r="J210" s="189" t="n">
        <v>59</v>
      </c>
      <c r="K210" s="184" t="n">
        <v>59</v>
      </c>
      <c r="L210" s="189" t="n">
        <v>46</v>
      </c>
      <c r="M210" s="184" t="n">
        <v>56</v>
      </c>
      <c r="N210" s="185" t="n">
        <f aca="false">(H210+J210+K210+M210)-(H210+J210+L210)</f>
        <v>69</v>
      </c>
      <c r="O210" s="184" t="n">
        <v>59</v>
      </c>
      <c r="P210" s="184" t="n">
        <f aca="false">ROUND((H210+J210+L210+N210)/4,0)</f>
        <v>59</v>
      </c>
      <c r="Q210" s="186" t="n">
        <f aca="false">ROUND((H210+J210+L210+N210)/4,0)</f>
        <v>59</v>
      </c>
      <c r="R210" s="190" t="n">
        <v>60</v>
      </c>
      <c r="S210" s="190" t="n">
        <v>60</v>
      </c>
      <c r="T210" s="30" t="n">
        <f aca="false">(H210+J210+L210+N210)/4</f>
        <v>59</v>
      </c>
      <c r="V210" s="30" t="n">
        <v>62</v>
      </c>
      <c r="W210" s="30" t="n">
        <v>59</v>
      </c>
      <c r="X210" s="30" t="n">
        <v>59</v>
      </c>
      <c r="Y210" s="30" t="n">
        <v>56</v>
      </c>
      <c r="Z210" s="30" t="n">
        <f aca="false">H210-V210</f>
        <v>0</v>
      </c>
      <c r="AA210" s="30" t="n">
        <f aca="false">J210-W210</f>
        <v>0</v>
      </c>
      <c r="AB210" s="30" t="n">
        <f aca="false">L210-X210</f>
        <v>-13</v>
      </c>
      <c r="AC210" s="30" t="n">
        <f aca="false">N210-Y210</f>
        <v>13</v>
      </c>
      <c r="AD210" s="30" t="n">
        <f aca="false">Q210=O210</f>
        <v>1</v>
      </c>
      <c r="AE210" s="30"/>
      <c r="AF210" s="30"/>
    </row>
    <row r="211" s="1" customFormat="true" ht="45" hidden="false" customHeight="true" outlineLevel="0" collapsed="false">
      <c r="A211" s="187" t="n">
        <v>198</v>
      </c>
      <c r="B211" s="188" t="s">
        <v>459</v>
      </c>
      <c r="C211" s="188" t="s">
        <v>460</v>
      </c>
      <c r="D211" s="188" t="s">
        <v>497</v>
      </c>
      <c r="E211" s="188" t="s">
        <v>468</v>
      </c>
      <c r="F211" s="188" t="s">
        <v>61</v>
      </c>
      <c r="G211" s="184" t="n">
        <v>39</v>
      </c>
      <c r="H211" s="189" t="n">
        <v>41</v>
      </c>
      <c r="I211" s="184" t="n">
        <v>39</v>
      </c>
      <c r="J211" s="189" t="n">
        <v>40</v>
      </c>
      <c r="K211" s="184" t="n">
        <v>33</v>
      </c>
      <c r="L211" s="189" t="n">
        <v>38</v>
      </c>
      <c r="M211" s="184" t="n">
        <v>40</v>
      </c>
      <c r="N211" s="185" t="n">
        <f aca="false">(H211+J211+K211+M211)-(H211+J211+L211)</f>
        <v>35</v>
      </c>
      <c r="O211" s="184" t="n">
        <v>39</v>
      </c>
      <c r="P211" s="184" t="n">
        <f aca="false">ROUND((H211+J211+L211+N211)/4,0)</f>
        <v>39</v>
      </c>
      <c r="Q211" s="186" t="n">
        <f aca="false">ROUND((H211+J211+L211+N211)/4,0)</f>
        <v>39</v>
      </c>
      <c r="R211" s="190" t="n">
        <v>39</v>
      </c>
      <c r="S211" s="190" t="n">
        <v>39</v>
      </c>
      <c r="T211" s="30" t="n">
        <f aca="false">(H211+J211+L211+N211)/4</f>
        <v>38.5</v>
      </c>
      <c r="V211" s="30" t="n">
        <v>41</v>
      </c>
      <c r="W211" s="30" t="n">
        <v>40</v>
      </c>
      <c r="X211" s="30" t="n">
        <v>33</v>
      </c>
      <c r="Y211" s="30" t="n">
        <v>40</v>
      </c>
      <c r="Z211" s="30" t="n">
        <f aca="false">H211-V211</f>
        <v>0</v>
      </c>
      <c r="AA211" s="30" t="n">
        <f aca="false">J211-W211</f>
        <v>0</v>
      </c>
      <c r="AB211" s="30" t="n">
        <f aca="false">L211-X211</f>
        <v>5</v>
      </c>
      <c r="AC211" s="30" t="n">
        <f aca="false">N211-Y211</f>
        <v>-5</v>
      </c>
      <c r="AD211" s="30" t="n">
        <f aca="false">Q211=O211</f>
        <v>1</v>
      </c>
      <c r="AE211" s="30"/>
      <c r="AF211" s="30"/>
    </row>
    <row r="212" s="1" customFormat="true" ht="45" hidden="false" customHeight="true" outlineLevel="0" collapsed="false">
      <c r="A212" s="187" t="n">
        <v>199</v>
      </c>
      <c r="B212" s="188" t="s">
        <v>459</v>
      </c>
      <c r="C212" s="188" t="s">
        <v>460</v>
      </c>
      <c r="D212" s="188" t="s">
        <v>536</v>
      </c>
      <c r="E212" s="188" t="s">
        <v>462</v>
      </c>
      <c r="F212" s="188" t="s">
        <v>500</v>
      </c>
      <c r="G212" s="184" t="n">
        <v>35</v>
      </c>
      <c r="H212" s="189" t="n">
        <v>35</v>
      </c>
      <c r="I212" s="184" t="n">
        <v>35</v>
      </c>
      <c r="J212" s="189" t="n">
        <v>35</v>
      </c>
      <c r="K212" s="184" t="n">
        <v>33</v>
      </c>
      <c r="L212" s="189" t="n">
        <v>33</v>
      </c>
      <c r="M212" s="184" t="n">
        <v>33</v>
      </c>
      <c r="N212" s="185" t="n">
        <f aca="false">(H212+J212+K212+M212)-(H212+J212+L212)</f>
        <v>33</v>
      </c>
      <c r="O212" s="192" t="n">
        <v>33</v>
      </c>
      <c r="P212" s="184" t="n">
        <f aca="false">ROUND((H212+J212+L212+N212)/4,0)</f>
        <v>34</v>
      </c>
      <c r="Q212" s="186" t="n">
        <f aca="false">O212</f>
        <v>33</v>
      </c>
      <c r="R212" s="190" t="n">
        <v>46</v>
      </c>
      <c r="S212" s="190" t="n">
        <v>46</v>
      </c>
      <c r="T212" s="30" t="n">
        <f aca="false">(H212+J212+L212+N212)/4</f>
        <v>34</v>
      </c>
      <c r="V212" s="30" t="n">
        <v>35</v>
      </c>
      <c r="W212" s="30" t="n">
        <v>35</v>
      </c>
      <c r="X212" s="30" t="n">
        <v>33</v>
      </c>
      <c r="Y212" s="30" t="n">
        <v>33</v>
      </c>
      <c r="Z212" s="30" t="n">
        <f aca="false">H212-V212</f>
        <v>0</v>
      </c>
      <c r="AA212" s="30" t="n">
        <f aca="false">J212-W212</f>
        <v>0</v>
      </c>
      <c r="AB212" s="30" t="n">
        <f aca="false">L212-X212</f>
        <v>0</v>
      </c>
      <c r="AC212" s="30" t="n">
        <f aca="false">N212-Y212</f>
        <v>0</v>
      </c>
      <c r="AD212" s="30" t="n">
        <f aca="false">Q212=O212</f>
        <v>1</v>
      </c>
      <c r="AE212" s="30"/>
      <c r="AF212" s="30"/>
    </row>
    <row r="213" s="1" customFormat="true" ht="56.25" hidden="false" customHeight="true" outlineLevel="0" collapsed="false">
      <c r="A213" s="187" t="n">
        <v>200</v>
      </c>
      <c r="B213" s="188" t="s">
        <v>459</v>
      </c>
      <c r="C213" s="188" t="s">
        <v>460</v>
      </c>
      <c r="D213" s="188" t="s">
        <v>536</v>
      </c>
      <c r="E213" s="188" t="s">
        <v>462</v>
      </c>
      <c r="F213" s="188" t="s">
        <v>498</v>
      </c>
      <c r="G213" s="184" t="n">
        <v>84</v>
      </c>
      <c r="H213" s="189" t="n">
        <v>84</v>
      </c>
      <c r="I213" s="184" t="n">
        <v>84</v>
      </c>
      <c r="J213" s="189" t="n">
        <v>84</v>
      </c>
      <c r="K213" s="184" t="n">
        <v>87</v>
      </c>
      <c r="L213" s="189" t="n">
        <v>88</v>
      </c>
      <c r="M213" s="184" t="n">
        <v>111</v>
      </c>
      <c r="N213" s="185" t="n">
        <f aca="false">(H213+J213+K213+M213)-(H213+J213+L213)</f>
        <v>110</v>
      </c>
      <c r="O213" s="184" t="n">
        <v>92</v>
      </c>
      <c r="P213" s="184" t="n">
        <f aca="false">ROUND((H213+J213+L213+N213)/4,0)</f>
        <v>92</v>
      </c>
      <c r="Q213" s="186" t="n">
        <f aca="false">ROUND((H213+J213+L213+N213)/4,0)</f>
        <v>92</v>
      </c>
      <c r="R213" s="190" t="n">
        <v>92</v>
      </c>
      <c r="S213" s="190" t="n">
        <v>92</v>
      </c>
      <c r="T213" s="30" t="n">
        <f aca="false">(H213+J213+L213+N213)/4</f>
        <v>91.5</v>
      </c>
      <c r="V213" s="30" t="n">
        <v>84</v>
      </c>
      <c r="W213" s="30" t="n">
        <v>84</v>
      </c>
      <c r="X213" s="30" t="n">
        <v>87</v>
      </c>
      <c r="Y213" s="30" t="n">
        <v>111</v>
      </c>
      <c r="Z213" s="30" t="n">
        <f aca="false">H213-V213</f>
        <v>0</v>
      </c>
      <c r="AA213" s="30" t="n">
        <f aca="false">J213-W213</f>
        <v>0</v>
      </c>
      <c r="AB213" s="30" t="n">
        <f aca="false">L213-X213</f>
        <v>1</v>
      </c>
      <c r="AC213" s="30" t="n">
        <f aca="false">N213-Y213</f>
        <v>-1</v>
      </c>
      <c r="AD213" s="30" t="n">
        <f aca="false">Q213=O213</f>
        <v>1</v>
      </c>
      <c r="AE213" s="30"/>
      <c r="AF213" s="30"/>
    </row>
    <row r="214" s="1" customFormat="true" ht="45" hidden="false" customHeight="true" outlineLevel="0" collapsed="false">
      <c r="A214" s="187" t="n">
        <v>201</v>
      </c>
      <c r="B214" s="188" t="s">
        <v>459</v>
      </c>
      <c r="C214" s="188" t="s">
        <v>460</v>
      </c>
      <c r="D214" s="188" t="s">
        <v>536</v>
      </c>
      <c r="E214" s="188" t="s">
        <v>462</v>
      </c>
      <c r="F214" s="188" t="s">
        <v>499</v>
      </c>
      <c r="G214" s="184" t="n">
        <v>29</v>
      </c>
      <c r="H214" s="189" t="n">
        <v>16</v>
      </c>
      <c r="I214" s="184" t="n">
        <v>27</v>
      </c>
      <c r="J214" s="189" t="n">
        <v>15</v>
      </c>
      <c r="K214" s="184" t="n">
        <v>15</v>
      </c>
      <c r="L214" s="189" t="n">
        <v>4</v>
      </c>
      <c r="M214" s="184" t="n">
        <v>41</v>
      </c>
      <c r="N214" s="185" t="n">
        <f aca="false">(H214+J214+K214+M214)-(H214+J214+L214)</f>
        <v>52</v>
      </c>
      <c r="O214" s="184" t="n">
        <v>22</v>
      </c>
      <c r="P214" s="184" t="n">
        <f aca="false">ROUND((H214+J214+L214+N214)/4,0)</f>
        <v>22</v>
      </c>
      <c r="Q214" s="186" t="n">
        <f aca="false">ROUND((H214+J214+L214+N214)/4,0)</f>
        <v>22</v>
      </c>
      <c r="R214" s="190" t="n">
        <v>21</v>
      </c>
      <c r="S214" s="190" t="n">
        <v>21</v>
      </c>
      <c r="T214" s="30" t="n">
        <f aca="false">(H214+J214+L214+N214)/4</f>
        <v>21.75</v>
      </c>
      <c r="V214" s="30" t="n">
        <v>16</v>
      </c>
      <c r="W214" s="30" t="n">
        <v>15</v>
      </c>
      <c r="X214" s="30" t="n">
        <v>15</v>
      </c>
      <c r="Y214" s="30" t="n">
        <v>41</v>
      </c>
      <c r="Z214" s="30" t="n">
        <f aca="false">H214-V214</f>
        <v>0</v>
      </c>
      <c r="AA214" s="30" t="n">
        <f aca="false">J214-W214</f>
        <v>0</v>
      </c>
      <c r="AB214" s="30" t="n">
        <f aca="false">L214-X214</f>
        <v>-11</v>
      </c>
      <c r="AC214" s="30" t="n">
        <f aca="false">N214-Y214</f>
        <v>11</v>
      </c>
      <c r="AD214" s="30" t="n">
        <f aca="false">Q214=O214</f>
        <v>1</v>
      </c>
      <c r="AE214" s="30"/>
      <c r="AF214" s="30"/>
    </row>
    <row r="215" s="1" customFormat="true" ht="45" hidden="false" customHeight="true" outlineLevel="0" collapsed="false">
      <c r="A215" s="187" t="n">
        <v>202</v>
      </c>
      <c r="B215" s="188" t="s">
        <v>526</v>
      </c>
      <c r="C215" s="188" t="s">
        <v>467</v>
      </c>
      <c r="D215" s="188" t="s">
        <v>576</v>
      </c>
      <c r="E215" s="188" t="s">
        <v>468</v>
      </c>
      <c r="F215" s="188" t="s">
        <v>539</v>
      </c>
      <c r="G215" s="184" t="n">
        <v>65</v>
      </c>
      <c r="H215" s="189" t="n">
        <v>65</v>
      </c>
      <c r="I215" s="184" t="n">
        <v>62</v>
      </c>
      <c r="J215" s="189" t="n">
        <v>62</v>
      </c>
      <c r="K215" s="184" t="n">
        <v>46</v>
      </c>
      <c r="L215" s="189" t="n">
        <v>42</v>
      </c>
      <c r="M215" s="184" t="n">
        <v>65</v>
      </c>
      <c r="N215" s="185" t="n">
        <f aca="false">(H215+J215+K215+M215)-(H215+J215+L215)</f>
        <v>69</v>
      </c>
      <c r="O215" s="184" t="n">
        <v>60</v>
      </c>
      <c r="P215" s="184" t="n">
        <f aca="false">ROUND((H215+J215+L215+N215)/4,0)</f>
        <v>60</v>
      </c>
      <c r="Q215" s="186" t="n">
        <f aca="false">ROUND((H215+J215+L215+N215)/4,0)</f>
        <v>60</v>
      </c>
      <c r="R215" s="190" t="n">
        <v>60</v>
      </c>
      <c r="S215" s="190" t="n">
        <v>60</v>
      </c>
      <c r="T215" s="30" t="n">
        <f aca="false">(H215+J215+L215+N215)/4</f>
        <v>59.5</v>
      </c>
      <c r="V215" s="30" t="n">
        <v>65</v>
      </c>
      <c r="W215" s="30" t="n">
        <v>62</v>
      </c>
      <c r="X215" s="30" t="n">
        <v>46</v>
      </c>
      <c r="Y215" s="30" t="n">
        <v>65</v>
      </c>
      <c r="Z215" s="30" t="n">
        <f aca="false">H215-V215</f>
        <v>0</v>
      </c>
      <c r="AA215" s="30" t="n">
        <f aca="false">J215-W215</f>
        <v>0</v>
      </c>
      <c r="AB215" s="30" t="n">
        <f aca="false">L215-X215</f>
        <v>-4</v>
      </c>
      <c r="AC215" s="30" t="n">
        <f aca="false">N215-Y215</f>
        <v>4</v>
      </c>
      <c r="AD215" s="30" t="n">
        <f aca="false">Q215=O215</f>
        <v>1</v>
      </c>
      <c r="AE215" s="30"/>
      <c r="AF215" s="30"/>
    </row>
    <row r="216" s="1" customFormat="true" ht="56.25" hidden="false" customHeight="true" outlineLevel="0" collapsed="false">
      <c r="A216" s="187" t="n">
        <v>203</v>
      </c>
      <c r="B216" s="188" t="s">
        <v>526</v>
      </c>
      <c r="C216" s="188" t="s">
        <v>467</v>
      </c>
      <c r="D216" s="188" t="s">
        <v>577</v>
      </c>
      <c r="E216" s="188" t="s">
        <v>468</v>
      </c>
      <c r="F216" s="188" t="s">
        <v>481</v>
      </c>
      <c r="G216" s="184" t="n">
        <v>21</v>
      </c>
      <c r="H216" s="189" t="n">
        <v>21</v>
      </c>
      <c r="I216" s="184" t="n">
        <v>21</v>
      </c>
      <c r="J216" s="189" t="n">
        <v>21</v>
      </c>
      <c r="K216" s="184" t="n">
        <v>0</v>
      </c>
      <c r="L216" s="189" t="n">
        <v>0</v>
      </c>
      <c r="M216" s="184" t="n">
        <v>0</v>
      </c>
      <c r="N216" s="185" t="n">
        <f aca="false">(H216+J216+K216+M216)-(H216+J216+L216)</f>
        <v>0</v>
      </c>
      <c r="O216" s="184" t="n">
        <v>11</v>
      </c>
      <c r="P216" s="184" t="n">
        <f aca="false">ROUND((H216+J216+L216+N216)/4,0)</f>
        <v>11</v>
      </c>
      <c r="Q216" s="186" t="n">
        <f aca="false">ROUND((H216+J216+L216+N216)/4,0)</f>
        <v>11</v>
      </c>
      <c r="R216" s="190" t="n">
        <v>11</v>
      </c>
      <c r="S216" s="190" t="n">
        <v>11</v>
      </c>
      <c r="T216" s="30" t="n">
        <f aca="false">(H216+J216+L216+N216)/4</f>
        <v>10.5</v>
      </c>
      <c r="V216" s="30" t="n">
        <v>21</v>
      </c>
      <c r="W216" s="30" t="n">
        <v>21</v>
      </c>
      <c r="X216" s="30" t="n">
        <v>0</v>
      </c>
      <c r="Y216" s="30" t="n">
        <v>0</v>
      </c>
      <c r="Z216" s="30" t="n">
        <f aca="false">H216-V216</f>
        <v>0</v>
      </c>
      <c r="AA216" s="30" t="n">
        <f aca="false">J216-W216</f>
        <v>0</v>
      </c>
      <c r="AB216" s="30" t="n">
        <f aca="false">L216-X216</f>
        <v>0</v>
      </c>
      <c r="AC216" s="30" t="n">
        <f aca="false">N216-Y216</f>
        <v>0</v>
      </c>
      <c r="AD216" s="30" t="n">
        <f aca="false">Q216=O216</f>
        <v>1</v>
      </c>
      <c r="AE216" s="30"/>
      <c r="AF216" s="30"/>
    </row>
    <row r="217" s="1" customFormat="true" ht="45" hidden="false" customHeight="true" outlineLevel="0" collapsed="false">
      <c r="A217" s="187" t="n">
        <v>204</v>
      </c>
      <c r="B217" s="188" t="s">
        <v>459</v>
      </c>
      <c r="C217" s="188" t="s">
        <v>467</v>
      </c>
      <c r="D217" s="188" t="s">
        <v>578</v>
      </c>
      <c r="E217" s="188" t="s">
        <v>468</v>
      </c>
      <c r="F217" s="188" t="s">
        <v>539</v>
      </c>
      <c r="G217" s="184" t="n">
        <v>44</v>
      </c>
      <c r="H217" s="189" t="n">
        <v>44</v>
      </c>
      <c r="I217" s="184" t="n">
        <v>42</v>
      </c>
      <c r="J217" s="189" t="n">
        <v>42</v>
      </c>
      <c r="K217" s="184" t="n">
        <v>42</v>
      </c>
      <c r="L217" s="189" t="n">
        <v>43</v>
      </c>
      <c r="M217" s="184" t="n">
        <v>40</v>
      </c>
      <c r="N217" s="185" t="n">
        <f aca="false">(H217+J217+K217+M217)-(H217+J217+L217)</f>
        <v>39</v>
      </c>
      <c r="O217" s="184" t="n">
        <v>42</v>
      </c>
      <c r="P217" s="184" t="n">
        <f aca="false">ROUND((H217+J217+L217+N217)/4,0)</f>
        <v>42</v>
      </c>
      <c r="Q217" s="186" t="n">
        <f aca="false">ROUND((H217+J217+L217+N217)/4,0)</f>
        <v>42</v>
      </c>
      <c r="R217" s="190" t="n">
        <v>42</v>
      </c>
      <c r="S217" s="190" t="n">
        <v>42</v>
      </c>
      <c r="T217" s="30" t="n">
        <f aca="false">(H217+J217+L217+N217)/4</f>
        <v>42</v>
      </c>
      <c r="V217" s="30" t="n">
        <v>44</v>
      </c>
      <c r="W217" s="30" t="n">
        <v>42</v>
      </c>
      <c r="X217" s="30" t="n">
        <v>42</v>
      </c>
      <c r="Y217" s="30" t="n">
        <v>40</v>
      </c>
      <c r="Z217" s="30" t="n">
        <f aca="false">H217-V217</f>
        <v>0</v>
      </c>
      <c r="AA217" s="30" t="n">
        <f aca="false">J217-W217</f>
        <v>0</v>
      </c>
      <c r="AB217" s="30" t="n">
        <f aca="false">L217-X217</f>
        <v>1</v>
      </c>
      <c r="AC217" s="30" t="n">
        <f aca="false">N217-Y217</f>
        <v>-1</v>
      </c>
      <c r="AD217" s="30" t="n">
        <f aca="false">Q217=O217</f>
        <v>1</v>
      </c>
      <c r="AE217" s="30"/>
      <c r="AF217" s="30"/>
    </row>
    <row r="218" s="1" customFormat="true" ht="45" hidden="false" customHeight="true" outlineLevel="0" collapsed="false">
      <c r="A218" s="187" t="n">
        <v>205</v>
      </c>
      <c r="B218" s="188" t="s">
        <v>526</v>
      </c>
      <c r="C218" s="188" t="s">
        <v>467</v>
      </c>
      <c r="D218" s="188" t="s">
        <v>577</v>
      </c>
      <c r="E218" s="188" t="s">
        <v>468</v>
      </c>
      <c r="F218" s="188" t="s">
        <v>478</v>
      </c>
      <c r="G218" s="184" t="n">
        <v>18</v>
      </c>
      <c r="H218" s="189" t="n">
        <v>18</v>
      </c>
      <c r="I218" s="184" t="n">
        <v>17</v>
      </c>
      <c r="J218" s="189" t="n">
        <v>17</v>
      </c>
      <c r="K218" s="184" t="n">
        <v>0</v>
      </c>
      <c r="L218" s="189" t="n">
        <v>0</v>
      </c>
      <c r="M218" s="184" t="n">
        <v>0</v>
      </c>
      <c r="N218" s="185" t="n">
        <f aca="false">(H218+J218+K218+M218)-(H218+J218+L218)</f>
        <v>0</v>
      </c>
      <c r="O218" s="184" t="n">
        <v>9</v>
      </c>
      <c r="P218" s="184" t="n">
        <f aca="false">ROUND((H218+J218+L218+N218)/4,0)</f>
        <v>9</v>
      </c>
      <c r="Q218" s="186" t="n">
        <f aca="false">ROUND((H218+J218+L218+N218)/4,0)</f>
        <v>9</v>
      </c>
      <c r="R218" s="190" t="n">
        <v>9</v>
      </c>
      <c r="S218" s="190" t="n">
        <v>9</v>
      </c>
      <c r="T218" s="30" t="n">
        <f aca="false">(H218+J218+L218+N218)/4</f>
        <v>8.75</v>
      </c>
      <c r="V218" s="30" t="n">
        <v>18</v>
      </c>
      <c r="W218" s="30" t="n">
        <v>17</v>
      </c>
      <c r="X218" s="30" t="n">
        <v>0</v>
      </c>
      <c r="Y218" s="30" t="n">
        <v>0</v>
      </c>
      <c r="Z218" s="30" t="n">
        <f aca="false">H218-V218</f>
        <v>0</v>
      </c>
      <c r="AA218" s="30" t="n">
        <f aca="false">J218-W218</f>
        <v>0</v>
      </c>
      <c r="AB218" s="30" t="n">
        <f aca="false">L218-X218</f>
        <v>0</v>
      </c>
      <c r="AC218" s="30" t="n">
        <f aca="false">N218-Y218</f>
        <v>0</v>
      </c>
      <c r="AD218" s="30" t="n">
        <f aca="false">Q218=O218</f>
        <v>1</v>
      </c>
      <c r="AE218" s="30"/>
      <c r="AF218" s="30"/>
    </row>
    <row r="219" s="1" customFormat="true" ht="45" hidden="false" customHeight="true" outlineLevel="0" collapsed="false">
      <c r="A219" s="187" t="n">
        <v>206</v>
      </c>
      <c r="B219" s="188" t="s">
        <v>526</v>
      </c>
      <c r="C219" s="188" t="s">
        <v>467</v>
      </c>
      <c r="D219" s="188" t="s">
        <v>577</v>
      </c>
      <c r="E219" s="188" t="s">
        <v>468</v>
      </c>
      <c r="F219" s="188" t="s">
        <v>472</v>
      </c>
      <c r="G219" s="184" t="n">
        <v>2</v>
      </c>
      <c r="H219" s="189" t="n">
        <v>2</v>
      </c>
      <c r="I219" s="184" t="n">
        <v>2</v>
      </c>
      <c r="J219" s="189" t="n">
        <v>2</v>
      </c>
      <c r="K219" s="184" t="n">
        <v>2</v>
      </c>
      <c r="L219" s="189" t="n">
        <v>1</v>
      </c>
      <c r="M219" s="184" t="n">
        <v>2</v>
      </c>
      <c r="N219" s="185" t="n">
        <f aca="false">(H219+J219+K219+M219)-(H219+J219+L219)</f>
        <v>3</v>
      </c>
      <c r="O219" s="184" t="n">
        <v>2</v>
      </c>
      <c r="P219" s="184" t="n">
        <f aca="false">ROUND((H219+J219+L219+N219)/4,0)</f>
        <v>2</v>
      </c>
      <c r="Q219" s="186" t="n">
        <f aca="false">ROUND((H219+J219+L219+N219)/4,0)</f>
        <v>2</v>
      </c>
      <c r="R219" s="190" t="n">
        <v>2</v>
      </c>
      <c r="S219" s="190" t="n">
        <v>2</v>
      </c>
      <c r="T219" s="30" t="n">
        <f aca="false">(H219+J219+L219+N219)/4</f>
        <v>2</v>
      </c>
      <c r="V219" s="30" t="n">
        <v>2</v>
      </c>
      <c r="W219" s="30" t="n">
        <v>2</v>
      </c>
      <c r="X219" s="30" t="n">
        <v>2</v>
      </c>
      <c r="Y219" s="30" t="n">
        <v>2</v>
      </c>
      <c r="Z219" s="30" t="n">
        <f aca="false">H219-V219</f>
        <v>0</v>
      </c>
      <c r="AA219" s="30" t="n">
        <f aca="false">J219-W219</f>
        <v>0</v>
      </c>
      <c r="AB219" s="30" t="n">
        <f aca="false">L219-X219</f>
        <v>-1</v>
      </c>
      <c r="AC219" s="30" t="n">
        <f aca="false">N219-Y219</f>
        <v>1</v>
      </c>
      <c r="AD219" s="30" t="n">
        <f aca="false">Q219=O219</f>
        <v>1</v>
      </c>
      <c r="AE219" s="30"/>
      <c r="AF219" s="30"/>
    </row>
    <row r="220" s="1" customFormat="true" ht="45" hidden="false" customHeight="true" outlineLevel="0" collapsed="false">
      <c r="A220" s="187" t="n">
        <v>207</v>
      </c>
      <c r="B220" s="188" t="s">
        <v>526</v>
      </c>
      <c r="C220" s="188" t="s">
        <v>467</v>
      </c>
      <c r="D220" s="188" t="s">
        <v>579</v>
      </c>
      <c r="E220" s="188" t="s">
        <v>468</v>
      </c>
      <c r="F220" s="188" t="s">
        <v>491</v>
      </c>
      <c r="G220" s="184" t="n">
        <v>15</v>
      </c>
      <c r="H220" s="189" t="n">
        <v>15</v>
      </c>
      <c r="I220" s="184" t="n">
        <v>15</v>
      </c>
      <c r="J220" s="189" t="n">
        <v>15</v>
      </c>
      <c r="K220" s="184" t="n">
        <v>15</v>
      </c>
      <c r="L220" s="189" t="n">
        <v>15</v>
      </c>
      <c r="M220" s="184" t="n">
        <v>15</v>
      </c>
      <c r="N220" s="185" t="n">
        <f aca="false">(H220+J220+K220+M220)-(H220+J220+L220)</f>
        <v>15</v>
      </c>
      <c r="O220" s="184" t="n">
        <v>15</v>
      </c>
      <c r="P220" s="184" t="n">
        <f aca="false">ROUND((H220+J220+L220+N220)/4,0)</f>
        <v>15</v>
      </c>
      <c r="Q220" s="186" t="n">
        <f aca="false">ROUND((H220+J220+L220+N220)/4,0)</f>
        <v>15</v>
      </c>
      <c r="R220" s="190" t="n">
        <v>15</v>
      </c>
      <c r="S220" s="190" t="n">
        <v>15</v>
      </c>
      <c r="T220" s="30" t="n">
        <f aca="false">(H220+J220+L220+N220)/4</f>
        <v>15</v>
      </c>
      <c r="V220" s="30" t="n">
        <v>15</v>
      </c>
      <c r="W220" s="30" t="n">
        <v>15</v>
      </c>
      <c r="X220" s="30" t="n">
        <v>15</v>
      </c>
      <c r="Y220" s="30" t="n">
        <v>15</v>
      </c>
      <c r="Z220" s="30" t="n">
        <f aca="false">H220-V220</f>
        <v>0</v>
      </c>
      <c r="AA220" s="30" t="n">
        <f aca="false">J220-W220</f>
        <v>0</v>
      </c>
      <c r="AB220" s="30" t="n">
        <f aca="false">L220-X220</f>
        <v>0</v>
      </c>
      <c r="AC220" s="30" t="n">
        <f aca="false">N220-Y220</f>
        <v>0</v>
      </c>
      <c r="AD220" s="30" t="n">
        <f aca="false">Q220=O220</f>
        <v>1</v>
      </c>
      <c r="AE220" s="30"/>
      <c r="AF220" s="30"/>
    </row>
    <row r="221" s="1" customFormat="true" ht="45" hidden="false" customHeight="true" outlineLevel="0" collapsed="false">
      <c r="A221" s="187" t="n">
        <v>208</v>
      </c>
      <c r="B221" s="188" t="s">
        <v>526</v>
      </c>
      <c r="C221" s="188" t="s">
        <v>467</v>
      </c>
      <c r="D221" s="188" t="s">
        <v>575</v>
      </c>
      <c r="E221" s="188" t="s">
        <v>468</v>
      </c>
      <c r="F221" s="188" t="s">
        <v>491</v>
      </c>
      <c r="G221" s="184" t="n">
        <v>25</v>
      </c>
      <c r="H221" s="189" t="n">
        <v>25</v>
      </c>
      <c r="I221" s="184" t="n">
        <v>24</v>
      </c>
      <c r="J221" s="189" t="n">
        <v>24</v>
      </c>
      <c r="K221" s="184" t="n">
        <v>29</v>
      </c>
      <c r="L221" s="189" t="n">
        <v>24</v>
      </c>
      <c r="M221" s="184" t="n">
        <v>38</v>
      </c>
      <c r="N221" s="185" t="n">
        <f aca="false">(H221+J221+K221+M221)-(H221+J221+L221)-3</f>
        <v>40</v>
      </c>
      <c r="O221" s="184" t="n">
        <v>29</v>
      </c>
      <c r="P221" s="184" t="n">
        <f aca="false">ROUND((H221+J221+L221+N221)/4,0)</f>
        <v>28</v>
      </c>
      <c r="Q221" s="186" t="n">
        <f aca="false">ROUND((H221+J221+L221+N221)/4,0)</f>
        <v>28</v>
      </c>
      <c r="R221" s="190" t="n">
        <v>29</v>
      </c>
      <c r="S221" s="190" t="n">
        <v>29</v>
      </c>
      <c r="T221" s="30" t="n">
        <f aca="false">(H221+J221+L221+N221)/4</f>
        <v>28.25</v>
      </c>
      <c r="V221" s="30" t="n">
        <v>25</v>
      </c>
      <c r="W221" s="30" t="n">
        <v>24</v>
      </c>
      <c r="X221" s="30" t="n">
        <v>29</v>
      </c>
      <c r="Y221" s="30" t="n">
        <v>38</v>
      </c>
      <c r="Z221" s="30" t="n">
        <f aca="false">H221-V221</f>
        <v>0</v>
      </c>
      <c r="AA221" s="30" t="n">
        <f aca="false">J221-W221</f>
        <v>0</v>
      </c>
      <c r="AB221" s="30" t="n">
        <f aca="false">L221-X221</f>
        <v>-5</v>
      </c>
      <c r="AC221" s="30" t="n">
        <f aca="false">N221-Y221</f>
        <v>2</v>
      </c>
      <c r="AD221" s="30" t="n">
        <f aca="false">Q221=O221</f>
        <v>0</v>
      </c>
      <c r="AE221" s="30"/>
      <c r="AF221" s="30"/>
    </row>
    <row r="222" s="1" customFormat="true" ht="45" hidden="false" customHeight="true" outlineLevel="0" collapsed="false">
      <c r="A222" s="187" t="n">
        <v>209</v>
      </c>
      <c r="B222" s="188" t="s">
        <v>526</v>
      </c>
      <c r="C222" s="188" t="s">
        <v>467</v>
      </c>
      <c r="D222" s="188" t="s">
        <v>577</v>
      </c>
      <c r="E222" s="188" t="s">
        <v>468</v>
      </c>
      <c r="F222" s="188" t="s">
        <v>491</v>
      </c>
      <c r="G222" s="184" t="n">
        <v>0</v>
      </c>
      <c r="H222" s="189" t="n">
        <v>0</v>
      </c>
      <c r="I222" s="184" t="n">
        <v>0</v>
      </c>
      <c r="J222" s="189" t="n">
        <v>0</v>
      </c>
      <c r="K222" s="184" t="n">
        <v>0</v>
      </c>
      <c r="L222" s="189" t="n">
        <v>0</v>
      </c>
      <c r="M222" s="184" t="n">
        <v>0</v>
      </c>
      <c r="N222" s="185" t="n">
        <f aca="false">(H222+J222+K222+M222)-(H222+J222+L222)</f>
        <v>0</v>
      </c>
      <c r="O222" s="184" t="n">
        <v>0</v>
      </c>
      <c r="P222" s="184" t="n">
        <f aca="false">ROUND((H222+J222+L222+N222)/4,0)</f>
        <v>0</v>
      </c>
      <c r="Q222" s="186" t="n">
        <f aca="false">ROUND((H222+J222+L222+N222)/4,0)</f>
        <v>0</v>
      </c>
      <c r="R222" s="190" t="n">
        <v>0</v>
      </c>
      <c r="S222" s="190" t="n">
        <v>0</v>
      </c>
      <c r="T222" s="30" t="n">
        <f aca="false">(H222+J222+L222+N222)/4</f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f aca="false">H222-V222</f>
        <v>0</v>
      </c>
      <c r="AA222" s="30" t="n">
        <f aca="false">J222-W222</f>
        <v>0</v>
      </c>
      <c r="AB222" s="30" t="n">
        <f aca="false">L222-X222</f>
        <v>0</v>
      </c>
      <c r="AC222" s="30" t="n">
        <f aca="false">N222-Y222</f>
        <v>0</v>
      </c>
      <c r="AD222" s="30" t="n">
        <f aca="false">Q222=O222</f>
        <v>1</v>
      </c>
      <c r="AE222" s="30"/>
      <c r="AF222" s="30"/>
    </row>
    <row r="223" s="1" customFormat="true" ht="45" hidden="false" customHeight="true" outlineLevel="0" collapsed="false">
      <c r="A223" s="187" t="n">
        <v>210</v>
      </c>
      <c r="B223" s="188" t="s">
        <v>526</v>
      </c>
      <c r="C223" s="188" t="s">
        <v>467</v>
      </c>
      <c r="D223" s="188" t="s">
        <v>577</v>
      </c>
      <c r="E223" s="188" t="s">
        <v>468</v>
      </c>
      <c r="F223" s="188" t="s">
        <v>518</v>
      </c>
      <c r="G223" s="184" t="n">
        <v>18</v>
      </c>
      <c r="H223" s="189" t="n">
        <v>18</v>
      </c>
      <c r="I223" s="184" t="n">
        <v>18</v>
      </c>
      <c r="J223" s="189" t="n">
        <v>18</v>
      </c>
      <c r="K223" s="184" t="n">
        <v>0</v>
      </c>
      <c r="L223" s="189" t="n">
        <v>0</v>
      </c>
      <c r="M223" s="184" t="n">
        <v>0</v>
      </c>
      <c r="N223" s="185" t="n">
        <f aca="false">(H223+J223+K223+M223)-(H223+J223+L223)</f>
        <v>0</v>
      </c>
      <c r="O223" s="184" t="n">
        <v>9</v>
      </c>
      <c r="P223" s="184" t="n">
        <f aca="false">ROUND((H223+J223+L223+N223)/4,0)</f>
        <v>9</v>
      </c>
      <c r="Q223" s="186" t="n">
        <f aca="false">ROUND((H223+J223+L223+N223)/4,0)</f>
        <v>9</v>
      </c>
      <c r="R223" s="190" t="n">
        <v>9</v>
      </c>
      <c r="S223" s="190" t="n">
        <v>0</v>
      </c>
      <c r="T223" s="30" t="n">
        <f aca="false">(H223+J223+L223+N223)/4</f>
        <v>9</v>
      </c>
      <c r="V223" s="30" t="n">
        <v>18</v>
      </c>
      <c r="W223" s="30" t="n">
        <v>18</v>
      </c>
      <c r="X223" s="30" t="n">
        <v>0</v>
      </c>
      <c r="Y223" s="30" t="n">
        <v>0</v>
      </c>
      <c r="Z223" s="30" t="n">
        <f aca="false">H223-V223</f>
        <v>0</v>
      </c>
      <c r="AA223" s="30" t="n">
        <f aca="false">J223-W223</f>
        <v>0</v>
      </c>
      <c r="AB223" s="30" t="n">
        <f aca="false">L223-X223</f>
        <v>0</v>
      </c>
      <c r="AC223" s="30" t="n">
        <f aca="false">N223-Y223</f>
        <v>0</v>
      </c>
      <c r="AD223" s="30" t="n">
        <f aca="false">Q223=O223</f>
        <v>1</v>
      </c>
      <c r="AE223" s="30"/>
      <c r="AF223" s="30"/>
    </row>
    <row r="224" s="1" customFormat="true" ht="45" hidden="false" customHeight="true" outlineLevel="0" collapsed="false">
      <c r="A224" s="187" t="n">
        <v>211</v>
      </c>
      <c r="B224" s="188" t="s">
        <v>526</v>
      </c>
      <c r="C224" s="188" t="s">
        <v>467</v>
      </c>
      <c r="D224" s="188" t="s">
        <v>575</v>
      </c>
      <c r="E224" s="188" t="s">
        <v>468</v>
      </c>
      <c r="F224" s="188" t="s">
        <v>539</v>
      </c>
      <c r="G224" s="184" t="n">
        <v>101</v>
      </c>
      <c r="H224" s="189" t="n">
        <v>101</v>
      </c>
      <c r="I224" s="184" t="n">
        <v>95</v>
      </c>
      <c r="J224" s="189" t="n">
        <v>95</v>
      </c>
      <c r="K224" s="184" t="n">
        <v>83</v>
      </c>
      <c r="L224" s="189" t="n">
        <v>83</v>
      </c>
      <c r="M224" s="184" t="n">
        <v>102</v>
      </c>
      <c r="N224" s="185" t="n">
        <f aca="false">(H224+J224+K224+M224)-(H224+J224+L224)-17</f>
        <v>85</v>
      </c>
      <c r="O224" s="184" t="n">
        <v>95</v>
      </c>
      <c r="P224" s="184" t="n">
        <f aca="false">ROUND((H224+J224+L224+N224)/4,0)</f>
        <v>91</v>
      </c>
      <c r="Q224" s="186" t="n">
        <f aca="false">ROUND((H224+J224+L224+N224)/4,0)</f>
        <v>91</v>
      </c>
      <c r="R224" s="190" t="n">
        <v>95</v>
      </c>
      <c r="S224" s="190" t="n">
        <v>95</v>
      </c>
      <c r="T224" s="30" t="n">
        <f aca="false">(H224+J224+L224+N224)/4</f>
        <v>91</v>
      </c>
      <c r="V224" s="30" t="n">
        <v>101</v>
      </c>
      <c r="W224" s="30" t="n">
        <v>95</v>
      </c>
      <c r="X224" s="30" t="n">
        <v>83</v>
      </c>
      <c r="Y224" s="30" t="n">
        <v>102</v>
      </c>
      <c r="Z224" s="30" t="n">
        <f aca="false">H224-V224</f>
        <v>0</v>
      </c>
      <c r="AA224" s="30" t="n">
        <f aca="false">J224-W224</f>
        <v>0</v>
      </c>
      <c r="AB224" s="30" t="n">
        <f aca="false">L224-X224</f>
        <v>0</v>
      </c>
      <c r="AC224" s="30" t="n">
        <f aca="false">N224-Y224</f>
        <v>-17</v>
      </c>
      <c r="AD224" s="30" t="n">
        <f aca="false">Q224=O224</f>
        <v>0</v>
      </c>
      <c r="AE224" s="30"/>
      <c r="AF224" s="30"/>
    </row>
    <row r="225" s="1" customFormat="true" ht="45" hidden="false" customHeight="true" outlineLevel="0" collapsed="false">
      <c r="A225" s="187" t="n">
        <v>212</v>
      </c>
      <c r="B225" s="188" t="s">
        <v>526</v>
      </c>
      <c r="C225" s="188" t="s">
        <v>467</v>
      </c>
      <c r="D225" s="188" t="s">
        <v>577</v>
      </c>
      <c r="E225" s="188" t="s">
        <v>468</v>
      </c>
      <c r="F225" s="188" t="s">
        <v>543</v>
      </c>
      <c r="G225" s="184" t="n">
        <v>13</v>
      </c>
      <c r="H225" s="189" t="n">
        <v>13</v>
      </c>
      <c r="I225" s="184" t="n">
        <v>12</v>
      </c>
      <c r="J225" s="189" t="n">
        <v>12</v>
      </c>
      <c r="K225" s="184" t="n">
        <v>0</v>
      </c>
      <c r="L225" s="189" t="n">
        <v>0</v>
      </c>
      <c r="M225" s="184" t="n">
        <v>0</v>
      </c>
      <c r="N225" s="185" t="n">
        <f aca="false">(H225+J225+K225+M225)-(H225+J225+L225)</f>
        <v>0</v>
      </c>
      <c r="O225" s="184" t="n">
        <v>6</v>
      </c>
      <c r="P225" s="184" t="n">
        <f aca="false">ROUND((H225+J225+L225+N225)/4,0)</f>
        <v>6</v>
      </c>
      <c r="Q225" s="186" t="n">
        <f aca="false">ROUND((H225+J225+L225+N225)/4,0)</f>
        <v>6</v>
      </c>
      <c r="R225" s="190" t="n">
        <v>0</v>
      </c>
      <c r="S225" s="190" t="n">
        <v>0</v>
      </c>
      <c r="T225" s="30" t="n">
        <f aca="false">(H225+J225+L225+N225)/4</f>
        <v>6.25</v>
      </c>
      <c r="V225" s="30" t="n">
        <v>13</v>
      </c>
      <c r="W225" s="30" t="n">
        <v>12</v>
      </c>
      <c r="X225" s="30" t="n">
        <v>0</v>
      </c>
      <c r="Y225" s="30" t="n">
        <v>0</v>
      </c>
      <c r="Z225" s="30" t="n">
        <f aca="false">H225-V225</f>
        <v>0</v>
      </c>
      <c r="AA225" s="30" t="n">
        <f aca="false">J225-W225</f>
        <v>0</v>
      </c>
      <c r="AB225" s="30" t="n">
        <f aca="false">L225-X225</f>
        <v>0</v>
      </c>
      <c r="AC225" s="30" t="n">
        <f aca="false">N225-Y225</f>
        <v>0</v>
      </c>
      <c r="AD225" s="30" t="n">
        <f aca="false">Q225=O225</f>
        <v>1</v>
      </c>
      <c r="AE225" s="30"/>
      <c r="AF225" s="30"/>
    </row>
    <row r="226" s="1" customFormat="true" ht="45" hidden="false" customHeight="true" outlineLevel="0" collapsed="false">
      <c r="A226" s="187" t="n">
        <v>213</v>
      </c>
      <c r="B226" s="188" t="s">
        <v>526</v>
      </c>
      <c r="C226" s="188" t="s">
        <v>467</v>
      </c>
      <c r="D226" s="188" t="s">
        <v>557</v>
      </c>
      <c r="E226" s="188" t="s">
        <v>468</v>
      </c>
      <c r="F226" s="188" t="s">
        <v>543</v>
      </c>
      <c r="G226" s="184" t="n">
        <v>22</v>
      </c>
      <c r="H226" s="189" t="n">
        <v>22</v>
      </c>
      <c r="I226" s="184" t="n">
        <v>21</v>
      </c>
      <c r="J226" s="189" t="n">
        <v>21</v>
      </c>
      <c r="K226" s="184" t="n">
        <v>26</v>
      </c>
      <c r="L226" s="189" t="n">
        <v>26</v>
      </c>
      <c r="M226" s="184" t="n">
        <v>37</v>
      </c>
      <c r="N226" s="185" t="n">
        <f aca="false">(H226+J226+K226+M226)-(H226+J226+L226)</f>
        <v>37</v>
      </c>
      <c r="O226" s="184" t="n">
        <v>27</v>
      </c>
      <c r="P226" s="184" t="n">
        <f aca="false">ROUND((H226+J226+L226+N226)/4,0)</f>
        <v>27</v>
      </c>
      <c r="Q226" s="186" t="n">
        <f aca="false">ROUND((H226+J226+L226+N226)/4,0)</f>
        <v>27</v>
      </c>
      <c r="R226" s="190" t="n">
        <v>27</v>
      </c>
      <c r="S226" s="190" t="n">
        <v>27</v>
      </c>
      <c r="T226" s="30" t="n">
        <f aca="false">(H226+J226+L226+N226)/4</f>
        <v>26.5</v>
      </c>
      <c r="V226" s="30" t="n">
        <v>22</v>
      </c>
      <c r="W226" s="30" t="n">
        <v>21</v>
      </c>
      <c r="X226" s="30" t="n">
        <v>26</v>
      </c>
      <c r="Y226" s="30" t="n">
        <v>37</v>
      </c>
      <c r="Z226" s="30" t="n">
        <f aca="false">H226-V226</f>
        <v>0</v>
      </c>
      <c r="AA226" s="30" t="n">
        <f aca="false">J226-W226</f>
        <v>0</v>
      </c>
      <c r="AB226" s="30" t="n">
        <f aca="false">L226-X226</f>
        <v>0</v>
      </c>
      <c r="AC226" s="30" t="n">
        <f aca="false">N226-Y226</f>
        <v>0</v>
      </c>
      <c r="AD226" s="30" t="n">
        <f aca="false">Q226=O226</f>
        <v>1</v>
      </c>
      <c r="AE226" s="30"/>
      <c r="AF226" s="30"/>
    </row>
    <row r="227" s="1" customFormat="true" ht="45" hidden="false" customHeight="true" outlineLevel="0" collapsed="false">
      <c r="A227" s="187" t="n">
        <v>214</v>
      </c>
      <c r="B227" s="188" t="s">
        <v>526</v>
      </c>
      <c r="C227" s="188" t="s">
        <v>467</v>
      </c>
      <c r="D227" s="188" t="s">
        <v>580</v>
      </c>
      <c r="E227" s="188" t="s">
        <v>468</v>
      </c>
      <c r="F227" s="188" t="s">
        <v>554</v>
      </c>
      <c r="G227" s="184" t="n">
        <v>77</v>
      </c>
      <c r="H227" s="189" t="n">
        <v>78</v>
      </c>
      <c r="I227" s="184" t="n">
        <v>75</v>
      </c>
      <c r="J227" s="189" t="n">
        <v>78</v>
      </c>
      <c r="K227" s="184" t="n">
        <v>60</v>
      </c>
      <c r="L227" s="189" t="n">
        <v>60</v>
      </c>
      <c r="M227" s="184" t="n">
        <v>74</v>
      </c>
      <c r="N227" s="185" t="n">
        <f aca="false">(H227+J227+K227+M227)-(H227+J227+L227)</f>
        <v>74</v>
      </c>
      <c r="O227" s="184" t="n">
        <v>73</v>
      </c>
      <c r="P227" s="184" t="n">
        <f aca="false">ROUND((H227+J227+L227+N227)/4,0)</f>
        <v>73</v>
      </c>
      <c r="Q227" s="186" t="n">
        <f aca="false">ROUND((H227+J227+L227+N227)/4,0)</f>
        <v>73</v>
      </c>
      <c r="R227" s="190" t="n">
        <v>73</v>
      </c>
      <c r="S227" s="190" t="n">
        <v>73</v>
      </c>
      <c r="T227" s="30" t="n">
        <f aca="false">(H227+J227+L227+N227)/4</f>
        <v>72.5</v>
      </c>
      <c r="V227" s="30" t="n">
        <v>78</v>
      </c>
      <c r="W227" s="30" t="n">
        <v>78</v>
      </c>
      <c r="X227" s="30" t="n">
        <v>60</v>
      </c>
      <c r="Y227" s="30" t="n">
        <v>74</v>
      </c>
      <c r="Z227" s="30" t="n">
        <f aca="false">H227-V227</f>
        <v>0</v>
      </c>
      <c r="AA227" s="30" t="n">
        <f aca="false">J227-W227</f>
        <v>0</v>
      </c>
      <c r="AB227" s="30" t="n">
        <f aca="false">L227-X227</f>
        <v>0</v>
      </c>
      <c r="AC227" s="30" t="n">
        <f aca="false">N227-Y227</f>
        <v>0</v>
      </c>
      <c r="AD227" s="30" t="n">
        <f aca="false">Q227=O227</f>
        <v>1</v>
      </c>
      <c r="AE227" s="30"/>
      <c r="AF227" s="30"/>
    </row>
    <row r="228" s="1" customFormat="true" ht="56.25" hidden="false" customHeight="true" outlineLevel="0" collapsed="false">
      <c r="A228" s="187" t="n">
        <v>215</v>
      </c>
      <c r="B228" s="188" t="s">
        <v>526</v>
      </c>
      <c r="C228" s="188" t="s">
        <v>467</v>
      </c>
      <c r="D228" s="188" t="s">
        <v>581</v>
      </c>
      <c r="E228" s="188" t="s">
        <v>468</v>
      </c>
      <c r="F228" s="188" t="s">
        <v>546</v>
      </c>
      <c r="G228" s="184" t="n">
        <v>19</v>
      </c>
      <c r="H228" s="189" t="n">
        <v>18</v>
      </c>
      <c r="I228" s="184" t="n">
        <v>19</v>
      </c>
      <c r="J228" s="189" t="n">
        <v>19</v>
      </c>
      <c r="K228" s="184" t="n">
        <v>0</v>
      </c>
      <c r="L228" s="189" t="n">
        <v>0</v>
      </c>
      <c r="M228" s="184" t="n">
        <v>1</v>
      </c>
      <c r="N228" s="185" t="n">
        <f aca="false">(H228+J228+K228+M228)-(H228+J228+L228)</f>
        <v>1</v>
      </c>
      <c r="O228" s="184" t="n">
        <v>10</v>
      </c>
      <c r="P228" s="184" t="n">
        <f aca="false">ROUND((H228+J228+L228+N228)/4,0)</f>
        <v>10</v>
      </c>
      <c r="Q228" s="186" t="n">
        <f aca="false">ROUND((H228+J228+L228+N228)/4,0)</f>
        <v>10</v>
      </c>
      <c r="R228" s="190" t="n">
        <v>0</v>
      </c>
      <c r="S228" s="190" t="n">
        <v>0</v>
      </c>
      <c r="T228" s="30" t="n">
        <f aca="false">(H228+J228+L228+N228)/4</f>
        <v>9.5</v>
      </c>
      <c r="V228" s="30" t="n">
        <v>18</v>
      </c>
      <c r="W228" s="30" t="n">
        <v>19</v>
      </c>
      <c r="X228" s="30" t="n">
        <v>0</v>
      </c>
      <c r="Y228" s="30" t="n">
        <v>1</v>
      </c>
      <c r="Z228" s="30" t="n">
        <f aca="false">H228-V228</f>
        <v>0</v>
      </c>
      <c r="AA228" s="30" t="n">
        <f aca="false">J228-W228</f>
        <v>0</v>
      </c>
      <c r="AB228" s="30" t="n">
        <f aca="false">L228-X228</f>
        <v>0</v>
      </c>
      <c r="AC228" s="30" t="n">
        <f aca="false">N228-Y228</f>
        <v>0</v>
      </c>
      <c r="AD228" s="30" t="n">
        <f aca="false">Q228=O228</f>
        <v>1</v>
      </c>
      <c r="AE228" s="30"/>
      <c r="AF228" s="30"/>
    </row>
    <row r="229" s="1" customFormat="true" ht="45" hidden="false" customHeight="true" outlineLevel="0" collapsed="false">
      <c r="A229" s="187" t="n">
        <v>216</v>
      </c>
      <c r="B229" s="188" t="s">
        <v>526</v>
      </c>
      <c r="C229" s="188" t="s">
        <v>467</v>
      </c>
      <c r="D229" s="188" t="s">
        <v>573</v>
      </c>
      <c r="E229" s="188" t="s">
        <v>468</v>
      </c>
      <c r="F229" s="188" t="s">
        <v>515</v>
      </c>
      <c r="G229" s="184" t="n">
        <v>13</v>
      </c>
      <c r="H229" s="189" t="n">
        <v>13</v>
      </c>
      <c r="I229" s="184" t="n">
        <v>13</v>
      </c>
      <c r="J229" s="189" t="n">
        <v>12</v>
      </c>
      <c r="K229" s="184" t="n">
        <v>0</v>
      </c>
      <c r="L229" s="189" t="n">
        <v>0</v>
      </c>
      <c r="M229" s="184" t="n">
        <v>1</v>
      </c>
      <c r="N229" s="185" t="n">
        <f aca="false">(H229+J229+K229+M229)-(H229+J229+L229)</f>
        <v>1</v>
      </c>
      <c r="O229" s="184" t="n">
        <v>7</v>
      </c>
      <c r="P229" s="184" t="n">
        <f aca="false">ROUND((H229+J229+L229+N229)/4,0)</f>
        <v>7</v>
      </c>
      <c r="Q229" s="186" t="n">
        <f aca="false">ROUND((H229+J229+L229+N229)/4,0)</f>
        <v>7</v>
      </c>
      <c r="R229" s="190" t="n">
        <v>7</v>
      </c>
      <c r="S229" s="190" t="n">
        <v>7</v>
      </c>
      <c r="T229" s="30" t="n">
        <f aca="false">(H229+J229+L229+N229)/4</f>
        <v>6.5</v>
      </c>
      <c r="V229" s="30" t="n">
        <v>13</v>
      </c>
      <c r="W229" s="30" t="n">
        <v>12</v>
      </c>
      <c r="X229" s="30" t="n">
        <v>0</v>
      </c>
      <c r="Y229" s="30" t="n">
        <v>1</v>
      </c>
      <c r="Z229" s="30" t="n">
        <f aca="false">H229-V229</f>
        <v>0</v>
      </c>
      <c r="AA229" s="30" t="n">
        <f aca="false">J229-W229</f>
        <v>0</v>
      </c>
      <c r="AB229" s="30" t="n">
        <f aca="false">L229-X229</f>
        <v>0</v>
      </c>
      <c r="AC229" s="30" t="n">
        <f aca="false">N229-Y229</f>
        <v>0</v>
      </c>
      <c r="AD229" s="30" t="n">
        <f aca="false">Q229=O229</f>
        <v>1</v>
      </c>
      <c r="AE229" s="30"/>
      <c r="AF229" s="30"/>
    </row>
    <row r="230" s="1" customFormat="true" ht="45" hidden="false" customHeight="true" outlineLevel="0" collapsed="false">
      <c r="A230" s="187" t="n">
        <v>217</v>
      </c>
      <c r="B230" s="188" t="s">
        <v>526</v>
      </c>
      <c r="C230" s="188" t="s">
        <v>467</v>
      </c>
      <c r="D230" s="188" t="s">
        <v>582</v>
      </c>
      <c r="E230" s="188" t="s">
        <v>468</v>
      </c>
      <c r="F230" s="188" t="s">
        <v>515</v>
      </c>
      <c r="G230" s="184" t="n">
        <v>15</v>
      </c>
      <c r="H230" s="189" t="n">
        <v>16</v>
      </c>
      <c r="I230" s="184" t="n">
        <v>14</v>
      </c>
      <c r="J230" s="189" t="n">
        <v>15</v>
      </c>
      <c r="K230" s="184" t="n">
        <v>13</v>
      </c>
      <c r="L230" s="189" t="n">
        <v>14</v>
      </c>
      <c r="M230" s="184" t="n">
        <v>11</v>
      </c>
      <c r="N230" s="185" t="n">
        <f aca="false">(H230+J230+K230+M230)-(H230+J230+L230)</f>
        <v>10</v>
      </c>
      <c r="O230" s="184" t="n">
        <v>14</v>
      </c>
      <c r="P230" s="184" t="n">
        <f aca="false">ROUND((H230+J230+L230+N230)/4,0)</f>
        <v>14</v>
      </c>
      <c r="Q230" s="186" t="n">
        <f aca="false">ROUND((H230+J230+L230+N230)/4,0)</f>
        <v>14</v>
      </c>
      <c r="R230" s="190" t="n">
        <v>14</v>
      </c>
      <c r="S230" s="190" t="n">
        <v>14</v>
      </c>
      <c r="T230" s="30" t="n">
        <f aca="false">(H230+J230+L230+N230)/4</f>
        <v>13.75</v>
      </c>
      <c r="V230" s="30" t="n">
        <v>16</v>
      </c>
      <c r="W230" s="30" t="n">
        <v>15</v>
      </c>
      <c r="X230" s="30" t="n">
        <v>13</v>
      </c>
      <c r="Y230" s="30" t="n">
        <v>11</v>
      </c>
      <c r="Z230" s="30" t="n">
        <f aca="false">H230-V230</f>
        <v>0</v>
      </c>
      <c r="AA230" s="30" t="n">
        <f aca="false">J230-W230</f>
        <v>0</v>
      </c>
      <c r="AB230" s="30" t="n">
        <f aca="false">L230-X230</f>
        <v>1</v>
      </c>
      <c r="AC230" s="30" t="n">
        <f aca="false">N230-Y230</f>
        <v>-1</v>
      </c>
      <c r="AD230" s="30" t="n">
        <f aca="false">Q230=O230</f>
        <v>1</v>
      </c>
      <c r="AE230" s="30"/>
      <c r="AF230" s="30"/>
    </row>
    <row r="231" s="1" customFormat="true" ht="45" hidden="false" customHeight="true" outlineLevel="0" collapsed="false">
      <c r="A231" s="187" t="n">
        <v>218</v>
      </c>
      <c r="B231" s="188" t="s">
        <v>526</v>
      </c>
      <c r="C231" s="188" t="s">
        <v>467</v>
      </c>
      <c r="D231" s="188" t="s">
        <v>582</v>
      </c>
      <c r="E231" s="188" t="s">
        <v>468</v>
      </c>
      <c r="F231" s="188" t="s">
        <v>469</v>
      </c>
      <c r="G231" s="184" t="n">
        <v>46</v>
      </c>
      <c r="H231" s="189" t="n">
        <v>46</v>
      </c>
      <c r="I231" s="184" t="n">
        <v>46</v>
      </c>
      <c r="J231" s="189" t="n">
        <v>46</v>
      </c>
      <c r="K231" s="184" t="n">
        <v>38</v>
      </c>
      <c r="L231" s="191" t="n">
        <v>38</v>
      </c>
      <c r="M231" s="184" t="n">
        <v>49</v>
      </c>
      <c r="N231" s="185" t="n">
        <f aca="false">(H231+J231+K231+M231)-(H231+J231+L231)</f>
        <v>49</v>
      </c>
      <c r="O231" s="184" t="n">
        <v>45</v>
      </c>
      <c r="P231" s="184" t="n">
        <f aca="false">ROUND((H231+J231+L231+N231)/4,0)</f>
        <v>45</v>
      </c>
      <c r="Q231" s="186" t="n">
        <f aca="false">ROUND((H231+J231+L231+N231)/4,0)</f>
        <v>45</v>
      </c>
      <c r="R231" s="190" t="n">
        <v>45</v>
      </c>
      <c r="S231" s="190" t="n">
        <v>45</v>
      </c>
      <c r="T231" s="30" t="n">
        <f aca="false">(H231+J231+L231+N231)/4</f>
        <v>44.75</v>
      </c>
      <c r="V231" s="30" t="n">
        <v>46</v>
      </c>
      <c r="W231" s="30" t="n">
        <v>46</v>
      </c>
      <c r="X231" s="30" t="n">
        <v>38</v>
      </c>
      <c r="Y231" s="30" t="n">
        <v>49</v>
      </c>
      <c r="Z231" s="30" t="n">
        <f aca="false">H231-V231</f>
        <v>0</v>
      </c>
      <c r="AA231" s="30" t="n">
        <f aca="false">J231-W231</f>
        <v>0</v>
      </c>
      <c r="AB231" s="30" t="n">
        <f aca="false">L231-X231</f>
        <v>0</v>
      </c>
      <c r="AC231" s="30" t="n">
        <f aca="false">N231-Y231</f>
        <v>0</v>
      </c>
      <c r="AD231" s="30" t="n">
        <f aca="false">Q231=O231</f>
        <v>1</v>
      </c>
      <c r="AE231" s="30"/>
      <c r="AF231" s="30"/>
    </row>
    <row r="232" s="1" customFormat="true" ht="45" hidden="false" customHeight="true" outlineLevel="0" collapsed="false">
      <c r="A232" s="187" t="n">
        <v>219</v>
      </c>
      <c r="B232" s="188" t="s">
        <v>526</v>
      </c>
      <c r="C232" s="188" t="s">
        <v>467</v>
      </c>
      <c r="D232" s="188" t="s">
        <v>582</v>
      </c>
      <c r="E232" s="188" t="s">
        <v>468</v>
      </c>
      <c r="F232" s="188" t="s">
        <v>539</v>
      </c>
      <c r="G232" s="184" t="n">
        <v>20</v>
      </c>
      <c r="H232" s="189" t="n">
        <v>20</v>
      </c>
      <c r="I232" s="184" t="n">
        <v>18</v>
      </c>
      <c r="J232" s="189" t="n">
        <v>18</v>
      </c>
      <c r="K232" s="184" t="n">
        <v>17</v>
      </c>
      <c r="L232" s="189" t="n">
        <v>18</v>
      </c>
      <c r="M232" s="184" t="n">
        <v>17</v>
      </c>
      <c r="N232" s="185" t="n">
        <f aca="false">(H232+J232+K232+M232)-(H232+J232+L232)</f>
        <v>16</v>
      </c>
      <c r="O232" s="184" t="n">
        <v>18</v>
      </c>
      <c r="P232" s="184" t="n">
        <f aca="false">ROUND((H232+J232+L232+N232)/4,0)</f>
        <v>18</v>
      </c>
      <c r="Q232" s="186" t="n">
        <f aca="false">ROUND((H232+J232+L232+N232)/4,0)</f>
        <v>18</v>
      </c>
      <c r="R232" s="190" t="n">
        <v>18</v>
      </c>
      <c r="S232" s="190" t="n">
        <v>18</v>
      </c>
      <c r="T232" s="30" t="n">
        <f aca="false">(H232+J232+L232+N232)/4</f>
        <v>18</v>
      </c>
      <c r="V232" s="30" t="n">
        <v>20</v>
      </c>
      <c r="W232" s="30" t="n">
        <v>18</v>
      </c>
      <c r="X232" s="30" t="n">
        <v>17</v>
      </c>
      <c r="Y232" s="30" t="n">
        <v>17</v>
      </c>
      <c r="Z232" s="30" t="n">
        <f aca="false">H232-V232</f>
        <v>0</v>
      </c>
      <c r="AA232" s="30" t="n">
        <f aca="false">J232-W232</f>
        <v>0</v>
      </c>
      <c r="AB232" s="30" t="n">
        <f aca="false">L232-X232</f>
        <v>1</v>
      </c>
      <c r="AC232" s="30" t="n">
        <f aca="false">N232-Y232</f>
        <v>-1</v>
      </c>
      <c r="AD232" s="30" t="n">
        <f aca="false">Q232=O232</f>
        <v>1</v>
      </c>
      <c r="AE232" s="30"/>
      <c r="AF232" s="30"/>
    </row>
    <row r="233" s="1" customFormat="true" ht="45" hidden="false" customHeight="true" outlineLevel="0" collapsed="false">
      <c r="A233" s="187" t="n">
        <v>220</v>
      </c>
      <c r="B233" s="188" t="s">
        <v>526</v>
      </c>
      <c r="C233" s="188" t="s">
        <v>467</v>
      </c>
      <c r="D233" s="188" t="s">
        <v>582</v>
      </c>
      <c r="E233" s="188" t="s">
        <v>468</v>
      </c>
      <c r="F233" s="188" t="s">
        <v>477</v>
      </c>
      <c r="G233" s="184" t="n">
        <v>40</v>
      </c>
      <c r="H233" s="189" t="n">
        <v>37</v>
      </c>
      <c r="I233" s="184" t="n">
        <v>40</v>
      </c>
      <c r="J233" s="189" t="n">
        <v>33</v>
      </c>
      <c r="K233" s="184" t="n">
        <v>33</v>
      </c>
      <c r="L233" s="189" t="n">
        <v>24</v>
      </c>
      <c r="M233" s="184" t="n">
        <v>60</v>
      </c>
      <c r="N233" s="185" t="n">
        <f aca="false">(H233+J233+K233+M233)-(H233+J233+L233)</f>
        <v>69</v>
      </c>
      <c r="O233" s="184" t="n">
        <v>41</v>
      </c>
      <c r="P233" s="184" t="n">
        <f aca="false">ROUND((H233+J233+L233+N233)/4,0)</f>
        <v>41</v>
      </c>
      <c r="Q233" s="186" t="n">
        <f aca="false">ROUND((H233+J233+L233+N233)/4,0)</f>
        <v>41</v>
      </c>
      <c r="R233" s="190" t="n">
        <v>50</v>
      </c>
      <c r="S233" s="190" t="n">
        <v>46</v>
      </c>
      <c r="T233" s="30" t="n">
        <f aca="false">(H233+J233+L233+N233)/4</f>
        <v>40.75</v>
      </c>
      <c r="V233" s="30" t="n">
        <v>37</v>
      </c>
      <c r="W233" s="30" t="n">
        <v>33</v>
      </c>
      <c r="X233" s="30" t="n">
        <v>33</v>
      </c>
      <c r="Y233" s="30" t="n">
        <v>60</v>
      </c>
      <c r="Z233" s="30" t="n">
        <f aca="false">H233-V233</f>
        <v>0</v>
      </c>
      <c r="AA233" s="30" t="n">
        <f aca="false">J233-W233</f>
        <v>0</v>
      </c>
      <c r="AB233" s="30" t="n">
        <f aca="false">L233-X233</f>
        <v>-9</v>
      </c>
      <c r="AC233" s="30" t="n">
        <f aca="false">N233-Y233</f>
        <v>9</v>
      </c>
      <c r="AD233" s="30" t="n">
        <f aca="false">Q233=O233</f>
        <v>1</v>
      </c>
      <c r="AE233" s="30"/>
      <c r="AF233" s="30"/>
    </row>
    <row r="234" s="1" customFormat="true" ht="45" hidden="false" customHeight="true" outlineLevel="0" collapsed="false">
      <c r="A234" s="187" t="n">
        <v>221</v>
      </c>
      <c r="B234" s="188" t="s">
        <v>459</v>
      </c>
      <c r="C234" s="188" t="s">
        <v>460</v>
      </c>
      <c r="D234" s="188" t="s">
        <v>532</v>
      </c>
      <c r="E234" s="188" t="s">
        <v>462</v>
      </c>
      <c r="F234" s="188" t="s">
        <v>465</v>
      </c>
      <c r="G234" s="184" t="n">
        <v>19</v>
      </c>
      <c r="H234" s="189" t="n">
        <v>19</v>
      </c>
      <c r="I234" s="184" t="n">
        <v>19</v>
      </c>
      <c r="J234" s="189" t="n">
        <v>15</v>
      </c>
      <c r="K234" s="184" t="n">
        <v>9</v>
      </c>
      <c r="L234" s="189" t="n">
        <v>8</v>
      </c>
      <c r="M234" s="184" t="n">
        <v>13</v>
      </c>
      <c r="N234" s="185" t="n">
        <f aca="false">(H234+J234+K234+M234)-(H234+J234+L234)</f>
        <v>14</v>
      </c>
      <c r="O234" s="184" t="n">
        <v>14</v>
      </c>
      <c r="P234" s="184" t="n">
        <f aca="false">ROUND((H234+J234+L234+N234)/4,0)</f>
        <v>14</v>
      </c>
      <c r="Q234" s="186" t="n">
        <f aca="false">ROUND((H234+J234+L234+N234)/4,0)</f>
        <v>14</v>
      </c>
      <c r="R234" s="190" t="n">
        <v>14</v>
      </c>
      <c r="S234" s="190" t="n">
        <v>14</v>
      </c>
      <c r="T234" s="30" t="n">
        <f aca="false">(H234+J234+L234+N234)/4</f>
        <v>14</v>
      </c>
      <c r="V234" s="30" t="n">
        <v>19</v>
      </c>
      <c r="W234" s="30" t="n">
        <v>15</v>
      </c>
      <c r="X234" s="30" t="n">
        <v>9</v>
      </c>
      <c r="Y234" s="30" t="n">
        <v>13</v>
      </c>
      <c r="Z234" s="30" t="n">
        <f aca="false">H234-V234</f>
        <v>0</v>
      </c>
      <c r="AA234" s="30" t="n">
        <f aca="false">J234-W234</f>
        <v>0</v>
      </c>
      <c r="AB234" s="30" t="n">
        <f aca="false">L234-X234</f>
        <v>-1</v>
      </c>
      <c r="AC234" s="30" t="n">
        <f aca="false">N234-Y234</f>
        <v>1</v>
      </c>
      <c r="AD234" s="30" t="n">
        <f aca="false">Q234=O234</f>
        <v>1</v>
      </c>
      <c r="AE234" s="30"/>
      <c r="AF234" s="30"/>
    </row>
    <row r="235" s="1" customFormat="true" ht="45" hidden="false" customHeight="true" outlineLevel="0" collapsed="false">
      <c r="A235" s="187" t="n">
        <v>222</v>
      </c>
      <c r="B235" s="188" t="s">
        <v>526</v>
      </c>
      <c r="C235" s="188" t="s">
        <v>467</v>
      </c>
      <c r="D235" s="188" t="s">
        <v>566</v>
      </c>
      <c r="E235" s="188" t="s">
        <v>468</v>
      </c>
      <c r="F235" s="188" t="s">
        <v>476</v>
      </c>
      <c r="G235" s="184" t="n">
        <v>0</v>
      </c>
      <c r="H235" s="189" t="n">
        <v>0</v>
      </c>
      <c r="I235" s="184" t="n">
        <v>0</v>
      </c>
      <c r="J235" s="189" t="n">
        <v>0</v>
      </c>
      <c r="K235" s="184" t="n">
        <v>8</v>
      </c>
      <c r="L235" s="189" t="n">
        <v>9</v>
      </c>
      <c r="M235" s="184" t="n">
        <v>25</v>
      </c>
      <c r="N235" s="185" t="n">
        <f aca="false">(H235+J235+K235+M235)-(H235+J235+L235)</f>
        <v>24</v>
      </c>
      <c r="O235" s="184" t="n">
        <v>8</v>
      </c>
      <c r="P235" s="184" t="n">
        <f aca="false">ROUND((H235+J235+L235+N235)/4,0)</f>
        <v>8</v>
      </c>
      <c r="Q235" s="186" t="n">
        <f aca="false">ROUND((H235+J235+L235+N235)/4,0)</f>
        <v>8</v>
      </c>
      <c r="R235" s="190" t="n">
        <v>32</v>
      </c>
      <c r="S235" s="190" t="n">
        <v>0</v>
      </c>
      <c r="T235" s="30" t="n">
        <f aca="false">(H235+J235+L235+N235)/4</f>
        <v>8.25</v>
      </c>
      <c r="V235" s="30" t="n">
        <v>0</v>
      </c>
      <c r="W235" s="30" t="n">
        <v>0</v>
      </c>
      <c r="X235" s="30" t="n">
        <v>8</v>
      </c>
      <c r="Y235" s="30" t="n">
        <v>25</v>
      </c>
      <c r="Z235" s="30" t="n">
        <f aca="false">H235-V235</f>
        <v>0</v>
      </c>
      <c r="AA235" s="30" t="n">
        <f aca="false">J235-W235</f>
        <v>0</v>
      </c>
      <c r="AB235" s="30" t="n">
        <f aca="false">L235-X235</f>
        <v>1</v>
      </c>
      <c r="AC235" s="30" t="n">
        <f aca="false">N235-Y235</f>
        <v>-1</v>
      </c>
      <c r="AD235" s="30" t="n">
        <f aca="false">Q235=O235</f>
        <v>1</v>
      </c>
      <c r="AE235" s="30"/>
      <c r="AF235" s="30"/>
    </row>
    <row r="236" s="1" customFormat="true" ht="56.25" hidden="false" customHeight="true" outlineLevel="0" collapsed="false">
      <c r="A236" s="187" t="n">
        <v>223</v>
      </c>
      <c r="B236" s="188" t="s">
        <v>526</v>
      </c>
      <c r="C236" s="188" t="s">
        <v>467</v>
      </c>
      <c r="D236" s="188" t="s">
        <v>583</v>
      </c>
      <c r="E236" s="188" t="s">
        <v>468</v>
      </c>
      <c r="F236" s="188" t="s">
        <v>481</v>
      </c>
      <c r="G236" s="184" t="n">
        <v>83</v>
      </c>
      <c r="H236" s="189" t="n">
        <v>82</v>
      </c>
      <c r="I236" s="184" t="n">
        <v>82</v>
      </c>
      <c r="J236" s="189" t="n">
        <v>82</v>
      </c>
      <c r="K236" s="184" t="n">
        <v>64</v>
      </c>
      <c r="L236" s="189" t="n">
        <v>65</v>
      </c>
      <c r="M236" s="184" t="n">
        <v>82</v>
      </c>
      <c r="N236" s="185" t="n">
        <v>82</v>
      </c>
      <c r="O236" s="184" t="n">
        <v>78</v>
      </c>
      <c r="P236" s="184" t="n">
        <f aca="false">ROUND((H236+J236+L236+N236)/4,0)</f>
        <v>78</v>
      </c>
      <c r="Q236" s="186" t="n">
        <f aca="false">ROUND((H236+J236+L236+N236)/4,0)</f>
        <v>78</v>
      </c>
      <c r="R236" s="190" t="n">
        <v>78</v>
      </c>
      <c r="S236" s="190" t="n">
        <v>78</v>
      </c>
      <c r="T236" s="30" t="n">
        <f aca="false">(H236+J236+L236+N236)/4</f>
        <v>77.75</v>
      </c>
      <c r="V236" s="30" t="n">
        <v>82</v>
      </c>
      <c r="W236" s="30" t="n">
        <v>82</v>
      </c>
      <c r="X236" s="30" t="n">
        <v>64</v>
      </c>
      <c r="Y236" s="30" t="n">
        <v>82</v>
      </c>
      <c r="Z236" s="30" t="n">
        <f aca="false">H236-V236</f>
        <v>0</v>
      </c>
      <c r="AA236" s="30" t="n">
        <f aca="false">J236-W236</f>
        <v>0</v>
      </c>
      <c r="AB236" s="30" t="n">
        <f aca="false">L236-X236</f>
        <v>1</v>
      </c>
      <c r="AC236" s="30" t="n">
        <f aca="false">N236-Y236</f>
        <v>0</v>
      </c>
      <c r="AD236" s="30" t="n">
        <f aca="false">Q236=O236</f>
        <v>1</v>
      </c>
      <c r="AE236" s="30"/>
      <c r="AF236" s="30"/>
    </row>
    <row r="237" s="1" customFormat="true" ht="45" hidden="false" customHeight="true" outlineLevel="0" collapsed="false">
      <c r="A237" s="187" t="n">
        <v>224</v>
      </c>
      <c r="B237" s="188" t="s">
        <v>526</v>
      </c>
      <c r="C237" s="188" t="s">
        <v>460</v>
      </c>
      <c r="D237" s="188" t="s">
        <v>584</v>
      </c>
      <c r="E237" s="188" t="s">
        <v>468</v>
      </c>
      <c r="F237" s="188" t="s">
        <v>496</v>
      </c>
      <c r="G237" s="184" t="n">
        <v>24</v>
      </c>
      <c r="H237" s="189" t="n">
        <v>24</v>
      </c>
      <c r="I237" s="184" t="n">
        <v>23</v>
      </c>
      <c r="J237" s="189" t="n">
        <v>23</v>
      </c>
      <c r="K237" s="184" t="n">
        <v>30</v>
      </c>
      <c r="L237" s="189" t="n">
        <v>30</v>
      </c>
      <c r="M237" s="184" t="n">
        <v>47</v>
      </c>
      <c r="N237" s="185" t="n">
        <f aca="false">(H237+J237+K237+M237)-(H237+J237+L237)</f>
        <v>47</v>
      </c>
      <c r="O237" s="184" t="n">
        <v>31</v>
      </c>
      <c r="P237" s="184" t="n">
        <f aca="false">ROUND((H237+J237+L237+N237)/4,0)</f>
        <v>31</v>
      </c>
      <c r="Q237" s="186" t="n">
        <f aca="false">ROUND((H237+J237+L237+N237)/4,0)</f>
        <v>31</v>
      </c>
      <c r="R237" s="190" t="n">
        <v>45</v>
      </c>
      <c r="S237" s="190" t="n">
        <v>45</v>
      </c>
      <c r="T237" s="30" t="n">
        <f aca="false">(H237+J237+L237+N237)/4</f>
        <v>31</v>
      </c>
      <c r="V237" s="30" t="n">
        <v>24</v>
      </c>
      <c r="W237" s="30" t="n">
        <v>23</v>
      </c>
      <c r="X237" s="30" t="n">
        <v>30</v>
      </c>
      <c r="Y237" s="30" t="n">
        <v>47</v>
      </c>
      <c r="Z237" s="30" t="n">
        <f aca="false">H237-V237</f>
        <v>0</v>
      </c>
      <c r="AA237" s="30" t="n">
        <f aca="false">J237-W237</f>
        <v>0</v>
      </c>
      <c r="AB237" s="30" t="n">
        <f aca="false">L237-X237</f>
        <v>0</v>
      </c>
      <c r="AC237" s="30" t="n">
        <f aca="false">N237-Y237</f>
        <v>0</v>
      </c>
      <c r="AD237" s="30" t="n">
        <f aca="false">Q237=O237</f>
        <v>1</v>
      </c>
      <c r="AE237" s="30"/>
      <c r="AF237" s="30"/>
    </row>
    <row r="238" s="1" customFormat="true" ht="45" hidden="false" customHeight="true" outlineLevel="0" collapsed="false">
      <c r="A238" s="187" t="n">
        <v>225</v>
      </c>
      <c r="B238" s="188" t="s">
        <v>526</v>
      </c>
      <c r="C238" s="188" t="s">
        <v>467</v>
      </c>
      <c r="D238" s="188" t="s">
        <v>585</v>
      </c>
      <c r="E238" s="188" t="s">
        <v>468</v>
      </c>
      <c r="F238" s="188" t="s">
        <v>565</v>
      </c>
      <c r="G238" s="184" t="n">
        <v>49</v>
      </c>
      <c r="H238" s="189" t="n">
        <v>49</v>
      </c>
      <c r="I238" s="184" t="n">
        <v>49</v>
      </c>
      <c r="J238" s="189" t="n">
        <v>48</v>
      </c>
      <c r="K238" s="184" t="n">
        <v>40</v>
      </c>
      <c r="L238" s="189" t="n">
        <v>40</v>
      </c>
      <c r="M238" s="184" t="n">
        <v>33</v>
      </c>
      <c r="N238" s="185" t="n">
        <f aca="false">(H238+J238+K238+M238)-(H238+J238+L238)</f>
        <v>33</v>
      </c>
      <c r="O238" s="184" t="n">
        <v>43</v>
      </c>
      <c r="P238" s="184" t="n">
        <f aca="false">ROUND((H238+J238+L238+N238)/4,0)</f>
        <v>43</v>
      </c>
      <c r="Q238" s="186" t="n">
        <f aca="false">ROUND((H238+J238+L238+N238)/4,0)</f>
        <v>43</v>
      </c>
      <c r="R238" s="190" t="n">
        <v>43</v>
      </c>
      <c r="S238" s="190" t="n">
        <v>43</v>
      </c>
      <c r="T238" s="30" t="n">
        <f aca="false">(H238+J238+L238+N238)/4</f>
        <v>42.5</v>
      </c>
      <c r="V238" s="30" t="n">
        <v>49</v>
      </c>
      <c r="W238" s="30" t="n">
        <v>48</v>
      </c>
      <c r="X238" s="30" t="n">
        <v>40</v>
      </c>
      <c r="Y238" s="30" t="n">
        <v>33</v>
      </c>
      <c r="Z238" s="30" t="n">
        <f aca="false">H238-V238</f>
        <v>0</v>
      </c>
      <c r="AA238" s="30" t="n">
        <f aca="false">J238-W238</f>
        <v>0</v>
      </c>
      <c r="AB238" s="30" t="n">
        <f aca="false">L238-X238</f>
        <v>0</v>
      </c>
      <c r="AC238" s="30" t="n">
        <f aca="false">N238-Y238</f>
        <v>0</v>
      </c>
      <c r="AD238" s="30" t="n">
        <f aca="false">Q238=O238</f>
        <v>1</v>
      </c>
      <c r="AE238" s="30"/>
      <c r="AF238" s="30"/>
    </row>
    <row r="239" s="1" customFormat="true" ht="56.25" hidden="false" customHeight="true" outlineLevel="0" collapsed="false">
      <c r="A239" s="187" t="n">
        <v>226</v>
      </c>
      <c r="B239" s="188" t="s">
        <v>526</v>
      </c>
      <c r="C239" s="188" t="s">
        <v>467</v>
      </c>
      <c r="D239" s="188" t="s">
        <v>586</v>
      </c>
      <c r="E239" s="188" t="s">
        <v>468</v>
      </c>
      <c r="F239" s="188" t="s">
        <v>543</v>
      </c>
      <c r="G239" s="184" t="n">
        <v>53</v>
      </c>
      <c r="H239" s="189" t="n">
        <v>53</v>
      </c>
      <c r="I239" s="184" t="n">
        <v>52</v>
      </c>
      <c r="J239" s="189" t="n">
        <v>51</v>
      </c>
      <c r="K239" s="184" t="n">
        <v>40</v>
      </c>
      <c r="L239" s="189" t="n">
        <v>40</v>
      </c>
      <c r="M239" s="184" t="n">
        <v>40</v>
      </c>
      <c r="N239" s="185" t="n">
        <f aca="false">(H239+J239+K239+M239)-(H239+J239+L239)</f>
        <v>40</v>
      </c>
      <c r="O239" s="184" t="n">
        <v>46</v>
      </c>
      <c r="P239" s="184" t="n">
        <f aca="false">ROUND((H239+J239+L239+N239)/4,0)</f>
        <v>46</v>
      </c>
      <c r="Q239" s="186" t="n">
        <f aca="false">ROUND((H239+J239+L239+N239)/4,0)</f>
        <v>46</v>
      </c>
      <c r="R239" s="190" t="n">
        <v>46</v>
      </c>
      <c r="S239" s="190" t="n">
        <v>46</v>
      </c>
      <c r="T239" s="30" t="n">
        <f aca="false">(H239+J239+L239+N239)/4</f>
        <v>46</v>
      </c>
      <c r="V239" s="30" t="n">
        <v>53</v>
      </c>
      <c r="W239" s="30" t="n">
        <v>51</v>
      </c>
      <c r="X239" s="30" t="n">
        <v>40</v>
      </c>
      <c r="Y239" s="30" t="n">
        <v>40</v>
      </c>
      <c r="Z239" s="30" t="n">
        <f aca="false">H239-V239</f>
        <v>0</v>
      </c>
      <c r="AA239" s="30" t="n">
        <f aca="false">J239-W239</f>
        <v>0</v>
      </c>
      <c r="AB239" s="30" t="n">
        <f aca="false">L239-X239</f>
        <v>0</v>
      </c>
      <c r="AC239" s="30" t="n">
        <f aca="false">N239-Y239</f>
        <v>0</v>
      </c>
      <c r="AD239" s="30" t="n">
        <f aca="false">Q239=O239</f>
        <v>1</v>
      </c>
      <c r="AE239" s="30"/>
      <c r="AF239" s="30"/>
    </row>
    <row r="240" s="1" customFormat="true" ht="45" hidden="false" customHeight="true" outlineLevel="0" collapsed="false">
      <c r="A240" s="187" t="n">
        <v>227</v>
      </c>
      <c r="B240" s="188" t="s">
        <v>526</v>
      </c>
      <c r="C240" s="188" t="s">
        <v>467</v>
      </c>
      <c r="D240" s="188" t="s">
        <v>587</v>
      </c>
      <c r="E240" s="188" t="s">
        <v>468</v>
      </c>
      <c r="F240" s="188" t="s">
        <v>472</v>
      </c>
      <c r="G240" s="184" t="n">
        <v>49</v>
      </c>
      <c r="H240" s="189" t="n">
        <v>50</v>
      </c>
      <c r="I240" s="184" t="n">
        <v>48</v>
      </c>
      <c r="J240" s="189" t="n">
        <v>50</v>
      </c>
      <c r="K240" s="184" t="n">
        <v>31</v>
      </c>
      <c r="L240" s="189" t="n">
        <v>32</v>
      </c>
      <c r="M240" s="184" t="n">
        <v>41</v>
      </c>
      <c r="N240" s="185" t="n">
        <f aca="false">(H240+J240+K240+M240)-(H240+J240+L240)</f>
        <v>40</v>
      </c>
      <c r="O240" s="184" t="n">
        <v>43</v>
      </c>
      <c r="P240" s="184" t="n">
        <f aca="false">ROUND((H240+J240+L240+N240)/4,0)</f>
        <v>43</v>
      </c>
      <c r="Q240" s="186" t="n">
        <f aca="false">ROUND((H240+J240+L240+N240)/4,0)</f>
        <v>43</v>
      </c>
      <c r="R240" s="190" t="n">
        <v>43</v>
      </c>
      <c r="S240" s="190" t="n">
        <v>43</v>
      </c>
      <c r="T240" s="30" t="n">
        <f aca="false">(H240+J240+L240+N240)/4</f>
        <v>43</v>
      </c>
      <c r="V240" s="30" t="n">
        <v>50</v>
      </c>
      <c r="W240" s="30" t="n">
        <v>50</v>
      </c>
      <c r="X240" s="30" t="n">
        <v>31</v>
      </c>
      <c r="Y240" s="30" t="n">
        <v>41</v>
      </c>
      <c r="Z240" s="30" t="n">
        <f aca="false">H240-V240</f>
        <v>0</v>
      </c>
      <c r="AA240" s="30" t="n">
        <f aca="false">J240-W240</f>
        <v>0</v>
      </c>
      <c r="AB240" s="30" t="n">
        <f aca="false">L240-X240</f>
        <v>1</v>
      </c>
      <c r="AC240" s="30" t="n">
        <f aca="false">N240-Y240</f>
        <v>-1</v>
      </c>
      <c r="AD240" s="30" t="n">
        <f aca="false">Q240=O240</f>
        <v>1</v>
      </c>
      <c r="AE240" s="30"/>
      <c r="AF240" s="30"/>
    </row>
    <row r="241" s="1" customFormat="true" ht="45" hidden="false" customHeight="true" outlineLevel="0" collapsed="false">
      <c r="A241" s="187" t="n">
        <v>228</v>
      </c>
      <c r="B241" s="188" t="s">
        <v>526</v>
      </c>
      <c r="C241" s="188" t="s">
        <v>467</v>
      </c>
      <c r="D241" s="188" t="s">
        <v>588</v>
      </c>
      <c r="E241" s="188" t="s">
        <v>468</v>
      </c>
      <c r="F241" s="188" t="s">
        <v>539</v>
      </c>
      <c r="G241" s="184" t="n">
        <v>79</v>
      </c>
      <c r="H241" s="189" t="n">
        <v>79</v>
      </c>
      <c r="I241" s="184" t="n">
        <v>76</v>
      </c>
      <c r="J241" s="189" t="n">
        <v>76</v>
      </c>
      <c r="K241" s="184" t="n">
        <v>57</v>
      </c>
      <c r="L241" s="189" t="n">
        <v>52</v>
      </c>
      <c r="M241" s="184" t="n">
        <v>79</v>
      </c>
      <c r="N241" s="185" t="n">
        <f aca="false">(H241+J241+K241+M241)-(H241+J241+L241)-8</f>
        <v>76</v>
      </c>
      <c r="O241" s="184" t="n">
        <v>73</v>
      </c>
      <c r="P241" s="184" t="n">
        <f aca="false">ROUND((H241+J241+L241+N241)/4,0)</f>
        <v>71</v>
      </c>
      <c r="Q241" s="186" t="n">
        <f aca="false">ROUND((H241+J241+L241+N241)/4,0)</f>
        <v>71</v>
      </c>
      <c r="R241" s="190" t="n">
        <v>73</v>
      </c>
      <c r="S241" s="190" t="n">
        <v>73</v>
      </c>
      <c r="T241" s="30" t="n">
        <f aca="false">(H241+J241+L241+N241)/4</f>
        <v>70.75</v>
      </c>
      <c r="V241" s="30" t="n">
        <v>79</v>
      </c>
      <c r="W241" s="30" t="n">
        <v>76</v>
      </c>
      <c r="X241" s="30" t="n">
        <v>57</v>
      </c>
      <c r="Y241" s="30" t="n">
        <v>79</v>
      </c>
      <c r="Z241" s="30" t="n">
        <f aca="false">H241-V241</f>
        <v>0</v>
      </c>
      <c r="AA241" s="30" t="n">
        <f aca="false">J241-W241</f>
        <v>0</v>
      </c>
      <c r="AB241" s="30" t="n">
        <f aca="false">L241-X241</f>
        <v>-5</v>
      </c>
      <c r="AC241" s="30" t="n">
        <f aca="false">N241-Y241</f>
        <v>-3</v>
      </c>
      <c r="AD241" s="30" t="n">
        <f aca="false">Q241=O241</f>
        <v>0</v>
      </c>
      <c r="AE241" s="30"/>
      <c r="AF241" s="30"/>
    </row>
    <row r="242" s="1" customFormat="true" ht="56.25" hidden="false" customHeight="true" outlineLevel="0" collapsed="false">
      <c r="A242" s="187" t="n">
        <v>229</v>
      </c>
      <c r="B242" s="188" t="s">
        <v>526</v>
      </c>
      <c r="C242" s="188" t="s">
        <v>467</v>
      </c>
      <c r="D242" s="188" t="s">
        <v>589</v>
      </c>
      <c r="E242" s="188" t="s">
        <v>468</v>
      </c>
      <c r="F242" s="188" t="s">
        <v>481</v>
      </c>
      <c r="G242" s="184" t="n">
        <v>72</v>
      </c>
      <c r="H242" s="189" t="n">
        <v>71</v>
      </c>
      <c r="I242" s="184" t="n">
        <v>70</v>
      </c>
      <c r="J242" s="189" t="n">
        <v>70</v>
      </c>
      <c r="K242" s="184" t="n">
        <v>60</v>
      </c>
      <c r="L242" s="189" t="n">
        <v>51</v>
      </c>
      <c r="M242" s="184" t="n">
        <v>77</v>
      </c>
      <c r="N242" s="185" t="n">
        <f aca="false">(H242+J242+K242+M242)-(H242+J242+L242)-8</f>
        <v>78</v>
      </c>
      <c r="O242" s="184" t="n">
        <v>70</v>
      </c>
      <c r="P242" s="184" t="n">
        <f aca="false">ROUND((H242+J242+L242+N242)/4,0)</f>
        <v>68</v>
      </c>
      <c r="Q242" s="186" t="n">
        <f aca="false">ROUND((H242+J242+L242+N242)/4,0)</f>
        <v>68</v>
      </c>
      <c r="R242" s="190" t="n">
        <v>70</v>
      </c>
      <c r="S242" s="190" t="n">
        <v>70</v>
      </c>
      <c r="T242" s="30" t="n">
        <f aca="false">(H242+J242+L242+N242)/4</f>
        <v>67.5</v>
      </c>
      <c r="V242" s="30" t="n">
        <v>71</v>
      </c>
      <c r="W242" s="30" t="n">
        <v>70</v>
      </c>
      <c r="X242" s="30" t="n">
        <v>60</v>
      </c>
      <c r="Y242" s="30" t="n">
        <v>77</v>
      </c>
      <c r="Z242" s="30" t="n">
        <f aca="false">H242-V242</f>
        <v>0</v>
      </c>
      <c r="AA242" s="30" t="n">
        <f aca="false">J242-W242</f>
        <v>0</v>
      </c>
      <c r="AB242" s="30" t="n">
        <f aca="false">L242-X242</f>
        <v>-9</v>
      </c>
      <c r="AC242" s="30" t="n">
        <f aca="false">N242-Y242</f>
        <v>1</v>
      </c>
      <c r="AD242" s="30" t="n">
        <f aca="false">Q242=O242</f>
        <v>0</v>
      </c>
      <c r="AE242" s="30"/>
      <c r="AF242" s="30"/>
    </row>
    <row r="243" s="1" customFormat="true" ht="45" hidden="false" customHeight="true" outlineLevel="0" collapsed="false">
      <c r="A243" s="187" t="n">
        <v>230</v>
      </c>
      <c r="B243" s="188" t="s">
        <v>526</v>
      </c>
      <c r="C243" s="188" t="s">
        <v>467</v>
      </c>
      <c r="D243" s="188" t="s">
        <v>590</v>
      </c>
      <c r="E243" s="188" t="s">
        <v>468</v>
      </c>
      <c r="F243" s="188" t="s">
        <v>474</v>
      </c>
      <c r="G243" s="184" t="n">
        <v>50</v>
      </c>
      <c r="H243" s="189" t="n">
        <v>50</v>
      </c>
      <c r="I243" s="184" t="n">
        <v>50</v>
      </c>
      <c r="J243" s="189" t="n">
        <v>50</v>
      </c>
      <c r="K243" s="184" t="n">
        <v>33</v>
      </c>
      <c r="L243" s="191" t="n">
        <v>33</v>
      </c>
      <c r="M243" s="184" t="n">
        <v>50</v>
      </c>
      <c r="N243" s="185" t="n">
        <f aca="false">(H243+J243+K243+M243)-(H243+J243+L243)</f>
        <v>50</v>
      </c>
      <c r="O243" s="184" t="n">
        <v>46</v>
      </c>
      <c r="P243" s="184" t="n">
        <f aca="false">ROUND((H243+J243+L243+N243)/4,0)</f>
        <v>46</v>
      </c>
      <c r="Q243" s="186" t="n">
        <f aca="false">ROUND((H243+J243+L243+N243)/4,0)</f>
        <v>46</v>
      </c>
      <c r="R243" s="190" t="n">
        <v>46</v>
      </c>
      <c r="S243" s="190" t="n">
        <v>46</v>
      </c>
      <c r="T243" s="30" t="n">
        <f aca="false">(H243+J243+L243+N243)/4</f>
        <v>45.75</v>
      </c>
      <c r="V243" s="30" t="n">
        <v>50</v>
      </c>
      <c r="W243" s="30" t="n">
        <v>50</v>
      </c>
      <c r="X243" s="30" t="n">
        <v>33</v>
      </c>
      <c r="Y243" s="30" t="n">
        <v>50</v>
      </c>
      <c r="Z243" s="30" t="n">
        <f aca="false">H243-V243</f>
        <v>0</v>
      </c>
      <c r="AA243" s="30" t="n">
        <f aca="false">J243-W243</f>
        <v>0</v>
      </c>
      <c r="AB243" s="30" t="n">
        <f aca="false">L243-X243</f>
        <v>0</v>
      </c>
      <c r="AC243" s="30" t="n">
        <f aca="false">N243-Y243</f>
        <v>0</v>
      </c>
      <c r="AD243" s="30" t="n">
        <f aca="false">Q243=O243</f>
        <v>1</v>
      </c>
      <c r="AE243" s="30"/>
      <c r="AF243" s="30"/>
    </row>
    <row r="244" s="1" customFormat="true" ht="45" hidden="false" customHeight="true" outlineLevel="0" collapsed="false">
      <c r="A244" s="187" t="n">
        <v>231</v>
      </c>
      <c r="B244" s="188" t="s">
        <v>526</v>
      </c>
      <c r="C244" s="188" t="s">
        <v>467</v>
      </c>
      <c r="D244" s="188" t="s">
        <v>591</v>
      </c>
      <c r="E244" s="188" t="s">
        <v>468</v>
      </c>
      <c r="F244" s="188" t="s">
        <v>474</v>
      </c>
      <c r="G244" s="184" t="n">
        <v>51</v>
      </c>
      <c r="H244" s="189" t="n">
        <v>51</v>
      </c>
      <c r="I244" s="184" t="n">
        <v>51</v>
      </c>
      <c r="J244" s="189" t="n">
        <v>51</v>
      </c>
      <c r="K244" s="184" t="n">
        <v>25</v>
      </c>
      <c r="L244" s="191" t="n">
        <v>25</v>
      </c>
      <c r="M244" s="184" t="n">
        <v>25</v>
      </c>
      <c r="N244" s="185" t="n">
        <f aca="false">(H244+J244+K244+M244)-(H244+J244+L244)</f>
        <v>25</v>
      </c>
      <c r="O244" s="184" t="n">
        <v>38</v>
      </c>
      <c r="P244" s="184" t="n">
        <f aca="false">ROUND((H244+J244+L244+N244)/4,0)</f>
        <v>38</v>
      </c>
      <c r="Q244" s="186" t="n">
        <f aca="false">ROUND((H244+J244+L244+N244)/4,0)</f>
        <v>38</v>
      </c>
      <c r="R244" s="190" t="n">
        <v>38</v>
      </c>
      <c r="S244" s="190" t="n">
        <v>38</v>
      </c>
      <c r="T244" s="30" t="n">
        <f aca="false">(H244+J244+L244+N244)/4</f>
        <v>38</v>
      </c>
      <c r="V244" s="30" t="n">
        <v>51</v>
      </c>
      <c r="W244" s="30" t="n">
        <v>51</v>
      </c>
      <c r="X244" s="30" t="n">
        <v>25</v>
      </c>
      <c r="Y244" s="30" t="n">
        <v>25</v>
      </c>
      <c r="Z244" s="30" t="n">
        <f aca="false">H244-V244</f>
        <v>0</v>
      </c>
      <c r="AA244" s="30" t="n">
        <f aca="false">J244-W244</f>
        <v>0</v>
      </c>
      <c r="AB244" s="30" t="n">
        <f aca="false">L244-X244</f>
        <v>0</v>
      </c>
      <c r="AC244" s="30" t="n">
        <f aca="false">N244-Y244</f>
        <v>0</v>
      </c>
      <c r="AD244" s="30" t="n">
        <f aca="false">Q244=O244</f>
        <v>1</v>
      </c>
      <c r="AE244" s="30"/>
      <c r="AF244" s="30"/>
    </row>
    <row r="245" s="1" customFormat="true" ht="45" hidden="false" customHeight="true" outlineLevel="0" collapsed="false">
      <c r="A245" s="187" t="n">
        <v>232</v>
      </c>
      <c r="B245" s="188" t="s">
        <v>526</v>
      </c>
      <c r="C245" s="188" t="s">
        <v>467</v>
      </c>
      <c r="D245" s="188" t="s">
        <v>592</v>
      </c>
      <c r="E245" s="188" t="s">
        <v>468</v>
      </c>
      <c r="F245" s="188" t="s">
        <v>551</v>
      </c>
      <c r="G245" s="184" t="n">
        <v>12</v>
      </c>
      <c r="H245" s="189" t="n">
        <v>12</v>
      </c>
      <c r="I245" s="184" t="n">
        <v>12</v>
      </c>
      <c r="J245" s="189" t="n">
        <v>8</v>
      </c>
      <c r="K245" s="184" t="n">
        <v>0</v>
      </c>
      <c r="L245" s="189" t="n">
        <v>0</v>
      </c>
      <c r="M245" s="184" t="n">
        <v>4</v>
      </c>
      <c r="N245" s="185" t="n">
        <f aca="false">(H245+J245+K245+M245)-(H245+J245+L245)</f>
        <v>4</v>
      </c>
      <c r="O245" s="184" t="n">
        <v>6</v>
      </c>
      <c r="P245" s="184" t="n">
        <f aca="false">ROUND((H245+J245+L245+N245)/4,0)</f>
        <v>6</v>
      </c>
      <c r="Q245" s="186" t="n">
        <f aca="false">ROUND((H245+J245+L245+N245)/4,0)</f>
        <v>6</v>
      </c>
      <c r="R245" s="190" t="n">
        <v>0</v>
      </c>
      <c r="S245" s="190" t="n">
        <v>0</v>
      </c>
      <c r="T245" s="30" t="n">
        <f aca="false">(H245+J245+L245+N245)/4</f>
        <v>6</v>
      </c>
      <c r="V245" s="30" t="n">
        <v>12</v>
      </c>
      <c r="W245" s="30" t="n">
        <v>8</v>
      </c>
      <c r="X245" s="30" t="n">
        <v>0</v>
      </c>
      <c r="Y245" s="30" t="n">
        <v>4</v>
      </c>
      <c r="Z245" s="30" t="n">
        <f aca="false">H245-V245</f>
        <v>0</v>
      </c>
      <c r="AA245" s="30" t="n">
        <f aca="false">J245-W245</f>
        <v>0</v>
      </c>
      <c r="AB245" s="30" t="n">
        <f aca="false">L245-X245</f>
        <v>0</v>
      </c>
      <c r="AC245" s="30" t="n">
        <f aca="false">N245-Y245</f>
        <v>0</v>
      </c>
      <c r="AD245" s="30" t="n">
        <f aca="false">Q245=O245</f>
        <v>1</v>
      </c>
      <c r="AE245" s="30"/>
      <c r="AF245" s="30"/>
    </row>
    <row r="246" s="1" customFormat="true" ht="56.25" hidden="false" customHeight="true" outlineLevel="0" collapsed="false">
      <c r="A246" s="187" t="n">
        <v>233</v>
      </c>
      <c r="B246" s="188" t="s">
        <v>526</v>
      </c>
      <c r="C246" s="188" t="s">
        <v>467</v>
      </c>
      <c r="D246" s="188" t="s">
        <v>593</v>
      </c>
      <c r="E246" s="188" t="s">
        <v>468</v>
      </c>
      <c r="F246" s="188" t="s">
        <v>481</v>
      </c>
      <c r="G246" s="184" t="n">
        <v>124</v>
      </c>
      <c r="H246" s="189" t="n">
        <v>124</v>
      </c>
      <c r="I246" s="184" t="n">
        <v>122</v>
      </c>
      <c r="J246" s="189" t="n">
        <v>122</v>
      </c>
      <c r="K246" s="184" t="n">
        <v>114</v>
      </c>
      <c r="L246" s="189" t="n">
        <v>89</v>
      </c>
      <c r="M246" s="184" t="n">
        <v>146</v>
      </c>
      <c r="N246" s="185" t="n">
        <f aca="false">(H246+J246+K246+M246)-(H246+J246+L246)-20</f>
        <v>151</v>
      </c>
      <c r="O246" s="184" t="n">
        <v>127</v>
      </c>
      <c r="P246" s="184" t="n">
        <f aca="false">ROUND((H246+J246+L246+N246)/4,0)</f>
        <v>122</v>
      </c>
      <c r="Q246" s="186" t="n">
        <f aca="false">ROUND((H246+J246+L246+N246)/4,0)</f>
        <v>122</v>
      </c>
      <c r="R246" s="190" t="n">
        <v>127</v>
      </c>
      <c r="S246" s="190" t="n">
        <v>127</v>
      </c>
      <c r="T246" s="30" t="n">
        <f aca="false">(H246+J246+L246+N246)/4</f>
        <v>121.5</v>
      </c>
      <c r="V246" s="30" t="n">
        <v>124</v>
      </c>
      <c r="W246" s="30" t="n">
        <v>122</v>
      </c>
      <c r="X246" s="30" t="n">
        <v>114</v>
      </c>
      <c r="Y246" s="30" t="n">
        <v>146</v>
      </c>
      <c r="Z246" s="30" t="n">
        <f aca="false">H246-V246</f>
        <v>0</v>
      </c>
      <c r="AA246" s="30" t="n">
        <f aca="false">J246-W246</f>
        <v>0</v>
      </c>
      <c r="AB246" s="30" t="n">
        <f aca="false">L246-X246</f>
        <v>-25</v>
      </c>
      <c r="AC246" s="30" t="n">
        <f aca="false">N246-Y246</f>
        <v>5</v>
      </c>
      <c r="AD246" s="30" t="n">
        <f aca="false">Q246=O246</f>
        <v>0</v>
      </c>
      <c r="AE246" s="30"/>
      <c r="AF246" s="30"/>
    </row>
    <row r="247" s="1" customFormat="true" ht="45" hidden="false" customHeight="true" outlineLevel="0" collapsed="false">
      <c r="A247" s="187" t="n">
        <v>234</v>
      </c>
      <c r="B247" s="188" t="s">
        <v>459</v>
      </c>
      <c r="C247" s="188" t="s">
        <v>467</v>
      </c>
      <c r="D247" s="188" t="s">
        <v>553</v>
      </c>
      <c r="E247" s="188" t="s">
        <v>462</v>
      </c>
      <c r="F247" s="188" t="s">
        <v>463</v>
      </c>
      <c r="G247" s="184" t="n">
        <v>11</v>
      </c>
      <c r="H247" s="189" t="n">
        <v>11</v>
      </c>
      <c r="I247" s="184" t="n">
        <v>11</v>
      </c>
      <c r="J247" s="189" t="n">
        <v>13</v>
      </c>
      <c r="K247" s="184" t="n">
        <v>11</v>
      </c>
      <c r="L247" s="189" t="n">
        <v>14</v>
      </c>
      <c r="M247" s="184" t="n">
        <v>9</v>
      </c>
      <c r="N247" s="185" t="n">
        <f aca="false">(H247+J247+K247+M247)-(H247+J247+L247)</f>
        <v>6</v>
      </c>
      <c r="O247" s="184" t="n">
        <v>11</v>
      </c>
      <c r="P247" s="184" t="n">
        <f aca="false">ROUND((H247+J247+L247+N247)/4,0)</f>
        <v>11</v>
      </c>
      <c r="Q247" s="186" t="n">
        <f aca="false">ROUND((H247+J247+L247+N247)/4,0)</f>
        <v>11</v>
      </c>
      <c r="R247" s="190" t="n">
        <v>11</v>
      </c>
      <c r="S247" s="190" t="n">
        <v>11</v>
      </c>
      <c r="T247" s="30" t="n">
        <f aca="false">(H247+J247+L247+N247)/4</f>
        <v>11</v>
      </c>
      <c r="V247" s="30" t="n">
        <v>11</v>
      </c>
      <c r="W247" s="30" t="n">
        <v>13</v>
      </c>
      <c r="X247" s="30" t="n">
        <v>11</v>
      </c>
      <c r="Y247" s="30" t="n">
        <v>9</v>
      </c>
      <c r="Z247" s="30" t="n">
        <f aca="false">H247-V247</f>
        <v>0</v>
      </c>
      <c r="AA247" s="30" t="n">
        <f aca="false">J247-W247</f>
        <v>0</v>
      </c>
      <c r="AB247" s="30" t="n">
        <f aca="false">L247-X247</f>
        <v>3</v>
      </c>
      <c r="AC247" s="30" t="n">
        <f aca="false">N247-Y247</f>
        <v>-3</v>
      </c>
      <c r="AD247" s="30" t="n">
        <f aca="false">Q247=O247</f>
        <v>1</v>
      </c>
      <c r="AE247" s="30"/>
      <c r="AF247" s="30"/>
    </row>
    <row r="248" s="1" customFormat="true" ht="45" hidden="false" customHeight="true" outlineLevel="0" collapsed="false">
      <c r="A248" s="187" t="n">
        <v>235</v>
      </c>
      <c r="B248" s="188" t="s">
        <v>459</v>
      </c>
      <c r="C248" s="188" t="s">
        <v>467</v>
      </c>
      <c r="D248" s="188" t="s">
        <v>567</v>
      </c>
      <c r="E248" s="188" t="s">
        <v>468</v>
      </c>
      <c r="F248" s="188" t="s">
        <v>565</v>
      </c>
      <c r="G248" s="184" t="n">
        <v>11</v>
      </c>
      <c r="H248" s="189" t="n">
        <v>11</v>
      </c>
      <c r="I248" s="184" t="n">
        <v>11</v>
      </c>
      <c r="J248" s="189" t="n">
        <v>11</v>
      </c>
      <c r="K248" s="184" t="n">
        <v>16</v>
      </c>
      <c r="L248" s="189" t="n">
        <v>11</v>
      </c>
      <c r="M248" s="184" t="n">
        <v>36</v>
      </c>
      <c r="N248" s="185" t="n">
        <f aca="false">(H248+J248+K248+M248)-(H248+J248+L248)</f>
        <v>41</v>
      </c>
      <c r="O248" s="184" t="n">
        <v>19</v>
      </c>
      <c r="P248" s="184" t="n">
        <f aca="false">ROUND((H248+J248+L248+N248)/4,0)</f>
        <v>19</v>
      </c>
      <c r="Q248" s="186" t="n">
        <f aca="false">ROUND((H248+J248+L248+N248)/4,0)</f>
        <v>19</v>
      </c>
      <c r="R248" s="190" t="n">
        <v>19</v>
      </c>
      <c r="S248" s="190" t="n">
        <v>19</v>
      </c>
      <c r="T248" s="30" t="n">
        <f aca="false">(H248+J248+L248+N248)/4</f>
        <v>18.5</v>
      </c>
      <c r="V248" s="30" t="n">
        <v>11</v>
      </c>
      <c r="W248" s="30" t="n">
        <v>11</v>
      </c>
      <c r="X248" s="30" t="n">
        <v>16</v>
      </c>
      <c r="Y248" s="30" t="n">
        <v>36</v>
      </c>
      <c r="Z248" s="30" t="n">
        <f aca="false">H248-V248</f>
        <v>0</v>
      </c>
      <c r="AA248" s="30" t="n">
        <f aca="false">J248-W248</f>
        <v>0</v>
      </c>
      <c r="AB248" s="30" t="n">
        <f aca="false">L248-X248</f>
        <v>-5</v>
      </c>
      <c r="AC248" s="30" t="n">
        <f aca="false">N248-Y248</f>
        <v>5</v>
      </c>
      <c r="AD248" s="30" t="n">
        <f aca="false">Q248=O248</f>
        <v>1</v>
      </c>
      <c r="AE248" s="30"/>
      <c r="AF248" s="30"/>
    </row>
    <row r="249" s="1" customFormat="true" ht="45" hidden="false" customHeight="true" outlineLevel="0" collapsed="false">
      <c r="A249" s="187" t="n">
        <v>236</v>
      </c>
      <c r="B249" s="188" t="s">
        <v>526</v>
      </c>
      <c r="C249" s="188" t="s">
        <v>467</v>
      </c>
      <c r="D249" s="188" t="s">
        <v>594</v>
      </c>
      <c r="E249" s="188" t="s">
        <v>468</v>
      </c>
      <c r="F249" s="188" t="s">
        <v>518</v>
      </c>
      <c r="G249" s="184" t="n">
        <v>0</v>
      </c>
      <c r="H249" s="189" t="n">
        <v>0</v>
      </c>
      <c r="I249" s="184" t="n">
        <v>0</v>
      </c>
      <c r="J249" s="189" t="n">
        <v>0</v>
      </c>
      <c r="K249" s="184" t="n">
        <v>0</v>
      </c>
      <c r="L249" s="189" t="n">
        <v>0</v>
      </c>
      <c r="M249" s="184" t="n">
        <v>0</v>
      </c>
      <c r="N249" s="185" t="n">
        <f aca="false">(H249+J249+K249+M249)-(H249+J249+L249)</f>
        <v>0</v>
      </c>
      <c r="O249" s="184" t="n">
        <v>0</v>
      </c>
      <c r="P249" s="184" t="n">
        <f aca="false">ROUND((H249+J249+L249+N249)/4,0)</f>
        <v>0</v>
      </c>
      <c r="Q249" s="186" t="n">
        <f aca="false">ROUND((H249+J249+L249+N249)/4,0)</f>
        <v>0</v>
      </c>
      <c r="R249" s="190" t="n">
        <v>0</v>
      </c>
      <c r="S249" s="190" t="n">
        <v>0</v>
      </c>
      <c r="T249" s="30" t="n">
        <f aca="false">(H249+J249+L249+N249)/4</f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f aca="false">H249-V249</f>
        <v>0</v>
      </c>
      <c r="AA249" s="30" t="n">
        <f aca="false">J249-W249</f>
        <v>0</v>
      </c>
      <c r="AB249" s="30" t="n">
        <f aca="false">L249-X249</f>
        <v>0</v>
      </c>
      <c r="AC249" s="30" t="n">
        <f aca="false">N249-Y249</f>
        <v>0</v>
      </c>
      <c r="AD249" s="30" t="n">
        <f aca="false">Q249=O249</f>
        <v>1</v>
      </c>
      <c r="AE249" s="30"/>
      <c r="AF249" s="30"/>
    </row>
    <row r="250" s="1" customFormat="true" ht="45" hidden="false" customHeight="true" outlineLevel="0" collapsed="false">
      <c r="A250" s="187" t="n">
        <v>237</v>
      </c>
      <c r="B250" s="188" t="s">
        <v>526</v>
      </c>
      <c r="C250" s="188" t="s">
        <v>467</v>
      </c>
      <c r="D250" s="188" t="s">
        <v>577</v>
      </c>
      <c r="E250" s="188" t="s">
        <v>468</v>
      </c>
      <c r="F250" s="188" t="s">
        <v>493</v>
      </c>
      <c r="G250" s="184" t="n">
        <v>15</v>
      </c>
      <c r="H250" s="189" t="n">
        <v>15</v>
      </c>
      <c r="I250" s="184" t="n">
        <v>15</v>
      </c>
      <c r="J250" s="189" t="n">
        <v>13</v>
      </c>
      <c r="K250" s="184" t="n">
        <v>1</v>
      </c>
      <c r="L250" s="189" t="n">
        <v>1</v>
      </c>
      <c r="M250" s="184" t="n">
        <v>3</v>
      </c>
      <c r="N250" s="185" t="n">
        <f aca="false">(H250+J250+K250+M250)-(H250+J250+L250)</f>
        <v>3</v>
      </c>
      <c r="O250" s="184" t="n">
        <v>8</v>
      </c>
      <c r="P250" s="184" t="n">
        <f aca="false">ROUND((H250+J250+L250+N250)/4,0)</f>
        <v>8</v>
      </c>
      <c r="Q250" s="186" t="n">
        <f aca="false">ROUND((H250+J250+L250+N250)/4,0)</f>
        <v>8</v>
      </c>
      <c r="R250" s="190" t="n">
        <v>8</v>
      </c>
      <c r="S250" s="190" t="n">
        <v>8</v>
      </c>
      <c r="T250" s="30" t="n">
        <f aca="false">(H250+J250+L250+N250)/4</f>
        <v>8</v>
      </c>
      <c r="V250" s="30" t="n">
        <v>15</v>
      </c>
      <c r="W250" s="30" t="n">
        <v>13</v>
      </c>
      <c r="X250" s="30" t="n">
        <v>1</v>
      </c>
      <c r="Y250" s="30" t="n">
        <v>3</v>
      </c>
      <c r="Z250" s="30" t="n">
        <f aca="false">H250-V250</f>
        <v>0</v>
      </c>
      <c r="AA250" s="30" t="n">
        <f aca="false">J250-W250</f>
        <v>0</v>
      </c>
      <c r="AB250" s="30" t="n">
        <f aca="false">L250-X250</f>
        <v>0</v>
      </c>
      <c r="AC250" s="30" t="n">
        <f aca="false">N250-Y250</f>
        <v>0</v>
      </c>
      <c r="AD250" s="30" t="n">
        <f aca="false">Q250=O250</f>
        <v>1</v>
      </c>
      <c r="AE250" s="30"/>
      <c r="AF250" s="30"/>
    </row>
    <row r="251" s="1" customFormat="true" ht="45" hidden="false" customHeight="true" outlineLevel="0" collapsed="false">
      <c r="A251" s="187" t="n">
        <v>238</v>
      </c>
      <c r="B251" s="188" t="s">
        <v>526</v>
      </c>
      <c r="C251" s="188" t="s">
        <v>467</v>
      </c>
      <c r="D251" s="188" t="s">
        <v>573</v>
      </c>
      <c r="E251" s="188" t="s">
        <v>468</v>
      </c>
      <c r="F251" s="188" t="s">
        <v>474</v>
      </c>
      <c r="G251" s="184" t="n">
        <v>24</v>
      </c>
      <c r="H251" s="189" t="n">
        <v>24</v>
      </c>
      <c r="I251" s="184" t="n">
        <v>24</v>
      </c>
      <c r="J251" s="189" t="n">
        <v>24</v>
      </c>
      <c r="K251" s="184" t="n">
        <v>32</v>
      </c>
      <c r="L251" s="191" t="n">
        <v>32</v>
      </c>
      <c r="M251" s="184" t="n">
        <v>49</v>
      </c>
      <c r="N251" s="185" t="n">
        <f aca="false">(H251+J251+K251+M251)-(H251+J251+L251)</f>
        <v>49</v>
      </c>
      <c r="O251" s="184" t="n">
        <v>32</v>
      </c>
      <c r="P251" s="184" t="n">
        <f aca="false">ROUND((H251+J251+L251+N251)/4,0)</f>
        <v>32</v>
      </c>
      <c r="Q251" s="186" t="n">
        <f aca="false">ROUND((H251+J251+L251+N251)/4,0)</f>
        <v>32</v>
      </c>
      <c r="R251" s="190" t="n">
        <v>32</v>
      </c>
      <c r="S251" s="190" t="n">
        <v>32</v>
      </c>
      <c r="T251" s="30" t="n">
        <f aca="false">(H251+J251+L251+N251)/4</f>
        <v>32.25</v>
      </c>
      <c r="V251" s="30" t="n">
        <v>24</v>
      </c>
      <c r="W251" s="30" t="n">
        <v>24</v>
      </c>
      <c r="X251" s="30" t="n">
        <v>32</v>
      </c>
      <c r="Y251" s="30" t="n">
        <v>49</v>
      </c>
      <c r="Z251" s="30" t="n">
        <f aca="false">H251-V251</f>
        <v>0</v>
      </c>
      <c r="AA251" s="30" t="n">
        <f aca="false">J251-W251</f>
        <v>0</v>
      </c>
      <c r="AB251" s="30" t="n">
        <f aca="false">L251-X251</f>
        <v>0</v>
      </c>
      <c r="AC251" s="30" t="n">
        <f aca="false">N251-Y251</f>
        <v>0</v>
      </c>
      <c r="AD251" s="30" t="n">
        <f aca="false">Q251=O251</f>
        <v>1</v>
      </c>
      <c r="AE251" s="30"/>
      <c r="AF251" s="30"/>
    </row>
    <row r="252" s="1" customFormat="true" ht="45" hidden="false" customHeight="true" outlineLevel="0" collapsed="false">
      <c r="A252" s="187" t="n">
        <v>239</v>
      </c>
      <c r="B252" s="188" t="s">
        <v>526</v>
      </c>
      <c r="C252" s="188" t="s">
        <v>467</v>
      </c>
      <c r="D252" s="188" t="s">
        <v>573</v>
      </c>
      <c r="E252" s="188" t="s">
        <v>468</v>
      </c>
      <c r="F252" s="188" t="s">
        <v>477</v>
      </c>
      <c r="G252" s="184" t="n">
        <v>49</v>
      </c>
      <c r="H252" s="189" t="n">
        <v>48</v>
      </c>
      <c r="I252" s="184" t="n">
        <v>49</v>
      </c>
      <c r="J252" s="189" t="n">
        <v>47</v>
      </c>
      <c r="K252" s="184" t="n">
        <v>33</v>
      </c>
      <c r="L252" s="189" t="n">
        <v>30</v>
      </c>
      <c r="M252" s="184" t="n">
        <v>53</v>
      </c>
      <c r="N252" s="185" t="n">
        <f aca="false">(H252+J252+K252+M252)-(H252+J252+L252)</f>
        <v>56</v>
      </c>
      <c r="O252" s="184" t="n">
        <v>45</v>
      </c>
      <c r="P252" s="184" t="n">
        <f aca="false">ROUND((H252+J252+L252+N252)/4,0)</f>
        <v>45</v>
      </c>
      <c r="Q252" s="186" t="n">
        <f aca="false">ROUND((H252+J252+L252+N252)/4,0)</f>
        <v>45</v>
      </c>
      <c r="R252" s="190" t="n">
        <v>46</v>
      </c>
      <c r="S252" s="190" t="n">
        <v>46</v>
      </c>
      <c r="T252" s="30" t="n">
        <f aca="false">(H252+J252+L252+N252)/4</f>
        <v>45.25</v>
      </c>
      <c r="V252" s="30" t="n">
        <v>48</v>
      </c>
      <c r="W252" s="30" t="n">
        <v>47</v>
      </c>
      <c r="X252" s="30" t="n">
        <v>33</v>
      </c>
      <c r="Y252" s="30" t="n">
        <v>53</v>
      </c>
      <c r="Z252" s="30" t="n">
        <f aca="false">H252-V252</f>
        <v>0</v>
      </c>
      <c r="AA252" s="30" t="n">
        <f aca="false">J252-W252</f>
        <v>0</v>
      </c>
      <c r="AB252" s="30" t="n">
        <f aca="false">L252-X252</f>
        <v>-3</v>
      </c>
      <c r="AC252" s="30" t="n">
        <f aca="false">N252-Y252</f>
        <v>3</v>
      </c>
      <c r="AD252" s="30" t="n">
        <f aca="false">Q252=O252</f>
        <v>1</v>
      </c>
      <c r="AE252" s="30"/>
      <c r="AF252" s="30"/>
    </row>
    <row r="253" s="1" customFormat="true" ht="45" hidden="false" customHeight="true" outlineLevel="0" collapsed="false">
      <c r="A253" s="187" t="n">
        <v>240</v>
      </c>
      <c r="B253" s="188" t="s">
        <v>526</v>
      </c>
      <c r="C253" s="188" t="s">
        <v>467</v>
      </c>
      <c r="D253" s="188" t="s">
        <v>573</v>
      </c>
      <c r="E253" s="188" t="s">
        <v>468</v>
      </c>
      <c r="F253" s="188" t="s">
        <v>478</v>
      </c>
      <c r="G253" s="184" t="n">
        <v>27</v>
      </c>
      <c r="H253" s="189" t="n">
        <v>27</v>
      </c>
      <c r="I253" s="184" t="n">
        <v>26</v>
      </c>
      <c r="J253" s="189" t="n">
        <v>26</v>
      </c>
      <c r="K253" s="184" t="n">
        <v>26</v>
      </c>
      <c r="L253" s="189" t="n">
        <v>25</v>
      </c>
      <c r="M253" s="184" t="n">
        <v>26</v>
      </c>
      <c r="N253" s="185" t="n">
        <f aca="false">(H253+J253+K253+M253)-(H253+J253+L253)</f>
        <v>27</v>
      </c>
      <c r="O253" s="184" t="n">
        <v>26</v>
      </c>
      <c r="P253" s="184" t="n">
        <f aca="false">ROUND((H253+J253+L253+N253)/4,0)</f>
        <v>26</v>
      </c>
      <c r="Q253" s="186" t="n">
        <f aca="false">ROUND((H253+J253+L253+N253)/4,0)</f>
        <v>26</v>
      </c>
      <c r="R253" s="190" t="n">
        <v>26</v>
      </c>
      <c r="S253" s="190" t="n">
        <v>26</v>
      </c>
      <c r="T253" s="30" t="n">
        <f aca="false">(H253+J253+L253+N253)/4</f>
        <v>26.25</v>
      </c>
      <c r="V253" s="30" t="n">
        <v>27</v>
      </c>
      <c r="W253" s="30" t="n">
        <v>26</v>
      </c>
      <c r="X253" s="30" t="n">
        <v>26</v>
      </c>
      <c r="Y253" s="30" t="n">
        <v>26</v>
      </c>
      <c r="Z253" s="30" t="n">
        <f aca="false">H253-V253</f>
        <v>0</v>
      </c>
      <c r="AA253" s="30" t="n">
        <f aca="false">J253-W253</f>
        <v>0</v>
      </c>
      <c r="AB253" s="30" t="n">
        <f aca="false">L253-X253</f>
        <v>-1</v>
      </c>
      <c r="AC253" s="30" t="n">
        <f aca="false">N253-Y253</f>
        <v>1</v>
      </c>
      <c r="AD253" s="30" t="n">
        <f aca="false">Q253=O253</f>
        <v>1</v>
      </c>
      <c r="AE253" s="30"/>
      <c r="AF253" s="30"/>
    </row>
    <row r="254" s="1" customFormat="true" ht="45" hidden="false" customHeight="true" outlineLevel="0" collapsed="false">
      <c r="A254" s="187" t="n">
        <v>241</v>
      </c>
      <c r="B254" s="188" t="s">
        <v>459</v>
      </c>
      <c r="C254" s="188" t="s">
        <v>460</v>
      </c>
      <c r="D254" s="188" t="s">
        <v>595</v>
      </c>
      <c r="E254" s="188" t="s">
        <v>462</v>
      </c>
      <c r="F254" s="188" t="s">
        <v>479</v>
      </c>
      <c r="G254" s="184" t="n">
        <v>40</v>
      </c>
      <c r="H254" s="189" t="n">
        <v>40</v>
      </c>
      <c r="I254" s="184" t="n">
        <v>36</v>
      </c>
      <c r="J254" s="189" t="n">
        <v>36</v>
      </c>
      <c r="K254" s="184" t="n">
        <v>26</v>
      </c>
      <c r="L254" s="189" t="n">
        <v>26</v>
      </c>
      <c r="M254" s="184" t="n">
        <v>41</v>
      </c>
      <c r="N254" s="185" t="n">
        <f aca="false">(H254+J254+K254+M254)-(H254+J254+L254)</f>
        <v>41</v>
      </c>
      <c r="O254" s="184" t="n">
        <v>36</v>
      </c>
      <c r="P254" s="184" t="n">
        <f aca="false">ROUND((H254+J254+L254+N254)/4,0)</f>
        <v>36</v>
      </c>
      <c r="Q254" s="186" t="n">
        <f aca="false">ROUND((H254+J254+L254+N254)/4,0)</f>
        <v>36</v>
      </c>
      <c r="R254" s="190" t="n">
        <v>36</v>
      </c>
      <c r="S254" s="190" t="n">
        <v>36</v>
      </c>
      <c r="T254" s="30" t="n">
        <f aca="false">(H254+J254+L254+N254)/4</f>
        <v>35.75</v>
      </c>
      <c r="V254" s="30" t="n">
        <v>40</v>
      </c>
      <c r="W254" s="30" t="n">
        <v>36</v>
      </c>
      <c r="X254" s="30" t="n">
        <v>26</v>
      </c>
      <c r="Y254" s="30" t="n">
        <v>41</v>
      </c>
      <c r="Z254" s="30" t="n">
        <f aca="false">H254-V254</f>
        <v>0</v>
      </c>
      <c r="AA254" s="30" t="n">
        <f aca="false">J254-W254</f>
        <v>0</v>
      </c>
      <c r="AB254" s="30" t="n">
        <f aca="false">L254-X254</f>
        <v>0</v>
      </c>
      <c r="AC254" s="30" t="n">
        <f aca="false">N254-Y254</f>
        <v>0</v>
      </c>
      <c r="AD254" s="30" t="n">
        <f aca="false">Q254=O254</f>
        <v>1</v>
      </c>
      <c r="AE254" s="30"/>
      <c r="AF254" s="30"/>
    </row>
    <row r="255" s="1" customFormat="true" ht="45" hidden="false" customHeight="true" outlineLevel="0" collapsed="false">
      <c r="A255" s="187" t="n">
        <v>242</v>
      </c>
      <c r="B255" s="188" t="s">
        <v>459</v>
      </c>
      <c r="C255" s="188" t="s">
        <v>467</v>
      </c>
      <c r="D255" s="188" t="s">
        <v>596</v>
      </c>
      <c r="E255" s="188" t="s">
        <v>468</v>
      </c>
      <c r="F255" s="188" t="s">
        <v>479</v>
      </c>
      <c r="G255" s="184" t="n">
        <v>98</v>
      </c>
      <c r="H255" s="189" t="n">
        <v>98</v>
      </c>
      <c r="I255" s="184" t="n">
        <v>95</v>
      </c>
      <c r="J255" s="189" t="n">
        <v>95</v>
      </c>
      <c r="K255" s="184" t="n">
        <v>80</v>
      </c>
      <c r="L255" s="189" t="n">
        <v>80</v>
      </c>
      <c r="M255" s="184" t="n">
        <v>97</v>
      </c>
      <c r="N255" s="185" t="n">
        <f aca="false">(H255+J255+K255+M255)-(H255+J255+L255)</f>
        <v>97</v>
      </c>
      <c r="O255" s="184" t="n">
        <v>93</v>
      </c>
      <c r="P255" s="184" t="n">
        <f aca="false">ROUND((H255+J255+L255+N255)/4,0)</f>
        <v>93</v>
      </c>
      <c r="Q255" s="186" t="n">
        <f aca="false">ROUND((H255+J255+L255+N255)/4,0)</f>
        <v>93</v>
      </c>
      <c r="R255" s="190" t="n">
        <v>93</v>
      </c>
      <c r="S255" s="190" t="n">
        <v>93</v>
      </c>
      <c r="T255" s="30" t="n">
        <f aca="false">(H255+J255+L255+N255)/4</f>
        <v>92.5</v>
      </c>
      <c r="V255" s="30" t="n">
        <v>98</v>
      </c>
      <c r="W255" s="30" t="n">
        <v>95</v>
      </c>
      <c r="X255" s="30" t="n">
        <v>80</v>
      </c>
      <c r="Y255" s="30" t="n">
        <v>97</v>
      </c>
      <c r="Z255" s="30" t="n">
        <f aca="false">H255-V255</f>
        <v>0</v>
      </c>
      <c r="AA255" s="30" t="n">
        <f aca="false">J255-W255</f>
        <v>0</v>
      </c>
      <c r="AB255" s="30" t="n">
        <f aca="false">L255-X255</f>
        <v>0</v>
      </c>
      <c r="AC255" s="30" t="n">
        <f aca="false">N255-Y255</f>
        <v>0</v>
      </c>
      <c r="AD255" s="30" t="n">
        <f aca="false">Q255=O255</f>
        <v>1</v>
      </c>
      <c r="AE255" s="30"/>
      <c r="AF255" s="30"/>
    </row>
    <row r="256" s="1" customFormat="true" ht="45" hidden="false" customHeight="true" outlineLevel="0" collapsed="false">
      <c r="A256" s="187" t="n">
        <v>243</v>
      </c>
      <c r="B256" s="188" t="s">
        <v>526</v>
      </c>
      <c r="C256" s="188" t="s">
        <v>467</v>
      </c>
      <c r="D256" s="188" t="s">
        <v>597</v>
      </c>
      <c r="E256" s="188" t="s">
        <v>468</v>
      </c>
      <c r="F256" s="188" t="s">
        <v>479</v>
      </c>
      <c r="G256" s="184" t="n">
        <v>0</v>
      </c>
      <c r="H256" s="189" t="n">
        <v>0</v>
      </c>
      <c r="I256" s="184" t="n">
        <v>0</v>
      </c>
      <c r="J256" s="189" t="n">
        <v>0</v>
      </c>
      <c r="K256" s="184" t="n">
        <v>17</v>
      </c>
      <c r="L256" s="189" t="n">
        <v>17</v>
      </c>
      <c r="M256" s="184" t="n">
        <v>50</v>
      </c>
      <c r="N256" s="185" t="n">
        <f aca="false">(H256+J256+K256+M256)-(H256+J256+L256)</f>
        <v>50</v>
      </c>
      <c r="O256" s="184" t="n">
        <v>17</v>
      </c>
      <c r="P256" s="184" t="n">
        <f aca="false">ROUND((H256+J256+L256+N256)/4,0)</f>
        <v>17</v>
      </c>
      <c r="Q256" s="186" t="n">
        <f aca="false">ROUND((H256+J256+L256+N256)/4,0)</f>
        <v>17</v>
      </c>
      <c r="R256" s="190" t="n">
        <v>17</v>
      </c>
      <c r="S256" s="190" t="n">
        <v>17</v>
      </c>
      <c r="T256" s="30" t="n">
        <f aca="false">(H256+J256+L256+N256)/4</f>
        <v>16.75</v>
      </c>
      <c r="V256" s="30" t="n">
        <v>0</v>
      </c>
      <c r="W256" s="30" t="n">
        <v>0</v>
      </c>
      <c r="X256" s="30" t="n">
        <v>17</v>
      </c>
      <c r="Y256" s="30" t="n">
        <v>50</v>
      </c>
      <c r="Z256" s="30" t="n">
        <f aca="false">H256-V256</f>
        <v>0</v>
      </c>
      <c r="AA256" s="30" t="n">
        <f aca="false">J256-W256</f>
        <v>0</v>
      </c>
      <c r="AB256" s="30" t="n">
        <f aca="false">L256-X256</f>
        <v>0</v>
      </c>
      <c r="AC256" s="30" t="n">
        <f aca="false">N256-Y256</f>
        <v>0</v>
      </c>
      <c r="AD256" s="30" t="n">
        <f aca="false">Q256=O256</f>
        <v>1</v>
      </c>
      <c r="AE256" s="30"/>
      <c r="AF256" s="30"/>
    </row>
    <row r="257" s="1" customFormat="true" ht="45" hidden="false" customHeight="true" outlineLevel="0" collapsed="false">
      <c r="A257" s="187" t="n">
        <v>244</v>
      </c>
      <c r="B257" s="188" t="s">
        <v>526</v>
      </c>
      <c r="C257" s="188" t="s">
        <v>467</v>
      </c>
      <c r="D257" s="188" t="s">
        <v>598</v>
      </c>
      <c r="E257" s="188" t="s">
        <v>468</v>
      </c>
      <c r="F257" s="188" t="s">
        <v>479</v>
      </c>
      <c r="G257" s="184" t="n">
        <v>49</v>
      </c>
      <c r="H257" s="189" t="n">
        <v>49</v>
      </c>
      <c r="I257" s="184" t="n">
        <v>49</v>
      </c>
      <c r="J257" s="189" t="n">
        <v>49</v>
      </c>
      <c r="K257" s="184" t="n">
        <v>55</v>
      </c>
      <c r="L257" s="189" t="n">
        <v>55</v>
      </c>
      <c r="M257" s="184" t="n">
        <v>72</v>
      </c>
      <c r="N257" s="185" t="n">
        <f aca="false">(H257+J257+K257+M257)-(H257+J257+L257)</f>
        <v>72</v>
      </c>
      <c r="O257" s="184" t="n">
        <v>56</v>
      </c>
      <c r="P257" s="184" t="n">
        <f aca="false">ROUND((H257+J257+L257+N257)/4,0)</f>
        <v>56</v>
      </c>
      <c r="Q257" s="186" t="n">
        <f aca="false">ROUND((H257+J257+L257+N257)/4,0)</f>
        <v>56</v>
      </c>
      <c r="R257" s="190" t="n">
        <v>56</v>
      </c>
      <c r="S257" s="190" t="n">
        <v>56</v>
      </c>
      <c r="T257" s="30" t="n">
        <f aca="false">(H257+J257+L257+N257)/4</f>
        <v>56.25</v>
      </c>
      <c r="V257" s="30" t="n">
        <v>49</v>
      </c>
      <c r="W257" s="30" t="n">
        <v>49</v>
      </c>
      <c r="X257" s="30" t="n">
        <v>55</v>
      </c>
      <c r="Y257" s="30" t="n">
        <v>72</v>
      </c>
      <c r="Z257" s="30" t="n">
        <f aca="false">H257-V257</f>
        <v>0</v>
      </c>
      <c r="AA257" s="30" t="n">
        <f aca="false">J257-W257</f>
        <v>0</v>
      </c>
      <c r="AB257" s="30" t="n">
        <f aca="false">L257-X257</f>
        <v>0</v>
      </c>
      <c r="AC257" s="30" t="n">
        <f aca="false">N257-Y257</f>
        <v>0</v>
      </c>
      <c r="AD257" s="30" t="n">
        <f aca="false">Q257=O257</f>
        <v>1</v>
      </c>
      <c r="AE257" s="30"/>
      <c r="AF257" s="30"/>
    </row>
    <row r="258" s="1" customFormat="true" ht="45" hidden="false" customHeight="true" outlineLevel="0" collapsed="false">
      <c r="A258" s="187" t="n">
        <v>245</v>
      </c>
      <c r="B258" s="188" t="s">
        <v>459</v>
      </c>
      <c r="C258" s="188" t="s">
        <v>460</v>
      </c>
      <c r="D258" s="188" t="s">
        <v>485</v>
      </c>
      <c r="E258" s="188" t="s">
        <v>462</v>
      </c>
      <c r="F258" s="188" t="s">
        <v>477</v>
      </c>
      <c r="G258" s="184" t="n">
        <v>15</v>
      </c>
      <c r="H258" s="189" t="n">
        <v>15</v>
      </c>
      <c r="I258" s="184" t="n">
        <v>15</v>
      </c>
      <c r="J258" s="189" t="n">
        <v>15</v>
      </c>
      <c r="K258" s="184" t="n">
        <v>0</v>
      </c>
      <c r="L258" s="189" t="n">
        <v>0</v>
      </c>
      <c r="M258" s="184" t="n">
        <v>0</v>
      </c>
      <c r="N258" s="185" t="n">
        <f aca="false">(H258+J258+K258+M258)-(H258+J258+L258)</f>
        <v>0</v>
      </c>
      <c r="O258" s="184" t="n">
        <v>8</v>
      </c>
      <c r="P258" s="184" t="n">
        <f aca="false">ROUND((H258+J258+L258+N258)/4,0)</f>
        <v>8</v>
      </c>
      <c r="Q258" s="186" t="n">
        <f aca="false">ROUND((H258+J258+L258+N258)/4,0)</f>
        <v>8</v>
      </c>
      <c r="R258" s="190" t="n">
        <v>0</v>
      </c>
      <c r="S258" s="190" t="n">
        <v>0</v>
      </c>
      <c r="T258" s="30" t="n">
        <f aca="false">(H258+J258+L258+N258)/4</f>
        <v>7.5</v>
      </c>
      <c r="V258" s="30" t="n">
        <v>15</v>
      </c>
      <c r="W258" s="30" t="n">
        <v>15</v>
      </c>
      <c r="X258" s="30" t="n">
        <v>0</v>
      </c>
      <c r="Y258" s="30" t="n">
        <v>0</v>
      </c>
      <c r="Z258" s="30" t="n">
        <f aca="false">H258-V258</f>
        <v>0</v>
      </c>
      <c r="AA258" s="30" t="n">
        <f aca="false">J258-W258</f>
        <v>0</v>
      </c>
      <c r="AB258" s="30" t="n">
        <f aca="false">L258-X258</f>
        <v>0</v>
      </c>
      <c r="AC258" s="30" t="n">
        <f aca="false">N258-Y258</f>
        <v>0</v>
      </c>
      <c r="AD258" s="30" t="n">
        <f aca="false">Q258=O258</f>
        <v>1</v>
      </c>
      <c r="AE258" s="30"/>
      <c r="AF258" s="30"/>
    </row>
    <row r="259" s="1" customFormat="true" ht="45" hidden="false" customHeight="true" outlineLevel="0" collapsed="false">
      <c r="A259" s="187" t="n">
        <v>246</v>
      </c>
      <c r="B259" s="188" t="s">
        <v>526</v>
      </c>
      <c r="C259" s="188" t="s">
        <v>467</v>
      </c>
      <c r="D259" s="188" t="s">
        <v>574</v>
      </c>
      <c r="E259" s="188" t="s">
        <v>468</v>
      </c>
      <c r="F259" s="188" t="s">
        <v>465</v>
      </c>
      <c r="G259" s="184" t="n">
        <v>69</v>
      </c>
      <c r="H259" s="189" t="n">
        <v>71</v>
      </c>
      <c r="I259" s="184" t="n">
        <v>68</v>
      </c>
      <c r="J259" s="189" t="n">
        <v>69</v>
      </c>
      <c r="K259" s="184" t="n">
        <v>52</v>
      </c>
      <c r="L259" s="189" t="n">
        <v>53</v>
      </c>
      <c r="M259" s="184" t="n">
        <v>49</v>
      </c>
      <c r="N259" s="185" t="n">
        <f aca="false">(H259+J259+K259+M259)-(H259+J259+L259)</f>
        <v>48</v>
      </c>
      <c r="O259" s="184" t="n">
        <v>60</v>
      </c>
      <c r="P259" s="184" t="n">
        <f aca="false">ROUND((H259+J259+L259+N259)/4,0)</f>
        <v>60</v>
      </c>
      <c r="Q259" s="186" t="n">
        <f aca="false">ROUND((H259+J259+L259+N259)/4,0)</f>
        <v>60</v>
      </c>
      <c r="R259" s="190" t="n">
        <v>60</v>
      </c>
      <c r="S259" s="190" t="n">
        <v>25</v>
      </c>
      <c r="T259" s="30" t="n">
        <f aca="false">(H259+J259+L259+N259)/4</f>
        <v>60.25</v>
      </c>
      <c r="V259" s="30" t="n">
        <v>71</v>
      </c>
      <c r="W259" s="30" t="n">
        <v>69</v>
      </c>
      <c r="X259" s="30" t="n">
        <v>52</v>
      </c>
      <c r="Y259" s="30" t="n">
        <v>49</v>
      </c>
      <c r="Z259" s="30" t="n">
        <f aca="false">H259-V259</f>
        <v>0</v>
      </c>
      <c r="AA259" s="30" t="n">
        <f aca="false">J259-W259</f>
        <v>0</v>
      </c>
      <c r="AB259" s="30" t="n">
        <f aca="false">L259-X259</f>
        <v>1</v>
      </c>
      <c r="AC259" s="30" t="n">
        <f aca="false">N259-Y259</f>
        <v>-1</v>
      </c>
      <c r="AD259" s="30" t="n">
        <f aca="false">Q259=O259</f>
        <v>1</v>
      </c>
      <c r="AE259" s="30"/>
      <c r="AF259" s="30"/>
    </row>
    <row r="260" s="1" customFormat="true" ht="45" hidden="false" customHeight="true" outlineLevel="0" collapsed="false">
      <c r="A260" s="187" t="n">
        <v>247</v>
      </c>
      <c r="B260" s="188" t="s">
        <v>526</v>
      </c>
      <c r="C260" s="188" t="s">
        <v>467</v>
      </c>
      <c r="D260" s="188" t="s">
        <v>558</v>
      </c>
      <c r="E260" s="188" t="s">
        <v>468</v>
      </c>
      <c r="F260" s="188" t="s">
        <v>465</v>
      </c>
      <c r="G260" s="184" t="n">
        <v>78</v>
      </c>
      <c r="H260" s="189" t="n">
        <v>78</v>
      </c>
      <c r="I260" s="184" t="n">
        <v>77</v>
      </c>
      <c r="J260" s="189" t="n">
        <v>77</v>
      </c>
      <c r="K260" s="184" t="n">
        <v>64</v>
      </c>
      <c r="L260" s="189" t="n">
        <v>66</v>
      </c>
      <c r="M260" s="184" t="n">
        <v>81</v>
      </c>
      <c r="N260" s="185" t="n">
        <f aca="false">(H260+J260+K260+M260)-(H260+J260+L260)</f>
        <v>79</v>
      </c>
      <c r="O260" s="184" t="n">
        <v>75</v>
      </c>
      <c r="P260" s="184" t="n">
        <f aca="false">ROUND((H260+J260+L260+N260)/4,0)</f>
        <v>75</v>
      </c>
      <c r="Q260" s="186" t="n">
        <f aca="false">ROUND((H260+J260+L260+N260)/4,0)</f>
        <v>75</v>
      </c>
      <c r="R260" s="190" t="n">
        <v>75</v>
      </c>
      <c r="S260" s="190" t="n">
        <v>75</v>
      </c>
      <c r="T260" s="30" t="n">
        <f aca="false">(H260+J260+L260+N260)/4</f>
        <v>75</v>
      </c>
      <c r="V260" s="30" t="n">
        <v>78</v>
      </c>
      <c r="W260" s="30" t="n">
        <v>77</v>
      </c>
      <c r="X260" s="30" t="n">
        <v>64</v>
      </c>
      <c r="Y260" s="30" t="n">
        <v>81</v>
      </c>
      <c r="Z260" s="30" t="n">
        <f aca="false">H260-V260</f>
        <v>0</v>
      </c>
      <c r="AA260" s="30" t="n">
        <f aca="false">J260-W260</f>
        <v>0</v>
      </c>
      <c r="AB260" s="30" t="n">
        <f aca="false">L260-X260</f>
        <v>2</v>
      </c>
      <c r="AC260" s="30" t="n">
        <f aca="false">N260-Y260</f>
        <v>-2</v>
      </c>
      <c r="AD260" s="30" t="n">
        <f aca="false">Q260=O260</f>
        <v>1</v>
      </c>
      <c r="AE260" s="30"/>
      <c r="AF260" s="30"/>
    </row>
    <row r="261" s="1" customFormat="true" ht="45" hidden="false" customHeight="true" outlineLevel="0" collapsed="false">
      <c r="A261" s="187" t="n">
        <v>248</v>
      </c>
      <c r="B261" s="188" t="s">
        <v>459</v>
      </c>
      <c r="C261" s="188" t="s">
        <v>460</v>
      </c>
      <c r="D261" s="188" t="s">
        <v>466</v>
      </c>
      <c r="E261" s="188" t="s">
        <v>462</v>
      </c>
      <c r="F261" s="188" t="s">
        <v>554</v>
      </c>
      <c r="G261" s="184" t="n">
        <v>18</v>
      </c>
      <c r="H261" s="189" t="n">
        <v>18</v>
      </c>
      <c r="I261" s="184" t="n">
        <v>18</v>
      </c>
      <c r="J261" s="189" t="n">
        <v>18</v>
      </c>
      <c r="K261" s="184" t="n">
        <v>21</v>
      </c>
      <c r="L261" s="189" t="n">
        <v>20</v>
      </c>
      <c r="M261" s="184" t="n">
        <v>28</v>
      </c>
      <c r="N261" s="185" t="n">
        <f aca="false">(H261+J261+K261+M261)-(H261+J261+L261)</f>
        <v>29</v>
      </c>
      <c r="O261" s="184" t="n">
        <v>21</v>
      </c>
      <c r="P261" s="184" t="n">
        <f aca="false">ROUND((H261+J261+L261+N261)/4,0)</f>
        <v>21</v>
      </c>
      <c r="Q261" s="186" t="n">
        <f aca="false">ROUND((H261+J261+L261+N261)/4,0)</f>
        <v>21</v>
      </c>
      <c r="R261" s="190" t="n">
        <v>21</v>
      </c>
      <c r="S261" s="190" t="n">
        <v>21</v>
      </c>
      <c r="T261" s="30" t="n">
        <f aca="false">(H261+J261+L261+N261)/4</f>
        <v>21.25</v>
      </c>
      <c r="V261" s="30" t="n">
        <v>18</v>
      </c>
      <c r="W261" s="30" t="n">
        <v>18</v>
      </c>
      <c r="X261" s="30" t="n">
        <v>21</v>
      </c>
      <c r="Y261" s="30" t="n">
        <v>28</v>
      </c>
      <c r="Z261" s="30" t="n">
        <f aca="false">H261-V261</f>
        <v>0</v>
      </c>
      <c r="AA261" s="30" t="n">
        <f aca="false">J261-W261</f>
        <v>0</v>
      </c>
      <c r="AB261" s="30" t="n">
        <f aca="false">L261-X261</f>
        <v>-1</v>
      </c>
      <c r="AC261" s="30" t="n">
        <f aca="false">N261-Y261</f>
        <v>1</v>
      </c>
      <c r="AD261" s="30" t="n">
        <f aca="false">Q261=O261</f>
        <v>1</v>
      </c>
      <c r="AE261" s="30"/>
      <c r="AF261" s="30"/>
    </row>
    <row r="262" s="1" customFormat="true" ht="45" hidden="false" customHeight="true" outlineLevel="0" collapsed="false">
      <c r="A262" s="187" t="n">
        <v>249</v>
      </c>
      <c r="B262" s="188" t="s">
        <v>526</v>
      </c>
      <c r="C262" s="188" t="s">
        <v>467</v>
      </c>
      <c r="D262" s="188" t="s">
        <v>558</v>
      </c>
      <c r="E262" s="188" t="s">
        <v>468</v>
      </c>
      <c r="F262" s="188" t="s">
        <v>554</v>
      </c>
      <c r="G262" s="184" t="n">
        <v>103</v>
      </c>
      <c r="H262" s="189" t="n">
        <v>105</v>
      </c>
      <c r="I262" s="184" t="n">
        <v>103</v>
      </c>
      <c r="J262" s="189" t="n">
        <v>105</v>
      </c>
      <c r="K262" s="184" t="n">
        <v>121</v>
      </c>
      <c r="L262" s="189" t="n">
        <v>118</v>
      </c>
      <c r="M262" s="184" t="n">
        <v>154</v>
      </c>
      <c r="N262" s="185" t="n">
        <f aca="false">(H262+J262+K262+M262)-(H262+J262+L262)</f>
        <v>157</v>
      </c>
      <c r="O262" s="184" t="n">
        <v>121</v>
      </c>
      <c r="P262" s="184" t="n">
        <f aca="false">ROUND((H262+J262+L262+N262)/4,0)</f>
        <v>121</v>
      </c>
      <c r="Q262" s="186" t="n">
        <f aca="false">ROUND((H262+J262+L262+N262)/4,0)</f>
        <v>121</v>
      </c>
      <c r="R262" s="190" t="n">
        <v>121</v>
      </c>
      <c r="S262" s="190" t="n">
        <v>121</v>
      </c>
      <c r="T262" s="30" t="n">
        <f aca="false">(H262+J262+L262+N262)/4</f>
        <v>121.25</v>
      </c>
      <c r="V262" s="30" t="n">
        <v>105</v>
      </c>
      <c r="W262" s="30" t="n">
        <v>105</v>
      </c>
      <c r="X262" s="30" t="n">
        <v>121</v>
      </c>
      <c r="Y262" s="30" t="n">
        <v>154</v>
      </c>
      <c r="Z262" s="30" t="n">
        <f aca="false">H262-V262</f>
        <v>0</v>
      </c>
      <c r="AA262" s="30" t="n">
        <f aca="false">J262-W262</f>
        <v>0</v>
      </c>
      <c r="AB262" s="30" t="n">
        <f aca="false">L262-X262</f>
        <v>-3</v>
      </c>
      <c r="AC262" s="30" t="n">
        <f aca="false">N262-Y262</f>
        <v>3</v>
      </c>
      <c r="AD262" s="30" t="n">
        <f aca="false">Q262=O262</f>
        <v>1</v>
      </c>
      <c r="AE262" s="30"/>
      <c r="AF262" s="30"/>
    </row>
    <row r="263" s="1" customFormat="true" ht="45" hidden="false" customHeight="true" outlineLevel="0" collapsed="false">
      <c r="A263" s="187" t="n">
        <v>250</v>
      </c>
      <c r="B263" s="188" t="s">
        <v>526</v>
      </c>
      <c r="C263" s="188" t="s">
        <v>467</v>
      </c>
      <c r="D263" s="188" t="s">
        <v>599</v>
      </c>
      <c r="E263" s="188" t="s">
        <v>468</v>
      </c>
      <c r="F263" s="188" t="s">
        <v>554</v>
      </c>
      <c r="G263" s="184" t="n">
        <v>0</v>
      </c>
      <c r="H263" s="189" t="n">
        <v>0</v>
      </c>
      <c r="I263" s="184" t="n">
        <v>0</v>
      </c>
      <c r="J263" s="189" t="n">
        <v>0</v>
      </c>
      <c r="K263" s="184" t="n">
        <v>8</v>
      </c>
      <c r="L263" s="189" t="n">
        <v>2</v>
      </c>
      <c r="M263" s="184" t="n">
        <v>25</v>
      </c>
      <c r="N263" s="185" t="n">
        <f aca="false">(H263+J263+K263+M263)-(H263+J263+L263)</f>
        <v>31</v>
      </c>
      <c r="O263" s="184" t="n">
        <v>8</v>
      </c>
      <c r="P263" s="184" t="n">
        <f aca="false">ROUND((H263+J263+L263+N263)/4,0)</f>
        <v>8</v>
      </c>
      <c r="Q263" s="186" t="n">
        <f aca="false">ROUND((H263+J263+L263+N263)/4,0)</f>
        <v>8</v>
      </c>
      <c r="R263" s="190" t="n">
        <v>8</v>
      </c>
      <c r="S263" s="190" t="n">
        <v>8</v>
      </c>
      <c r="T263" s="30" t="n">
        <f aca="false">(H263+J263+L263+N263)/4</f>
        <v>8.25</v>
      </c>
      <c r="V263" s="30" t="n">
        <v>0</v>
      </c>
      <c r="W263" s="30" t="n">
        <v>0</v>
      </c>
      <c r="X263" s="30" t="n">
        <v>8</v>
      </c>
      <c r="Y263" s="30" t="n">
        <v>25</v>
      </c>
      <c r="Z263" s="30" t="n">
        <f aca="false">H263-V263</f>
        <v>0</v>
      </c>
      <c r="AA263" s="30" t="n">
        <f aca="false">J263-W263</f>
        <v>0</v>
      </c>
      <c r="AB263" s="30" t="n">
        <f aca="false">L263-X263</f>
        <v>-6</v>
      </c>
      <c r="AC263" s="30" t="n">
        <f aca="false">N263-Y263</f>
        <v>6</v>
      </c>
      <c r="AD263" s="30" t="n">
        <f aca="false">Q263=O263</f>
        <v>1</v>
      </c>
      <c r="AE263" s="30"/>
      <c r="AF263" s="30"/>
    </row>
    <row r="264" s="1" customFormat="true" ht="45" hidden="false" customHeight="true" outlineLevel="0" collapsed="false">
      <c r="A264" s="187" t="n">
        <v>251</v>
      </c>
      <c r="B264" s="188" t="s">
        <v>526</v>
      </c>
      <c r="C264" s="188" t="s">
        <v>467</v>
      </c>
      <c r="D264" s="188" t="s">
        <v>600</v>
      </c>
      <c r="E264" s="188" t="s">
        <v>468</v>
      </c>
      <c r="F264" s="188" t="s">
        <v>554</v>
      </c>
      <c r="G264" s="184" t="n">
        <v>50</v>
      </c>
      <c r="H264" s="189" t="n">
        <v>50</v>
      </c>
      <c r="I264" s="184" t="n">
        <v>50</v>
      </c>
      <c r="J264" s="189" t="n">
        <v>50</v>
      </c>
      <c r="K264" s="184" t="n">
        <v>0</v>
      </c>
      <c r="L264" s="189" t="n">
        <v>0</v>
      </c>
      <c r="M264" s="184" t="n">
        <v>0</v>
      </c>
      <c r="N264" s="185" t="n">
        <f aca="false">(H264+J264+K264+M264)-(H264+J264+L264)</f>
        <v>0</v>
      </c>
      <c r="O264" s="184" t="n">
        <v>25</v>
      </c>
      <c r="P264" s="184" t="n">
        <f aca="false">ROUND((H264+J264+L264+N264)/4,0)</f>
        <v>25</v>
      </c>
      <c r="Q264" s="186" t="n">
        <f aca="false">ROUND((H264+J264+L264+N264)/4,0)</f>
        <v>25</v>
      </c>
      <c r="R264" s="190" t="n">
        <v>25</v>
      </c>
      <c r="S264" s="190" t="n">
        <v>25</v>
      </c>
      <c r="T264" s="30" t="n">
        <f aca="false">(H264+J264+L264+N264)/4</f>
        <v>25</v>
      </c>
      <c r="V264" s="30" t="n">
        <v>50</v>
      </c>
      <c r="W264" s="30" t="n">
        <v>50</v>
      </c>
      <c r="X264" s="30" t="n">
        <v>0</v>
      </c>
      <c r="Y264" s="30" t="n">
        <v>0</v>
      </c>
      <c r="Z264" s="30" t="n">
        <f aca="false">H264-V264</f>
        <v>0</v>
      </c>
      <c r="AA264" s="30" t="n">
        <f aca="false">J264-W264</f>
        <v>0</v>
      </c>
      <c r="AB264" s="30" t="n">
        <f aca="false">L264-X264</f>
        <v>0</v>
      </c>
      <c r="AC264" s="30" t="n">
        <f aca="false">N264-Y264</f>
        <v>0</v>
      </c>
      <c r="AD264" s="30" t="n">
        <f aca="false">Q264=O264</f>
        <v>1</v>
      </c>
      <c r="AE264" s="30"/>
      <c r="AF264" s="30"/>
    </row>
    <row r="265" s="1" customFormat="true" ht="45" hidden="false" customHeight="true" outlineLevel="0" collapsed="false">
      <c r="A265" s="187" t="n">
        <v>252</v>
      </c>
      <c r="B265" s="188" t="s">
        <v>459</v>
      </c>
      <c r="C265" s="188" t="s">
        <v>467</v>
      </c>
      <c r="D265" s="188" t="s">
        <v>466</v>
      </c>
      <c r="E265" s="188" t="s">
        <v>468</v>
      </c>
      <c r="F265" s="188" t="s">
        <v>554</v>
      </c>
      <c r="G265" s="184" t="n">
        <v>50</v>
      </c>
      <c r="H265" s="189" t="n">
        <v>51</v>
      </c>
      <c r="I265" s="184" t="n">
        <v>50</v>
      </c>
      <c r="J265" s="189" t="n">
        <v>55</v>
      </c>
      <c r="K265" s="184" t="n">
        <v>59</v>
      </c>
      <c r="L265" s="189" t="n">
        <v>64</v>
      </c>
      <c r="M265" s="184" t="n">
        <v>72</v>
      </c>
      <c r="N265" s="185" t="n">
        <f aca="false">(H265+J265+K265+M265)-(H265+J265+L265)</f>
        <v>67</v>
      </c>
      <c r="O265" s="184" t="n">
        <v>59</v>
      </c>
      <c r="P265" s="184" t="n">
        <f aca="false">ROUND((H265+J265+L265+N265)/4,0)</f>
        <v>59</v>
      </c>
      <c r="Q265" s="186" t="n">
        <f aca="false">ROUND((H265+J265+L265+N265)/4,0)</f>
        <v>59</v>
      </c>
      <c r="R265" s="190" t="n">
        <v>59</v>
      </c>
      <c r="S265" s="190" t="n">
        <v>59</v>
      </c>
      <c r="T265" s="30" t="n">
        <f aca="false">(H265+J265+L265+N265)/4</f>
        <v>59.25</v>
      </c>
      <c r="V265" s="30" t="n">
        <v>51</v>
      </c>
      <c r="W265" s="30" t="n">
        <v>55</v>
      </c>
      <c r="X265" s="30" t="n">
        <v>59</v>
      </c>
      <c r="Y265" s="30" t="n">
        <v>72</v>
      </c>
      <c r="Z265" s="30" t="n">
        <f aca="false">H265-V265</f>
        <v>0</v>
      </c>
      <c r="AA265" s="30" t="n">
        <f aca="false">J265-W265</f>
        <v>0</v>
      </c>
      <c r="AB265" s="30" t="n">
        <f aca="false">L265-X265</f>
        <v>5</v>
      </c>
      <c r="AC265" s="30" t="n">
        <f aca="false">N265-Y265</f>
        <v>-5</v>
      </c>
      <c r="AD265" s="30" t="n">
        <f aca="false">Q265=O265</f>
        <v>1</v>
      </c>
      <c r="AE265" s="30"/>
      <c r="AF265" s="30"/>
    </row>
    <row r="266" s="1" customFormat="true" ht="45" hidden="false" customHeight="true" outlineLevel="0" collapsed="false">
      <c r="A266" s="187" t="n">
        <v>253</v>
      </c>
      <c r="B266" s="188" t="s">
        <v>526</v>
      </c>
      <c r="C266" s="188" t="s">
        <v>467</v>
      </c>
      <c r="D266" s="188" t="s">
        <v>600</v>
      </c>
      <c r="E266" s="188" t="s">
        <v>468</v>
      </c>
      <c r="F266" s="188" t="s">
        <v>472</v>
      </c>
      <c r="G266" s="184" t="n">
        <v>22</v>
      </c>
      <c r="H266" s="189" t="n">
        <v>23</v>
      </c>
      <c r="I266" s="184" t="n">
        <v>20</v>
      </c>
      <c r="J266" s="189" t="n">
        <v>22</v>
      </c>
      <c r="K266" s="184" t="n">
        <v>0</v>
      </c>
      <c r="L266" s="189" t="n">
        <v>0</v>
      </c>
      <c r="M266" s="184" t="n">
        <v>0</v>
      </c>
      <c r="N266" s="185" t="n">
        <f aca="false">(H266+J266+K266+M266)-(H266+J266+L266)</f>
        <v>0</v>
      </c>
      <c r="O266" s="184" t="n">
        <v>11</v>
      </c>
      <c r="P266" s="184" t="n">
        <f aca="false">ROUND((H266+J266+L266+N266)/4,0)</f>
        <v>11</v>
      </c>
      <c r="Q266" s="186" t="n">
        <f aca="false">ROUND((H266+J266+L266+N266)/4,0)</f>
        <v>11</v>
      </c>
      <c r="R266" s="190" t="n">
        <v>11</v>
      </c>
      <c r="S266" s="190" t="n">
        <v>11</v>
      </c>
      <c r="T266" s="30" t="n">
        <f aca="false">(H266+J266+L266+N266)/4</f>
        <v>11.25</v>
      </c>
      <c r="V266" s="30" t="n">
        <v>23</v>
      </c>
      <c r="W266" s="30" t="n">
        <v>22</v>
      </c>
      <c r="X266" s="30" t="n">
        <v>0</v>
      </c>
      <c r="Y266" s="30" t="n">
        <v>0</v>
      </c>
      <c r="Z266" s="30" t="n">
        <f aca="false">H266-V266</f>
        <v>0</v>
      </c>
      <c r="AA266" s="30" t="n">
        <f aca="false">J266-W266</f>
        <v>0</v>
      </c>
      <c r="AB266" s="30" t="n">
        <f aca="false">L266-X266</f>
        <v>0</v>
      </c>
      <c r="AC266" s="30" t="n">
        <f aca="false">N266-Y266</f>
        <v>0</v>
      </c>
      <c r="AD266" s="30" t="n">
        <f aca="false">Q266=O266</f>
        <v>1</v>
      </c>
      <c r="AE266" s="30"/>
      <c r="AF266" s="30"/>
    </row>
    <row r="267" s="1" customFormat="true" ht="45" hidden="false" customHeight="true" outlineLevel="0" collapsed="false">
      <c r="A267" s="187" t="n">
        <v>254</v>
      </c>
      <c r="B267" s="188" t="s">
        <v>526</v>
      </c>
      <c r="C267" s="188" t="s">
        <v>467</v>
      </c>
      <c r="D267" s="188" t="s">
        <v>593</v>
      </c>
      <c r="E267" s="188" t="s">
        <v>468</v>
      </c>
      <c r="F267" s="188" t="s">
        <v>565</v>
      </c>
      <c r="G267" s="184" t="n">
        <v>24</v>
      </c>
      <c r="H267" s="189" t="n">
        <v>24</v>
      </c>
      <c r="I267" s="184" t="n">
        <v>24</v>
      </c>
      <c r="J267" s="189" t="n">
        <v>24</v>
      </c>
      <c r="K267" s="184" t="n">
        <v>24</v>
      </c>
      <c r="L267" s="189" t="n">
        <v>24</v>
      </c>
      <c r="M267" s="184" t="n">
        <v>24</v>
      </c>
      <c r="N267" s="185" t="n">
        <f aca="false">(H267+J267+K267+M267)-(H267+J267+L267)</f>
        <v>24</v>
      </c>
      <c r="O267" s="184" t="n">
        <v>24</v>
      </c>
      <c r="P267" s="184" t="n">
        <f aca="false">ROUND((H267+J267+L267+N267)/4,0)</f>
        <v>24</v>
      </c>
      <c r="Q267" s="186" t="n">
        <f aca="false">ROUND((H267+J267+L267+N267)/4,0)</f>
        <v>24</v>
      </c>
      <c r="R267" s="190" t="n">
        <v>14</v>
      </c>
      <c r="S267" s="190" t="n">
        <v>6</v>
      </c>
      <c r="T267" s="30" t="n">
        <f aca="false">(H267+J267+L267+N267)/4</f>
        <v>24</v>
      </c>
      <c r="V267" s="30" t="n">
        <v>24</v>
      </c>
      <c r="W267" s="30" t="n">
        <v>24</v>
      </c>
      <c r="X267" s="30" t="n">
        <v>24</v>
      </c>
      <c r="Y267" s="30" t="n">
        <v>24</v>
      </c>
      <c r="Z267" s="30" t="n">
        <f aca="false">H267-V267</f>
        <v>0</v>
      </c>
      <c r="AA267" s="30" t="n">
        <f aca="false">J267-W267</f>
        <v>0</v>
      </c>
      <c r="AB267" s="30" t="n">
        <f aca="false">L267-X267</f>
        <v>0</v>
      </c>
      <c r="AC267" s="30" t="n">
        <f aca="false">N267-Y267</f>
        <v>0</v>
      </c>
      <c r="AD267" s="30" t="n">
        <f aca="false">Q267=O267</f>
        <v>1</v>
      </c>
      <c r="AE267" s="30"/>
      <c r="AF267" s="30"/>
    </row>
    <row r="268" s="1" customFormat="true" ht="45" hidden="false" customHeight="true" outlineLevel="0" collapsed="false">
      <c r="A268" s="187" t="n">
        <v>255</v>
      </c>
      <c r="B268" s="188" t="s">
        <v>526</v>
      </c>
      <c r="C268" s="188" t="s">
        <v>467</v>
      </c>
      <c r="D268" s="188" t="s">
        <v>600</v>
      </c>
      <c r="E268" s="188" t="s">
        <v>468</v>
      </c>
      <c r="F268" s="188" t="s">
        <v>565</v>
      </c>
      <c r="G268" s="184" t="n">
        <v>21</v>
      </c>
      <c r="H268" s="189" t="n">
        <v>21</v>
      </c>
      <c r="I268" s="184" t="n">
        <v>21</v>
      </c>
      <c r="J268" s="189" t="n">
        <v>21</v>
      </c>
      <c r="K268" s="184" t="n">
        <v>0</v>
      </c>
      <c r="L268" s="189" t="n">
        <v>0</v>
      </c>
      <c r="M268" s="184" t="n">
        <v>0</v>
      </c>
      <c r="N268" s="185" t="n">
        <f aca="false">(H268+J268+K268+M268)-(H268+J268+L268)</f>
        <v>0</v>
      </c>
      <c r="O268" s="184" t="n">
        <v>11</v>
      </c>
      <c r="P268" s="184" t="n">
        <f aca="false">ROUND((H268+J268+L268+N268)/4,0)</f>
        <v>11</v>
      </c>
      <c r="Q268" s="186" t="n">
        <f aca="false">ROUND((H268+J268+L268+N268)/4,0)</f>
        <v>11</v>
      </c>
      <c r="R268" s="190" t="n">
        <v>0</v>
      </c>
      <c r="S268" s="190" t="n">
        <v>0</v>
      </c>
      <c r="T268" s="30" t="n">
        <f aca="false">(H268+J268+L268+N268)/4</f>
        <v>10.5</v>
      </c>
      <c r="V268" s="30" t="n">
        <v>21</v>
      </c>
      <c r="W268" s="30" t="n">
        <v>21</v>
      </c>
      <c r="X268" s="30" t="n">
        <v>0</v>
      </c>
      <c r="Y268" s="30" t="n">
        <v>0</v>
      </c>
      <c r="Z268" s="30" t="n">
        <f aca="false">H268-V268</f>
        <v>0</v>
      </c>
      <c r="AA268" s="30" t="n">
        <f aca="false">J268-W268</f>
        <v>0</v>
      </c>
      <c r="AB268" s="30" t="n">
        <f aca="false">L268-X268</f>
        <v>0</v>
      </c>
      <c r="AC268" s="30" t="n">
        <f aca="false">N268-Y268</f>
        <v>0</v>
      </c>
      <c r="AD268" s="30" t="n">
        <f aca="false">Q268=O268</f>
        <v>1</v>
      </c>
      <c r="AE268" s="30"/>
      <c r="AF268" s="30"/>
    </row>
    <row r="269" s="1" customFormat="true" ht="45" hidden="false" customHeight="true" outlineLevel="0" collapsed="false">
      <c r="A269" s="187" t="n">
        <v>256</v>
      </c>
      <c r="B269" s="188" t="s">
        <v>526</v>
      </c>
      <c r="C269" s="188" t="s">
        <v>467</v>
      </c>
      <c r="D269" s="188" t="s">
        <v>601</v>
      </c>
      <c r="E269" s="188" t="s">
        <v>468</v>
      </c>
      <c r="F269" s="188" t="s">
        <v>551</v>
      </c>
      <c r="G269" s="184" t="n">
        <v>0</v>
      </c>
      <c r="H269" s="189" t="n">
        <v>0</v>
      </c>
      <c r="I269" s="184" t="n">
        <v>0</v>
      </c>
      <c r="J269" s="189" t="n">
        <v>0</v>
      </c>
      <c r="K269" s="184" t="n">
        <v>8</v>
      </c>
      <c r="L269" s="189" t="n">
        <v>9</v>
      </c>
      <c r="M269" s="184" t="n">
        <v>25</v>
      </c>
      <c r="N269" s="185" t="n">
        <f aca="false">(H269+J269+K269+M269)-(H269+J269+L269)</f>
        <v>24</v>
      </c>
      <c r="O269" s="184" t="n">
        <v>8</v>
      </c>
      <c r="P269" s="184" t="n">
        <f aca="false">ROUND((H269+J269+L269+N269)/4,0)</f>
        <v>8</v>
      </c>
      <c r="Q269" s="186" t="n">
        <f aca="false">ROUND((H269+J269+L269+N269)/4,0)</f>
        <v>8</v>
      </c>
      <c r="R269" s="190" t="n">
        <v>33</v>
      </c>
      <c r="S269" s="190" t="n">
        <v>46</v>
      </c>
      <c r="T269" s="30" t="n">
        <f aca="false">(H269+J269+L269+N269)/4</f>
        <v>8.25</v>
      </c>
      <c r="V269" s="30" t="n">
        <v>0</v>
      </c>
      <c r="W269" s="30" t="n">
        <v>0</v>
      </c>
      <c r="X269" s="30" t="n">
        <v>8</v>
      </c>
      <c r="Y269" s="30" t="n">
        <v>25</v>
      </c>
      <c r="Z269" s="30" t="n">
        <f aca="false">H269-V269</f>
        <v>0</v>
      </c>
      <c r="AA269" s="30" t="n">
        <f aca="false">J269-W269</f>
        <v>0</v>
      </c>
      <c r="AB269" s="30" t="n">
        <f aca="false">L269-X269</f>
        <v>1</v>
      </c>
      <c r="AC269" s="30" t="n">
        <f aca="false">N269-Y269</f>
        <v>-1</v>
      </c>
      <c r="AD269" s="30" t="n">
        <f aca="false">Q269=O269</f>
        <v>1</v>
      </c>
      <c r="AE269" s="30"/>
      <c r="AF269" s="30"/>
    </row>
    <row r="270" s="1" customFormat="true" ht="45" hidden="false" customHeight="true" outlineLevel="0" collapsed="false">
      <c r="A270" s="187" t="n">
        <v>257</v>
      </c>
      <c r="B270" s="188" t="s">
        <v>459</v>
      </c>
      <c r="C270" s="188" t="s">
        <v>467</v>
      </c>
      <c r="D270" s="188" t="s">
        <v>541</v>
      </c>
      <c r="E270" s="188" t="s">
        <v>468</v>
      </c>
      <c r="F270" s="188" t="s">
        <v>564</v>
      </c>
      <c r="G270" s="184" t="n">
        <v>42</v>
      </c>
      <c r="H270" s="189" t="n">
        <v>39</v>
      </c>
      <c r="I270" s="184" t="n">
        <v>42</v>
      </c>
      <c r="J270" s="189" t="n">
        <v>38</v>
      </c>
      <c r="K270" s="184" t="n">
        <v>50</v>
      </c>
      <c r="L270" s="189" t="n">
        <v>47</v>
      </c>
      <c r="M270" s="184" t="n">
        <v>74</v>
      </c>
      <c r="N270" s="185" t="n">
        <f aca="false">(H270+J270+K270+M270)-(H270+J270+L270)</f>
        <v>77</v>
      </c>
      <c r="O270" s="184" t="n">
        <v>50</v>
      </c>
      <c r="P270" s="184" t="n">
        <f aca="false">ROUND((H270+J270+L270+N270)/4,0)</f>
        <v>50</v>
      </c>
      <c r="Q270" s="186" t="n">
        <f aca="false">ROUND((H270+J270+L270+N270)/4,0)</f>
        <v>50</v>
      </c>
      <c r="R270" s="190" t="n">
        <v>50</v>
      </c>
      <c r="S270" s="190" t="n">
        <v>50</v>
      </c>
      <c r="T270" s="30" t="n">
        <f aca="false">(H270+J270+L270+N270)/4</f>
        <v>50.25</v>
      </c>
      <c r="V270" s="30" t="n">
        <v>39</v>
      </c>
      <c r="W270" s="30" t="n">
        <v>38</v>
      </c>
      <c r="X270" s="30" t="n">
        <v>50</v>
      </c>
      <c r="Y270" s="30" t="n">
        <v>74</v>
      </c>
      <c r="Z270" s="30" t="n">
        <f aca="false">H270-V270</f>
        <v>0</v>
      </c>
      <c r="AA270" s="30" t="n">
        <f aca="false">J270-W270</f>
        <v>0</v>
      </c>
      <c r="AB270" s="30" t="n">
        <f aca="false">L270-X270</f>
        <v>-3</v>
      </c>
      <c r="AC270" s="30" t="n">
        <f aca="false">N270-Y270</f>
        <v>3</v>
      </c>
      <c r="AD270" s="30" t="n">
        <f aca="false">Q270=O270</f>
        <v>1</v>
      </c>
      <c r="AE270" s="30"/>
      <c r="AF270" s="30"/>
    </row>
    <row r="271" s="1" customFormat="true" ht="45" hidden="false" customHeight="true" outlineLevel="0" collapsed="false">
      <c r="A271" s="187" t="n">
        <v>258</v>
      </c>
      <c r="B271" s="188" t="s">
        <v>459</v>
      </c>
      <c r="C271" s="188" t="s">
        <v>467</v>
      </c>
      <c r="D271" s="188" t="s">
        <v>466</v>
      </c>
      <c r="E271" s="188" t="s">
        <v>468</v>
      </c>
      <c r="F271" s="188" t="s">
        <v>564</v>
      </c>
      <c r="G271" s="184" t="n">
        <v>40</v>
      </c>
      <c r="H271" s="189" t="n">
        <v>40</v>
      </c>
      <c r="I271" s="184" t="n">
        <v>40</v>
      </c>
      <c r="J271" s="189" t="n">
        <v>37</v>
      </c>
      <c r="K271" s="184" t="n">
        <v>48</v>
      </c>
      <c r="L271" s="189" t="n">
        <v>45</v>
      </c>
      <c r="M271" s="184" t="n">
        <v>68</v>
      </c>
      <c r="N271" s="185" t="n">
        <f aca="false">(H271+J271+K271+M271)-(H271+J271+L271)</f>
        <v>71</v>
      </c>
      <c r="O271" s="184" t="n">
        <v>48</v>
      </c>
      <c r="P271" s="184" t="n">
        <f aca="false">ROUND((H271+J271+L271+N271)/4,0)</f>
        <v>48</v>
      </c>
      <c r="Q271" s="186" t="n">
        <f aca="false">ROUND((H271+J271+L271+N271)/4,0)</f>
        <v>48</v>
      </c>
      <c r="R271" s="190" t="n">
        <v>48</v>
      </c>
      <c r="S271" s="190" t="n">
        <v>48</v>
      </c>
      <c r="T271" s="30" t="n">
        <f aca="false">(H271+J271+L271+N271)/4</f>
        <v>48.25</v>
      </c>
      <c r="V271" s="30" t="n">
        <v>40</v>
      </c>
      <c r="W271" s="30" t="n">
        <v>37</v>
      </c>
      <c r="X271" s="30" t="n">
        <v>48</v>
      </c>
      <c r="Y271" s="30" t="n">
        <v>68</v>
      </c>
      <c r="Z271" s="30" t="n">
        <f aca="false">H271-V271</f>
        <v>0</v>
      </c>
      <c r="AA271" s="30" t="n">
        <f aca="false">J271-W271</f>
        <v>0</v>
      </c>
      <c r="AB271" s="30" t="n">
        <f aca="false">L271-X271</f>
        <v>-3</v>
      </c>
      <c r="AC271" s="30" t="n">
        <f aca="false">N271-Y271</f>
        <v>3</v>
      </c>
      <c r="AD271" s="30" t="n">
        <f aca="false">Q271=O271</f>
        <v>1</v>
      </c>
      <c r="AE271" s="30"/>
      <c r="AF271" s="30"/>
    </row>
    <row r="272" s="1" customFormat="true" ht="45" hidden="false" customHeight="true" outlineLevel="0" collapsed="false">
      <c r="A272" s="187" t="n">
        <v>259</v>
      </c>
      <c r="B272" s="188" t="s">
        <v>526</v>
      </c>
      <c r="C272" s="188" t="s">
        <v>467</v>
      </c>
      <c r="D272" s="188" t="s">
        <v>600</v>
      </c>
      <c r="E272" s="188" t="s">
        <v>468</v>
      </c>
      <c r="F272" s="188" t="s">
        <v>493</v>
      </c>
      <c r="G272" s="184" t="n">
        <v>21</v>
      </c>
      <c r="H272" s="189" t="n">
        <v>21</v>
      </c>
      <c r="I272" s="184" t="n">
        <v>21</v>
      </c>
      <c r="J272" s="189" t="n">
        <v>21</v>
      </c>
      <c r="K272" s="184" t="n">
        <v>0</v>
      </c>
      <c r="L272" s="189" t="n">
        <v>0</v>
      </c>
      <c r="M272" s="184" t="n">
        <v>0</v>
      </c>
      <c r="N272" s="185" t="n">
        <f aca="false">(H272+J272+K272+M272)-(H272+J272+L272)</f>
        <v>0</v>
      </c>
      <c r="O272" s="184" t="n">
        <v>11</v>
      </c>
      <c r="P272" s="184" t="n">
        <f aca="false">ROUND((H272+J272+L272+N272)/4,0)</f>
        <v>11</v>
      </c>
      <c r="Q272" s="186" t="n">
        <f aca="false">ROUND((H272+J272+L272+N272)/4,0)</f>
        <v>11</v>
      </c>
      <c r="R272" s="190" t="n">
        <v>11</v>
      </c>
      <c r="S272" s="190" t="n">
        <v>11</v>
      </c>
      <c r="T272" s="30" t="n">
        <f aca="false">(H272+J272+L272+N272)/4</f>
        <v>10.5</v>
      </c>
      <c r="V272" s="30" t="n">
        <v>21</v>
      </c>
      <c r="W272" s="30" t="n">
        <v>21</v>
      </c>
      <c r="X272" s="30" t="n">
        <v>0</v>
      </c>
      <c r="Y272" s="30" t="n">
        <v>0</v>
      </c>
      <c r="Z272" s="30" t="n">
        <f aca="false">H272-V272</f>
        <v>0</v>
      </c>
      <c r="AA272" s="30" t="n">
        <f aca="false">J272-W272</f>
        <v>0</v>
      </c>
      <c r="AB272" s="30" t="n">
        <f aca="false">L272-X272</f>
        <v>0</v>
      </c>
      <c r="AC272" s="30" t="n">
        <f aca="false">N272-Y272</f>
        <v>0</v>
      </c>
      <c r="AD272" s="30" t="n">
        <f aca="false">Q272=O272</f>
        <v>1</v>
      </c>
      <c r="AE272" s="30"/>
      <c r="AF272" s="30"/>
    </row>
    <row r="273" s="1" customFormat="true" ht="45" hidden="false" customHeight="true" outlineLevel="0" collapsed="false">
      <c r="A273" s="187" t="n">
        <v>260</v>
      </c>
      <c r="B273" s="188" t="s">
        <v>526</v>
      </c>
      <c r="C273" s="188" t="s">
        <v>467</v>
      </c>
      <c r="D273" s="188" t="s">
        <v>602</v>
      </c>
      <c r="E273" s="188" t="s">
        <v>468</v>
      </c>
      <c r="F273" s="188" t="s">
        <v>474</v>
      </c>
      <c r="G273" s="184" t="n">
        <v>183</v>
      </c>
      <c r="H273" s="189" t="n">
        <v>183</v>
      </c>
      <c r="I273" s="184" t="n">
        <v>183</v>
      </c>
      <c r="J273" s="189" t="n">
        <v>183</v>
      </c>
      <c r="K273" s="184" t="n">
        <v>151</v>
      </c>
      <c r="L273" s="191" t="n">
        <v>151</v>
      </c>
      <c r="M273" s="184" t="n">
        <v>184</v>
      </c>
      <c r="N273" s="185" t="n">
        <f aca="false">(H273+J273+K273+M273)-(H273+J273+L273)</f>
        <v>184</v>
      </c>
      <c r="O273" s="184" t="n">
        <v>175</v>
      </c>
      <c r="P273" s="184" t="n">
        <f aca="false">ROUND((H273+J273+L273+N273)/4,0)</f>
        <v>175</v>
      </c>
      <c r="Q273" s="186" t="n">
        <f aca="false">ROUND((H273+J273+L273+N273)/4,0)</f>
        <v>175</v>
      </c>
      <c r="R273" s="190" t="n">
        <v>175</v>
      </c>
      <c r="S273" s="190" t="n">
        <v>175</v>
      </c>
      <c r="T273" s="30" t="n">
        <f aca="false">(H273+J273+L273+N273)/4</f>
        <v>175.25</v>
      </c>
      <c r="V273" s="30" t="n">
        <v>183</v>
      </c>
      <c r="W273" s="30" t="n">
        <v>183</v>
      </c>
      <c r="X273" s="30" t="n">
        <v>151</v>
      </c>
      <c r="Y273" s="30" t="n">
        <v>184</v>
      </c>
      <c r="Z273" s="30" t="n">
        <f aca="false">H273-V273</f>
        <v>0</v>
      </c>
      <c r="AA273" s="30" t="n">
        <f aca="false">J273-W273</f>
        <v>0</v>
      </c>
      <c r="AB273" s="30" t="n">
        <f aca="false">L273-X273</f>
        <v>0</v>
      </c>
      <c r="AC273" s="30" t="n">
        <f aca="false">N273-Y273</f>
        <v>0</v>
      </c>
      <c r="AD273" s="30" t="n">
        <f aca="false">Q273=O273</f>
        <v>1</v>
      </c>
      <c r="AE273" s="30"/>
      <c r="AF273" s="30"/>
    </row>
    <row r="274" s="1" customFormat="true" ht="45" hidden="false" customHeight="true" outlineLevel="0" collapsed="false">
      <c r="A274" s="187" t="n">
        <v>261</v>
      </c>
      <c r="B274" s="188" t="s">
        <v>459</v>
      </c>
      <c r="C274" s="188" t="s">
        <v>467</v>
      </c>
      <c r="D274" s="188" t="s">
        <v>544</v>
      </c>
      <c r="E274" s="188" t="s">
        <v>468</v>
      </c>
      <c r="F274" s="188" t="s">
        <v>477</v>
      </c>
      <c r="G274" s="184" t="n">
        <v>11</v>
      </c>
      <c r="H274" s="189" t="n">
        <v>11</v>
      </c>
      <c r="I274" s="184" t="n">
        <v>11</v>
      </c>
      <c r="J274" s="189" t="n">
        <v>11</v>
      </c>
      <c r="K274" s="184" t="n">
        <v>0</v>
      </c>
      <c r="L274" s="189" t="n">
        <v>0</v>
      </c>
      <c r="M274" s="184" t="n">
        <v>0</v>
      </c>
      <c r="N274" s="185" t="n">
        <f aca="false">(H274+J274+K274+M274)-(H274+J274+L274)</f>
        <v>0</v>
      </c>
      <c r="O274" s="184" t="n">
        <v>6</v>
      </c>
      <c r="P274" s="184" t="n">
        <f aca="false">ROUND((H274+J274+L274+N274)/4,0)</f>
        <v>6</v>
      </c>
      <c r="Q274" s="186" t="n">
        <f aca="false">ROUND((H274+J274+L274+N274)/4,0)</f>
        <v>6</v>
      </c>
      <c r="R274" s="190" t="n">
        <v>0</v>
      </c>
      <c r="S274" s="190" t="n">
        <v>0</v>
      </c>
      <c r="T274" s="30" t="n">
        <f aca="false">(H274+J274+L274+N274)/4</f>
        <v>5.5</v>
      </c>
      <c r="V274" s="30" t="n">
        <v>11</v>
      </c>
      <c r="W274" s="30" t="n">
        <v>11</v>
      </c>
      <c r="X274" s="30" t="n">
        <v>0</v>
      </c>
      <c r="Y274" s="30" t="n">
        <v>0</v>
      </c>
      <c r="Z274" s="30" t="n">
        <f aca="false">H274-V274</f>
        <v>0</v>
      </c>
      <c r="AA274" s="30" t="n">
        <f aca="false">J274-W274</f>
        <v>0</v>
      </c>
      <c r="AB274" s="30" t="n">
        <f aca="false">L274-X274</f>
        <v>0</v>
      </c>
      <c r="AC274" s="30" t="n">
        <f aca="false">N274-Y274</f>
        <v>0</v>
      </c>
      <c r="AD274" s="30" t="n">
        <f aca="false">Q274=O274</f>
        <v>1</v>
      </c>
      <c r="AE274" s="30"/>
      <c r="AF274" s="30"/>
    </row>
    <row r="275" s="1" customFormat="true" ht="45" hidden="false" customHeight="true" outlineLevel="0" collapsed="false">
      <c r="A275" s="187" t="n">
        <v>262</v>
      </c>
      <c r="B275" s="188" t="s">
        <v>526</v>
      </c>
      <c r="C275" s="188" t="s">
        <v>467</v>
      </c>
      <c r="D275" s="188" t="s">
        <v>545</v>
      </c>
      <c r="E275" s="188" t="s">
        <v>468</v>
      </c>
      <c r="F275" s="188" t="s">
        <v>477</v>
      </c>
      <c r="G275" s="184" t="n">
        <v>27</v>
      </c>
      <c r="H275" s="189" t="n">
        <v>27</v>
      </c>
      <c r="I275" s="184" t="n">
        <v>27</v>
      </c>
      <c r="J275" s="189" t="n">
        <v>26</v>
      </c>
      <c r="K275" s="184" t="n">
        <v>27</v>
      </c>
      <c r="L275" s="189" t="n">
        <v>25</v>
      </c>
      <c r="M275" s="184" t="n">
        <v>28</v>
      </c>
      <c r="N275" s="185" t="n">
        <f aca="false">(H275+J275+K275+M275)-(H275+J275+L275)</f>
        <v>30</v>
      </c>
      <c r="O275" s="184" t="n">
        <v>27</v>
      </c>
      <c r="P275" s="184" t="n">
        <f aca="false">ROUND((H275+J275+L275+N275)/4,0)</f>
        <v>27</v>
      </c>
      <c r="Q275" s="186" t="n">
        <f aca="false">ROUND((H275+J275+L275+N275)/4,0)</f>
        <v>27</v>
      </c>
      <c r="R275" s="190" t="n">
        <v>27</v>
      </c>
      <c r="S275" s="190" t="n">
        <v>27</v>
      </c>
      <c r="T275" s="30" t="n">
        <f aca="false">(H275+J275+L275+N275)/4</f>
        <v>27</v>
      </c>
      <c r="V275" s="30" t="n">
        <v>27</v>
      </c>
      <c r="W275" s="30" t="n">
        <v>26</v>
      </c>
      <c r="X275" s="30" t="n">
        <v>27</v>
      </c>
      <c r="Y275" s="30" t="n">
        <v>28</v>
      </c>
      <c r="Z275" s="30" t="n">
        <f aca="false">H275-V275</f>
        <v>0</v>
      </c>
      <c r="AA275" s="30" t="n">
        <f aca="false">J275-W275</f>
        <v>0</v>
      </c>
      <c r="AB275" s="30" t="n">
        <f aca="false">L275-X275</f>
        <v>-2</v>
      </c>
      <c r="AC275" s="30" t="n">
        <f aca="false">N275-Y275</f>
        <v>2</v>
      </c>
      <c r="AD275" s="30" t="n">
        <f aca="false">Q275=O275</f>
        <v>1</v>
      </c>
      <c r="AE275" s="30"/>
      <c r="AF275" s="30"/>
    </row>
    <row r="276" s="1" customFormat="true" ht="45" hidden="false" customHeight="true" outlineLevel="0" collapsed="false">
      <c r="A276" s="187" t="n">
        <v>263</v>
      </c>
      <c r="B276" s="188" t="s">
        <v>459</v>
      </c>
      <c r="C276" s="188" t="s">
        <v>467</v>
      </c>
      <c r="D276" s="188" t="s">
        <v>549</v>
      </c>
      <c r="E276" s="188" t="s">
        <v>468</v>
      </c>
      <c r="F276" s="188" t="s">
        <v>477</v>
      </c>
      <c r="G276" s="184" t="n">
        <v>67</v>
      </c>
      <c r="H276" s="189" t="n">
        <v>67</v>
      </c>
      <c r="I276" s="184" t="n">
        <v>67</v>
      </c>
      <c r="J276" s="189" t="n">
        <v>65</v>
      </c>
      <c r="K276" s="184" t="n">
        <v>49</v>
      </c>
      <c r="L276" s="189" t="n">
        <v>46</v>
      </c>
      <c r="M276" s="184" t="n">
        <v>51</v>
      </c>
      <c r="N276" s="185" t="n">
        <f aca="false">(H276+J276+K276+M276)-(H276+J276+L276)</f>
        <v>54</v>
      </c>
      <c r="O276" s="184" t="n">
        <v>58</v>
      </c>
      <c r="P276" s="184" t="n">
        <f aca="false">ROUND((H276+J276+L276+N276)/4,0)</f>
        <v>58</v>
      </c>
      <c r="Q276" s="186" t="n">
        <f aca="false">ROUND((H276+J276+L276+N276)/4,0)</f>
        <v>58</v>
      </c>
      <c r="R276" s="190" t="n">
        <v>75</v>
      </c>
      <c r="S276" s="190" t="n">
        <v>70</v>
      </c>
      <c r="T276" s="30" t="n">
        <f aca="false">(H276+J276+L276+N276)/4</f>
        <v>58</v>
      </c>
      <c r="V276" s="30" t="n">
        <v>67</v>
      </c>
      <c r="W276" s="30" t="n">
        <v>65</v>
      </c>
      <c r="X276" s="30" t="n">
        <v>49</v>
      </c>
      <c r="Y276" s="30" t="n">
        <v>51</v>
      </c>
      <c r="Z276" s="30" t="n">
        <f aca="false">H276-V276</f>
        <v>0</v>
      </c>
      <c r="AA276" s="30" t="n">
        <f aca="false">J276-W276</f>
        <v>0</v>
      </c>
      <c r="AB276" s="30" t="n">
        <f aca="false">L276-X276</f>
        <v>-3</v>
      </c>
      <c r="AC276" s="30" t="n">
        <f aca="false">N276-Y276</f>
        <v>3</v>
      </c>
      <c r="AD276" s="30" t="n">
        <f aca="false">Q276=O276</f>
        <v>1</v>
      </c>
      <c r="AE276" s="30"/>
      <c r="AF276" s="30"/>
    </row>
    <row r="277" s="1" customFormat="true" ht="45" hidden="false" customHeight="true" outlineLevel="0" collapsed="false">
      <c r="A277" s="187" t="n">
        <v>264</v>
      </c>
      <c r="B277" s="188" t="s">
        <v>526</v>
      </c>
      <c r="C277" s="188" t="s">
        <v>467</v>
      </c>
      <c r="D277" s="188" t="s">
        <v>545</v>
      </c>
      <c r="E277" s="188" t="s">
        <v>468</v>
      </c>
      <c r="F277" s="188" t="s">
        <v>539</v>
      </c>
      <c r="G277" s="184" t="n">
        <v>74</v>
      </c>
      <c r="H277" s="189" t="n">
        <v>74</v>
      </c>
      <c r="I277" s="184" t="n">
        <v>70</v>
      </c>
      <c r="J277" s="189" t="n">
        <v>70</v>
      </c>
      <c r="K277" s="184" t="n">
        <v>55</v>
      </c>
      <c r="L277" s="189" t="n">
        <v>51</v>
      </c>
      <c r="M277" s="184" t="n">
        <v>71</v>
      </c>
      <c r="N277" s="185" t="n">
        <f aca="false">(H277+J277+K277+M277)-(H277+J277+L277)-7</f>
        <v>68</v>
      </c>
      <c r="O277" s="184" t="n">
        <v>68</v>
      </c>
      <c r="P277" s="184" t="n">
        <f aca="false">ROUND((H277+J277+L277+N277)/4,0)</f>
        <v>66</v>
      </c>
      <c r="Q277" s="186" t="n">
        <f aca="false">ROUND((H277+J277+L277+N277)/4,0)</f>
        <v>66</v>
      </c>
      <c r="R277" s="190" t="n">
        <v>68</v>
      </c>
      <c r="S277" s="190" t="n">
        <v>68</v>
      </c>
      <c r="T277" s="30" t="n">
        <f aca="false">(H277+J277+L277+N277)/4</f>
        <v>65.75</v>
      </c>
      <c r="V277" s="30" t="n">
        <v>74</v>
      </c>
      <c r="W277" s="30" t="n">
        <v>70</v>
      </c>
      <c r="X277" s="30" t="n">
        <v>55</v>
      </c>
      <c r="Y277" s="30" t="n">
        <v>71</v>
      </c>
      <c r="Z277" s="30" t="n">
        <f aca="false">H277-V277</f>
        <v>0</v>
      </c>
      <c r="AA277" s="30" t="n">
        <f aca="false">J277-W277</f>
        <v>0</v>
      </c>
      <c r="AB277" s="30" t="n">
        <f aca="false">L277-X277</f>
        <v>-4</v>
      </c>
      <c r="AC277" s="30" t="n">
        <f aca="false">N277-Y277</f>
        <v>-3</v>
      </c>
      <c r="AD277" s="30" t="n">
        <f aca="false">Q277=O277</f>
        <v>0</v>
      </c>
      <c r="AE277" s="30"/>
      <c r="AF277" s="30"/>
    </row>
    <row r="278" s="1" customFormat="true" ht="56.25" hidden="false" customHeight="true" outlineLevel="0" collapsed="false">
      <c r="A278" s="187" t="n">
        <v>265</v>
      </c>
      <c r="B278" s="188" t="s">
        <v>526</v>
      </c>
      <c r="C278" s="188" t="s">
        <v>467</v>
      </c>
      <c r="D278" s="188" t="s">
        <v>594</v>
      </c>
      <c r="E278" s="188" t="s">
        <v>468</v>
      </c>
      <c r="F278" s="188" t="s">
        <v>546</v>
      </c>
      <c r="G278" s="184" t="n">
        <v>0</v>
      </c>
      <c r="H278" s="189" t="n">
        <v>0</v>
      </c>
      <c r="I278" s="184" t="n">
        <v>0</v>
      </c>
      <c r="J278" s="189" t="n">
        <v>0</v>
      </c>
      <c r="K278" s="184" t="n">
        <v>0</v>
      </c>
      <c r="L278" s="189" t="n">
        <v>0</v>
      </c>
      <c r="M278" s="184" t="n">
        <v>0</v>
      </c>
      <c r="N278" s="185" t="n">
        <f aca="false">(H278+J278+K278+M278)-(H278+J278+L278)</f>
        <v>0</v>
      </c>
      <c r="O278" s="184" t="n">
        <v>0</v>
      </c>
      <c r="P278" s="184" t="n">
        <f aca="false">ROUND((H278+J278+L278+N278)/4,0)</f>
        <v>0</v>
      </c>
      <c r="Q278" s="186" t="n">
        <f aca="false">ROUND((H278+J278+L278+N278)/4,0)</f>
        <v>0</v>
      </c>
      <c r="R278" s="190" t="n">
        <v>0</v>
      </c>
      <c r="S278" s="190" t="n">
        <v>0</v>
      </c>
      <c r="T278" s="30" t="n">
        <f aca="false">(H278+J278+L278+N278)/4</f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f aca="false">H278-V278</f>
        <v>0</v>
      </c>
      <c r="AA278" s="30" t="n">
        <f aca="false">J278-W278</f>
        <v>0</v>
      </c>
      <c r="AB278" s="30" t="n">
        <f aca="false">L278-X278</f>
        <v>0</v>
      </c>
      <c r="AC278" s="30" t="n">
        <f aca="false">N278-Y278</f>
        <v>0</v>
      </c>
      <c r="AD278" s="30" t="n">
        <f aca="false">Q278=O278</f>
        <v>1</v>
      </c>
      <c r="AE278" s="30"/>
      <c r="AF278" s="30"/>
    </row>
    <row r="279" s="1" customFormat="true" ht="45" hidden="false" customHeight="true" outlineLevel="0" collapsed="false">
      <c r="A279" s="187" t="n">
        <v>266</v>
      </c>
      <c r="B279" s="188" t="s">
        <v>526</v>
      </c>
      <c r="C279" s="188" t="s">
        <v>467</v>
      </c>
      <c r="D279" s="188" t="s">
        <v>594</v>
      </c>
      <c r="E279" s="188" t="s">
        <v>468</v>
      </c>
      <c r="F279" s="188" t="s">
        <v>539</v>
      </c>
      <c r="G279" s="184" t="n">
        <v>16</v>
      </c>
      <c r="H279" s="189" t="n">
        <v>16</v>
      </c>
      <c r="I279" s="184" t="n">
        <v>16</v>
      </c>
      <c r="J279" s="189" t="n">
        <v>16</v>
      </c>
      <c r="K279" s="184" t="n">
        <v>16</v>
      </c>
      <c r="L279" s="189" t="n">
        <v>16</v>
      </c>
      <c r="M279" s="184" t="n">
        <v>16</v>
      </c>
      <c r="N279" s="185" t="n">
        <f aca="false">(H279+J279+K279+M279)-(H279+J279+L279)</f>
        <v>16</v>
      </c>
      <c r="O279" s="184" t="n">
        <v>16</v>
      </c>
      <c r="P279" s="184" t="n">
        <f aca="false">ROUND((H279+J279+L279+N279)/4,0)</f>
        <v>16</v>
      </c>
      <c r="Q279" s="186" t="n">
        <f aca="false">ROUND((H279+J279+L279+N279)/4,0)</f>
        <v>16</v>
      </c>
      <c r="R279" s="190" t="n">
        <v>16</v>
      </c>
      <c r="S279" s="190" t="n">
        <v>16</v>
      </c>
      <c r="T279" s="30" t="n">
        <f aca="false">(H279+J279+L279+N279)/4</f>
        <v>16</v>
      </c>
      <c r="V279" s="30" t="n">
        <v>16</v>
      </c>
      <c r="W279" s="30" t="n">
        <v>16</v>
      </c>
      <c r="X279" s="30" t="n">
        <v>16</v>
      </c>
      <c r="Y279" s="30" t="n">
        <v>16</v>
      </c>
      <c r="Z279" s="30" t="n">
        <f aca="false">H279-V279</f>
        <v>0</v>
      </c>
      <c r="AA279" s="30" t="n">
        <f aca="false">J279-W279</f>
        <v>0</v>
      </c>
      <c r="AB279" s="30" t="n">
        <f aca="false">L279-X279</f>
        <v>0</v>
      </c>
      <c r="AC279" s="30" t="n">
        <f aca="false">N279-Y279</f>
        <v>0</v>
      </c>
      <c r="AD279" s="30" t="n">
        <f aca="false">Q279=O279</f>
        <v>1</v>
      </c>
      <c r="AE279" s="30"/>
      <c r="AF279" s="30"/>
    </row>
    <row r="280" s="1" customFormat="true" ht="56.25" hidden="false" customHeight="true" outlineLevel="0" collapsed="false">
      <c r="A280" s="187" t="n">
        <v>267</v>
      </c>
      <c r="B280" s="188" t="s">
        <v>526</v>
      </c>
      <c r="C280" s="188" t="s">
        <v>467</v>
      </c>
      <c r="D280" s="188" t="s">
        <v>601</v>
      </c>
      <c r="E280" s="188" t="s">
        <v>468</v>
      </c>
      <c r="F280" s="188" t="s">
        <v>498</v>
      </c>
      <c r="G280" s="184" t="n">
        <v>0</v>
      </c>
      <c r="H280" s="189" t="n">
        <v>0</v>
      </c>
      <c r="I280" s="184" t="n">
        <v>0</v>
      </c>
      <c r="J280" s="189" t="n">
        <v>0</v>
      </c>
      <c r="K280" s="184" t="n">
        <v>8</v>
      </c>
      <c r="L280" s="189" t="n">
        <v>6</v>
      </c>
      <c r="M280" s="184" t="n">
        <v>25</v>
      </c>
      <c r="N280" s="185" t="n">
        <f aca="false">(H280+J280+K280+M280)-(H280+J280+L280)</f>
        <v>27</v>
      </c>
      <c r="O280" s="184" t="n">
        <v>8</v>
      </c>
      <c r="P280" s="184" t="n">
        <f aca="false">ROUND((H280+J280+L280+N280)/4,0)</f>
        <v>8</v>
      </c>
      <c r="Q280" s="186" t="n">
        <f aca="false">ROUND((H280+J280+L280+N280)/4,0)</f>
        <v>8</v>
      </c>
      <c r="R280" s="190" t="n">
        <v>33</v>
      </c>
      <c r="S280" s="190" t="n">
        <v>57</v>
      </c>
      <c r="T280" s="30" t="n">
        <f aca="false">(H280+J280+L280+N280)/4</f>
        <v>8.25</v>
      </c>
      <c r="V280" s="30" t="n">
        <v>0</v>
      </c>
      <c r="W280" s="30" t="n">
        <v>0</v>
      </c>
      <c r="X280" s="30" t="n">
        <v>8</v>
      </c>
      <c r="Y280" s="30" t="n">
        <v>25</v>
      </c>
      <c r="Z280" s="30" t="n">
        <f aca="false">H280-V280</f>
        <v>0</v>
      </c>
      <c r="AA280" s="30" t="n">
        <f aca="false">J280-W280</f>
        <v>0</v>
      </c>
      <c r="AB280" s="30" t="n">
        <f aca="false">L280-X280</f>
        <v>-2</v>
      </c>
      <c r="AC280" s="30" t="n">
        <f aca="false">N280-Y280</f>
        <v>2</v>
      </c>
      <c r="AD280" s="30" t="n">
        <f aca="false">Q280=O280</f>
        <v>1</v>
      </c>
      <c r="AE280" s="30"/>
      <c r="AF280" s="30"/>
    </row>
    <row r="281" s="1" customFormat="true" ht="45" hidden="false" customHeight="true" outlineLevel="0" collapsed="false">
      <c r="A281" s="187" t="n">
        <v>268</v>
      </c>
      <c r="B281" s="188" t="s">
        <v>526</v>
      </c>
      <c r="C281" s="188" t="s">
        <v>467</v>
      </c>
      <c r="D281" s="188" t="s">
        <v>594</v>
      </c>
      <c r="E281" s="188" t="s">
        <v>468</v>
      </c>
      <c r="F281" s="188" t="s">
        <v>551</v>
      </c>
      <c r="G281" s="184" t="n">
        <v>97</v>
      </c>
      <c r="H281" s="189" t="n">
        <v>97</v>
      </c>
      <c r="I281" s="184" t="n">
        <v>97</v>
      </c>
      <c r="J281" s="189" t="n">
        <v>92</v>
      </c>
      <c r="K281" s="184" t="n">
        <v>74</v>
      </c>
      <c r="L281" s="189" t="n">
        <v>68</v>
      </c>
      <c r="M281" s="184" t="n">
        <v>79</v>
      </c>
      <c r="N281" s="185" t="n">
        <f aca="false">(H281+J281+K281+M281)-(H281+J281+L281)</f>
        <v>85</v>
      </c>
      <c r="O281" s="184" t="n">
        <v>86</v>
      </c>
      <c r="P281" s="184" t="n">
        <f aca="false">ROUND((H281+J281+L281+N281)/4,0)</f>
        <v>86</v>
      </c>
      <c r="Q281" s="186" t="n">
        <f aca="false">ROUND((H281+J281+L281+N281)/4,0)</f>
        <v>86</v>
      </c>
      <c r="R281" s="190" t="n">
        <v>62</v>
      </c>
      <c r="S281" s="190" t="n">
        <v>25</v>
      </c>
      <c r="T281" s="30" t="n">
        <f aca="false">(H281+J281+L281+N281)/4</f>
        <v>85.5</v>
      </c>
      <c r="V281" s="30" t="n">
        <v>97</v>
      </c>
      <c r="W281" s="30" t="n">
        <v>92</v>
      </c>
      <c r="X281" s="30" t="n">
        <v>74</v>
      </c>
      <c r="Y281" s="30" t="n">
        <v>79</v>
      </c>
      <c r="Z281" s="30" t="n">
        <f aca="false">H281-V281</f>
        <v>0</v>
      </c>
      <c r="AA281" s="30" t="n">
        <f aca="false">J281-W281</f>
        <v>0</v>
      </c>
      <c r="AB281" s="30" t="n">
        <f aca="false">L281-X281</f>
        <v>-6</v>
      </c>
      <c r="AC281" s="30" t="n">
        <f aca="false">N281-Y281</f>
        <v>6</v>
      </c>
      <c r="AD281" s="30" t="n">
        <f aca="false">Q281=O281</f>
        <v>1</v>
      </c>
      <c r="AE281" s="30"/>
      <c r="AF281" s="30"/>
    </row>
    <row r="282" s="1" customFormat="true" ht="45" hidden="false" customHeight="true" outlineLevel="0" collapsed="false">
      <c r="A282" s="187" t="n">
        <v>269</v>
      </c>
      <c r="B282" s="188" t="s">
        <v>459</v>
      </c>
      <c r="C282" s="188" t="s">
        <v>467</v>
      </c>
      <c r="D282" s="188" t="s">
        <v>544</v>
      </c>
      <c r="E282" s="188" t="s">
        <v>468</v>
      </c>
      <c r="F282" s="188" t="s">
        <v>518</v>
      </c>
      <c r="G282" s="184" t="n">
        <v>13</v>
      </c>
      <c r="H282" s="189" t="n">
        <v>13</v>
      </c>
      <c r="I282" s="184" t="n">
        <v>13</v>
      </c>
      <c r="J282" s="189" t="n">
        <v>13</v>
      </c>
      <c r="K282" s="184" t="n">
        <v>0</v>
      </c>
      <c r="L282" s="189" t="n">
        <v>0</v>
      </c>
      <c r="M282" s="184" t="n">
        <v>0</v>
      </c>
      <c r="N282" s="185" t="n">
        <f aca="false">(H282+J282+K282+M282)-(H282+J282+L282)</f>
        <v>0</v>
      </c>
      <c r="O282" s="184" t="n">
        <v>7</v>
      </c>
      <c r="P282" s="184" t="n">
        <f aca="false">ROUND((H282+J282+L282+N282)/4,0)</f>
        <v>7</v>
      </c>
      <c r="Q282" s="186" t="n">
        <f aca="false">ROUND((H282+J282+L282+N282)/4,0)</f>
        <v>7</v>
      </c>
      <c r="R282" s="190" t="n">
        <v>7</v>
      </c>
      <c r="S282" s="190" t="n">
        <v>7</v>
      </c>
      <c r="T282" s="30" t="n">
        <f aca="false">(H282+J282+L282+N282)/4</f>
        <v>6.5</v>
      </c>
      <c r="V282" s="30" t="n">
        <v>13</v>
      </c>
      <c r="W282" s="30" t="n">
        <v>13</v>
      </c>
      <c r="X282" s="30" t="n">
        <v>0</v>
      </c>
      <c r="Y282" s="30" t="n">
        <v>0</v>
      </c>
      <c r="Z282" s="30" t="n">
        <f aca="false">H282-V282</f>
        <v>0</v>
      </c>
      <c r="AA282" s="30" t="n">
        <f aca="false">J282-W282</f>
        <v>0</v>
      </c>
      <c r="AB282" s="30" t="n">
        <f aca="false">L282-X282</f>
        <v>0</v>
      </c>
      <c r="AC282" s="30" t="n">
        <f aca="false">N282-Y282</f>
        <v>0</v>
      </c>
      <c r="AD282" s="30" t="n">
        <f aca="false">Q282=O282</f>
        <v>1</v>
      </c>
      <c r="AE282" s="30"/>
      <c r="AF282" s="30"/>
    </row>
    <row r="283" s="1" customFormat="true" ht="45" hidden="false" customHeight="true" outlineLevel="0" collapsed="false">
      <c r="A283" s="187" t="n">
        <v>270</v>
      </c>
      <c r="B283" s="188" t="s">
        <v>526</v>
      </c>
      <c r="C283" s="188" t="s">
        <v>467</v>
      </c>
      <c r="D283" s="188" t="s">
        <v>594</v>
      </c>
      <c r="E283" s="188" t="s">
        <v>468</v>
      </c>
      <c r="F283" s="188" t="s">
        <v>493</v>
      </c>
      <c r="G283" s="184" t="n">
        <v>55</v>
      </c>
      <c r="H283" s="189" t="n">
        <v>57</v>
      </c>
      <c r="I283" s="184" t="n">
        <v>55</v>
      </c>
      <c r="J283" s="189" t="n">
        <v>57</v>
      </c>
      <c r="K283" s="184" t="n">
        <v>39</v>
      </c>
      <c r="L283" s="189" t="n">
        <v>39</v>
      </c>
      <c r="M283" s="184" t="n">
        <v>35</v>
      </c>
      <c r="N283" s="185" t="n">
        <f aca="false">(H283+J283+K283+M283)-(H283+J283+L283)</f>
        <v>35</v>
      </c>
      <c r="O283" s="184" t="n">
        <v>47</v>
      </c>
      <c r="P283" s="184" t="n">
        <f aca="false">ROUND((H283+J283+L283+N283)/4,0)</f>
        <v>47</v>
      </c>
      <c r="Q283" s="186" t="n">
        <f aca="false">ROUND((H283+J283+L283+N283)/4,0)</f>
        <v>47</v>
      </c>
      <c r="R283" s="190" t="n">
        <v>47</v>
      </c>
      <c r="S283" s="190" t="n">
        <v>47</v>
      </c>
      <c r="T283" s="30" t="n">
        <f aca="false">(H283+J283+L283+N283)/4</f>
        <v>47</v>
      </c>
      <c r="V283" s="30" t="n">
        <v>57</v>
      </c>
      <c r="W283" s="30" t="n">
        <v>57</v>
      </c>
      <c r="X283" s="30" t="n">
        <v>39</v>
      </c>
      <c r="Y283" s="30" t="n">
        <v>35</v>
      </c>
      <c r="Z283" s="30" t="n">
        <f aca="false">H283-V283</f>
        <v>0</v>
      </c>
      <c r="AA283" s="30" t="n">
        <f aca="false">J283-W283</f>
        <v>0</v>
      </c>
      <c r="AB283" s="30" t="n">
        <f aca="false">L283-X283</f>
        <v>0</v>
      </c>
      <c r="AC283" s="30" t="n">
        <f aca="false">N283-Y283</f>
        <v>0</v>
      </c>
      <c r="AD283" s="30" t="n">
        <f aca="false">Q283=O283</f>
        <v>1</v>
      </c>
      <c r="AE283" s="30"/>
      <c r="AF283" s="30"/>
    </row>
    <row r="284" s="1" customFormat="true" ht="45" hidden="false" customHeight="true" outlineLevel="0" collapsed="false">
      <c r="A284" s="187" t="n">
        <v>271</v>
      </c>
      <c r="B284" s="188" t="s">
        <v>526</v>
      </c>
      <c r="C284" s="188" t="s">
        <v>467</v>
      </c>
      <c r="D284" s="188" t="s">
        <v>594</v>
      </c>
      <c r="E284" s="188" t="s">
        <v>468</v>
      </c>
      <c r="F284" s="188" t="s">
        <v>469</v>
      </c>
      <c r="G284" s="184" t="n">
        <v>33</v>
      </c>
      <c r="H284" s="189" t="n">
        <v>33</v>
      </c>
      <c r="I284" s="184" t="n">
        <v>32</v>
      </c>
      <c r="J284" s="189" t="n">
        <v>32</v>
      </c>
      <c r="K284" s="184" t="n">
        <v>25</v>
      </c>
      <c r="L284" s="191" t="n">
        <v>25</v>
      </c>
      <c r="M284" s="184" t="n">
        <v>32</v>
      </c>
      <c r="N284" s="185" t="n">
        <f aca="false">(H284+J284+K284+M284)-(H284+J284+L284)</f>
        <v>32</v>
      </c>
      <c r="O284" s="184" t="n">
        <v>31</v>
      </c>
      <c r="P284" s="184" t="n">
        <f aca="false">ROUND((H284+J284+L284+N284)/4,0)</f>
        <v>31</v>
      </c>
      <c r="Q284" s="186" t="n">
        <f aca="false">ROUND((H284+J284+L284+N284)/4,0)</f>
        <v>31</v>
      </c>
      <c r="R284" s="190" t="n">
        <v>31</v>
      </c>
      <c r="S284" s="190" t="n">
        <v>31</v>
      </c>
      <c r="T284" s="30" t="n">
        <f aca="false">(H284+J284+L284+N284)/4</f>
        <v>30.5</v>
      </c>
      <c r="V284" s="30" t="n">
        <v>33</v>
      </c>
      <c r="W284" s="30" t="n">
        <v>32</v>
      </c>
      <c r="X284" s="30" t="n">
        <v>25</v>
      </c>
      <c r="Y284" s="30" t="n">
        <v>32</v>
      </c>
      <c r="Z284" s="30" t="n">
        <f aca="false">H284-V284</f>
        <v>0</v>
      </c>
      <c r="AA284" s="30" t="n">
        <f aca="false">J284-W284</f>
        <v>0</v>
      </c>
      <c r="AB284" s="30" t="n">
        <f aca="false">L284-X284</f>
        <v>0</v>
      </c>
      <c r="AC284" s="30" t="n">
        <f aca="false">N284-Y284</f>
        <v>0</v>
      </c>
      <c r="AD284" s="30" t="n">
        <f aca="false">Q284=O284</f>
        <v>1</v>
      </c>
      <c r="AE284" s="30"/>
      <c r="AF284" s="30"/>
    </row>
    <row r="285" s="1" customFormat="true" ht="45" hidden="false" customHeight="true" outlineLevel="0" collapsed="false">
      <c r="A285" s="187" t="n">
        <v>272</v>
      </c>
      <c r="B285" s="188" t="s">
        <v>526</v>
      </c>
      <c r="C285" s="188" t="s">
        <v>467</v>
      </c>
      <c r="D285" s="188" t="s">
        <v>582</v>
      </c>
      <c r="E285" s="188" t="s">
        <v>468</v>
      </c>
      <c r="F285" s="188" t="s">
        <v>551</v>
      </c>
      <c r="G285" s="184" t="n">
        <v>18</v>
      </c>
      <c r="H285" s="189" t="n">
        <v>15</v>
      </c>
      <c r="I285" s="184" t="n">
        <v>18</v>
      </c>
      <c r="J285" s="189" t="n">
        <v>15</v>
      </c>
      <c r="K285" s="184" t="n">
        <v>18</v>
      </c>
      <c r="L285" s="189" t="n">
        <v>17</v>
      </c>
      <c r="M285" s="184" t="n">
        <v>24</v>
      </c>
      <c r="N285" s="185" t="n">
        <f aca="false">(H285+J285+K285+M285)-(H285+J285+L285)</f>
        <v>25</v>
      </c>
      <c r="O285" s="184" t="n">
        <v>18</v>
      </c>
      <c r="P285" s="184" t="n">
        <f aca="false">ROUND((H285+J285+L285+N285)/4,0)</f>
        <v>18</v>
      </c>
      <c r="Q285" s="186" t="n">
        <f aca="false">ROUND((H285+J285+L285+N285)/4,0)</f>
        <v>18</v>
      </c>
      <c r="R285" s="190" t="n">
        <v>17</v>
      </c>
      <c r="S285" s="190" t="n">
        <v>25</v>
      </c>
      <c r="T285" s="30" t="n">
        <f aca="false">(H285+J285+L285+N285)/4</f>
        <v>18</v>
      </c>
      <c r="V285" s="30" t="n">
        <v>15</v>
      </c>
      <c r="W285" s="30" t="n">
        <v>15</v>
      </c>
      <c r="X285" s="30" t="n">
        <v>18</v>
      </c>
      <c r="Y285" s="30" t="n">
        <v>24</v>
      </c>
      <c r="Z285" s="30" t="n">
        <f aca="false">H285-V285</f>
        <v>0</v>
      </c>
      <c r="AA285" s="30" t="n">
        <f aca="false">J285-W285</f>
        <v>0</v>
      </c>
      <c r="AB285" s="30" t="n">
        <f aca="false">L285-X285</f>
        <v>-1</v>
      </c>
      <c r="AC285" s="30" t="n">
        <f aca="false">N285-Y285</f>
        <v>1</v>
      </c>
      <c r="AD285" s="30" t="n">
        <f aca="false">Q285=O285</f>
        <v>1</v>
      </c>
      <c r="AE285" s="30"/>
      <c r="AF285" s="30"/>
    </row>
    <row r="286" s="1" customFormat="true" ht="45" hidden="false" customHeight="true" outlineLevel="0" collapsed="false">
      <c r="A286" s="187" t="n">
        <v>273</v>
      </c>
      <c r="B286" s="188" t="s">
        <v>526</v>
      </c>
      <c r="C286" s="188" t="s">
        <v>467</v>
      </c>
      <c r="D286" s="188" t="s">
        <v>603</v>
      </c>
      <c r="E286" s="188" t="s">
        <v>468</v>
      </c>
      <c r="F286" s="188" t="s">
        <v>551</v>
      </c>
      <c r="G286" s="184" t="n">
        <v>14</v>
      </c>
      <c r="H286" s="189" t="n">
        <v>14</v>
      </c>
      <c r="I286" s="184" t="n">
        <v>14</v>
      </c>
      <c r="J286" s="189" t="n">
        <v>13</v>
      </c>
      <c r="K286" s="184" t="n">
        <v>14</v>
      </c>
      <c r="L286" s="189" t="n">
        <v>13</v>
      </c>
      <c r="M286" s="184" t="n">
        <v>15</v>
      </c>
      <c r="N286" s="185" t="n">
        <f aca="false">(H286+J286+K286+M286)-(H286+J286+L286)</f>
        <v>16</v>
      </c>
      <c r="O286" s="184" t="n">
        <v>14</v>
      </c>
      <c r="P286" s="184" t="n">
        <f aca="false">ROUND((H286+J286+L286+N286)/4,0)</f>
        <v>14</v>
      </c>
      <c r="Q286" s="186" t="n">
        <f aca="false">ROUND((H286+J286+L286+N286)/4,0)</f>
        <v>14</v>
      </c>
      <c r="R286" s="190" t="n">
        <v>7</v>
      </c>
      <c r="S286" s="190" t="n">
        <v>0</v>
      </c>
      <c r="T286" s="30" t="n">
        <f aca="false">(H286+J286+L286+N286)/4</f>
        <v>14</v>
      </c>
      <c r="V286" s="30" t="n">
        <v>14</v>
      </c>
      <c r="W286" s="30" t="n">
        <v>13</v>
      </c>
      <c r="X286" s="30" t="n">
        <v>14</v>
      </c>
      <c r="Y286" s="30" t="n">
        <v>15</v>
      </c>
      <c r="Z286" s="30" t="n">
        <f aca="false">H286-V286</f>
        <v>0</v>
      </c>
      <c r="AA286" s="30" t="n">
        <f aca="false">J286-W286</f>
        <v>0</v>
      </c>
      <c r="AB286" s="30" t="n">
        <f aca="false">L286-X286</f>
        <v>-1</v>
      </c>
      <c r="AC286" s="30" t="n">
        <f aca="false">N286-Y286</f>
        <v>1</v>
      </c>
      <c r="AD286" s="30" t="n">
        <f aca="false">Q286=O286</f>
        <v>1</v>
      </c>
      <c r="AE286" s="30"/>
      <c r="AF286" s="30"/>
    </row>
    <row r="287" s="1" customFormat="true" ht="45" hidden="false" customHeight="true" outlineLevel="0" collapsed="false">
      <c r="A287" s="187" t="n">
        <v>274</v>
      </c>
      <c r="B287" s="188" t="s">
        <v>526</v>
      </c>
      <c r="C287" s="188" t="s">
        <v>467</v>
      </c>
      <c r="D287" s="188" t="s">
        <v>599</v>
      </c>
      <c r="E287" s="188" t="s">
        <v>468</v>
      </c>
      <c r="F287" s="188" t="s">
        <v>564</v>
      </c>
      <c r="G287" s="184" t="n">
        <v>0</v>
      </c>
      <c r="H287" s="189" t="n">
        <v>0</v>
      </c>
      <c r="I287" s="184" t="n">
        <v>0</v>
      </c>
      <c r="J287" s="189" t="n">
        <v>0</v>
      </c>
      <c r="K287" s="184" t="n">
        <v>0</v>
      </c>
      <c r="L287" s="189" t="n">
        <v>0</v>
      </c>
      <c r="M287" s="184" t="n">
        <v>0</v>
      </c>
      <c r="N287" s="185" t="n">
        <f aca="false">(H287+J287+K287+M287)-(H287+J287+L287)</f>
        <v>0</v>
      </c>
      <c r="O287" s="184" t="n">
        <v>0</v>
      </c>
      <c r="P287" s="184" t="n">
        <f aca="false">ROUND((H287+J287+L287+N287)/4,0)</f>
        <v>0</v>
      </c>
      <c r="Q287" s="186" t="n">
        <f aca="false">ROUND((H287+J287+L287+N287)/4,0)</f>
        <v>0</v>
      </c>
      <c r="R287" s="190" t="n">
        <v>0</v>
      </c>
      <c r="S287" s="190" t="n">
        <v>0</v>
      </c>
      <c r="T287" s="30" t="n">
        <f aca="false">(H287+J287+L287+N287)/4</f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f aca="false">H287-V287</f>
        <v>0</v>
      </c>
      <c r="AA287" s="30" t="n">
        <f aca="false">J287-W287</f>
        <v>0</v>
      </c>
      <c r="AB287" s="30" t="n">
        <f aca="false">L287-X287</f>
        <v>0</v>
      </c>
      <c r="AC287" s="30" t="n">
        <f aca="false">N287-Y287</f>
        <v>0</v>
      </c>
      <c r="AD287" s="30" t="n">
        <f aca="false">Q287=O287</f>
        <v>1</v>
      </c>
      <c r="AE287" s="30"/>
      <c r="AF287" s="30"/>
    </row>
    <row r="288" s="1" customFormat="true" ht="45" hidden="false" customHeight="true" outlineLevel="0" collapsed="false">
      <c r="A288" s="187" t="n">
        <v>275</v>
      </c>
      <c r="B288" s="188" t="s">
        <v>526</v>
      </c>
      <c r="C288" s="188" t="s">
        <v>460</v>
      </c>
      <c r="D288" s="188" t="s">
        <v>604</v>
      </c>
      <c r="E288" s="188" t="s">
        <v>468</v>
      </c>
      <c r="F288" s="188" t="s">
        <v>564</v>
      </c>
      <c r="G288" s="184" t="n">
        <v>0</v>
      </c>
      <c r="H288" s="189" t="n">
        <v>0</v>
      </c>
      <c r="I288" s="184" t="n">
        <v>0</v>
      </c>
      <c r="J288" s="189" t="n">
        <v>0</v>
      </c>
      <c r="K288" s="184" t="n">
        <v>0</v>
      </c>
      <c r="L288" s="189" t="n">
        <v>0</v>
      </c>
      <c r="M288" s="184" t="n">
        <v>0</v>
      </c>
      <c r="N288" s="185" t="n">
        <f aca="false">(H288+J288+K288+M288)-(H288+J288+L288)</f>
        <v>0</v>
      </c>
      <c r="O288" s="184" t="n">
        <v>0</v>
      </c>
      <c r="P288" s="184" t="n">
        <f aca="false">ROUND((H288+J288+L288+N288)/4,0)</f>
        <v>0</v>
      </c>
      <c r="Q288" s="186" t="n">
        <f aca="false">ROUND((H288+J288+L288+N288)/4,0)</f>
        <v>0</v>
      </c>
      <c r="R288" s="190" t="n">
        <v>0</v>
      </c>
      <c r="S288" s="190" t="n">
        <v>0</v>
      </c>
      <c r="T288" s="30" t="n">
        <f aca="false">(H288+J288+L288+N288)/4</f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f aca="false">H288-V288</f>
        <v>0</v>
      </c>
      <c r="AA288" s="30" t="n">
        <f aca="false">J288-W288</f>
        <v>0</v>
      </c>
      <c r="AB288" s="30" t="n">
        <f aca="false">L288-X288</f>
        <v>0</v>
      </c>
      <c r="AC288" s="30" t="n">
        <f aca="false">N288-Y288</f>
        <v>0</v>
      </c>
      <c r="AD288" s="30" t="n">
        <f aca="false">Q288=O288</f>
        <v>1</v>
      </c>
      <c r="AE288" s="30"/>
      <c r="AF288" s="30"/>
    </row>
    <row r="289" s="1" customFormat="true" ht="45" hidden="false" customHeight="true" outlineLevel="0" collapsed="false">
      <c r="A289" s="187" t="n">
        <v>276</v>
      </c>
      <c r="B289" s="188" t="s">
        <v>459</v>
      </c>
      <c r="C289" s="188" t="s">
        <v>467</v>
      </c>
      <c r="D289" s="188" t="s">
        <v>605</v>
      </c>
      <c r="E289" s="188" t="s">
        <v>468</v>
      </c>
      <c r="F289" s="188" t="s">
        <v>555</v>
      </c>
      <c r="G289" s="184" t="n">
        <v>25</v>
      </c>
      <c r="H289" s="189" t="n">
        <v>23</v>
      </c>
      <c r="I289" s="184" t="n">
        <v>25</v>
      </c>
      <c r="J289" s="189" t="n">
        <v>23</v>
      </c>
      <c r="K289" s="184" t="n">
        <v>42</v>
      </c>
      <c r="L289" s="189" t="n">
        <v>32</v>
      </c>
      <c r="M289" s="184" t="n">
        <v>79</v>
      </c>
      <c r="N289" s="185" t="n">
        <f aca="false">(H289+J289+K289+M289)-(H289+J289+L289)</f>
        <v>89</v>
      </c>
      <c r="O289" s="184" t="n">
        <v>42</v>
      </c>
      <c r="P289" s="184" t="n">
        <f aca="false">ROUND((H289+J289+L289+N289)/4,0)</f>
        <v>42</v>
      </c>
      <c r="Q289" s="186" t="n">
        <f aca="false">ROUND((H289+J289+L289+N289)/4,0)</f>
        <v>42</v>
      </c>
      <c r="R289" s="190" t="n">
        <v>83</v>
      </c>
      <c r="S289" s="190" t="n">
        <v>83</v>
      </c>
      <c r="T289" s="30" t="n">
        <f aca="false">(H289+J289+L289+N289)/4</f>
        <v>41.75</v>
      </c>
      <c r="V289" s="30" t="n">
        <v>23</v>
      </c>
      <c r="W289" s="30" t="n">
        <v>23</v>
      </c>
      <c r="X289" s="30" t="n">
        <v>42</v>
      </c>
      <c r="Y289" s="30" t="n">
        <v>79</v>
      </c>
      <c r="Z289" s="30" t="n">
        <f aca="false">H289-V289</f>
        <v>0</v>
      </c>
      <c r="AA289" s="30" t="n">
        <f aca="false">J289-W289</f>
        <v>0</v>
      </c>
      <c r="AB289" s="30" t="n">
        <f aca="false">L289-X289</f>
        <v>-10</v>
      </c>
      <c r="AC289" s="30" t="n">
        <f aca="false">N289-Y289</f>
        <v>10</v>
      </c>
      <c r="AD289" s="30" t="n">
        <f aca="false">Q289=O289</f>
        <v>1</v>
      </c>
      <c r="AE289" s="30"/>
      <c r="AF289" s="30"/>
    </row>
    <row r="290" s="1" customFormat="true" ht="45" hidden="false" customHeight="true" outlineLevel="0" collapsed="false">
      <c r="A290" s="187" t="n">
        <v>277</v>
      </c>
      <c r="B290" s="188" t="s">
        <v>459</v>
      </c>
      <c r="C290" s="188" t="s">
        <v>460</v>
      </c>
      <c r="D290" s="188" t="s">
        <v>559</v>
      </c>
      <c r="E290" s="188" t="s">
        <v>462</v>
      </c>
      <c r="F290" s="188" t="s">
        <v>555</v>
      </c>
      <c r="G290" s="184" t="n">
        <v>13</v>
      </c>
      <c r="H290" s="189" t="n">
        <v>18</v>
      </c>
      <c r="I290" s="184" t="n">
        <v>13</v>
      </c>
      <c r="J290" s="189" t="n">
        <v>13</v>
      </c>
      <c r="K290" s="184" t="n">
        <v>10</v>
      </c>
      <c r="L290" s="189" t="n">
        <v>10</v>
      </c>
      <c r="M290" s="184" t="n">
        <v>5</v>
      </c>
      <c r="N290" s="185" t="n">
        <f aca="false">(H290+J290+K290+M290)-(H290+J290+L290)</f>
        <v>5</v>
      </c>
      <c r="O290" s="184" t="n">
        <v>12</v>
      </c>
      <c r="P290" s="184" t="n">
        <f aca="false">ROUND((H290+J290+L290+N290)/4,0)</f>
        <v>12</v>
      </c>
      <c r="Q290" s="186" t="n">
        <f aca="false">ROUND((H290+J290+L290+N290)/4,0)</f>
        <v>12</v>
      </c>
      <c r="R290" s="190" t="n">
        <v>5</v>
      </c>
      <c r="S290" s="190" t="n">
        <v>0</v>
      </c>
      <c r="T290" s="30" t="n">
        <f aca="false">(H290+J290+L290+N290)/4</f>
        <v>11.5</v>
      </c>
      <c r="V290" s="30" t="n">
        <v>18</v>
      </c>
      <c r="W290" s="30" t="n">
        <v>13</v>
      </c>
      <c r="X290" s="30" t="n">
        <v>10</v>
      </c>
      <c r="Y290" s="30" t="n">
        <v>5</v>
      </c>
      <c r="Z290" s="30" t="n">
        <f aca="false">H290-V290</f>
        <v>0</v>
      </c>
      <c r="AA290" s="30" t="n">
        <f aca="false">J290-W290</f>
        <v>0</v>
      </c>
      <c r="AB290" s="30" t="n">
        <f aca="false">L290-X290</f>
        <v>0</v>
      </c>
      <c r="AC290" s="30" t="n">
        <f aca="false">N290-Y290</f>
        <v>0</v>
      </c>
      <c r="AD290" s="30" t="n">
        <f aca="false">Q290=O290</f>
        <v>1</v>
      </c>
      <c r="AE290" s="30"/>
      <c r="AF290" s="30"/>
    </row>
    <row r="291" s="1" customFormat="true" ht="45" hidden="false" customHeight="true" outlineLevel="0" collapsed="false">
      <c r="A291" s="187" t="n">
        <v>278</v>
      </c>
      <c r="B291" s="188" t="s">
        <v>459</v>
      </c>
      <c r="C291" s="188" t="s">
        <v>467</v>
      </c>
      <c r="D291" s="188" t="s">
        <v>559</v>
      </c>
      <c r="E291" s="188" t="s">
        <v>468</v>
      </c>
      <c r="F291" s="188" t="s">
        <v>507</v>
      </c>
      <c r="G291" s="184" t="n">
        <v>101</v>
      </c>
      <c r="H291" s="189" t="n">
        <v>102</v>
      </c>
      <c r="I291" s="184" t="n">
        <v>100</v>
      </c>
      <c r="J291" s="189" t="n">
        <v>101</v>
      </c>
      <c r="K291" s="184" t="n">
        <v>92</v>
      </c>
      <c r="L291" s="189" t="n">
        <v>95</v>
      </c>
      <c r="M291" s="184" t="n">
        <v>121</v>
      </c>
      <c r="N291" s="185" t="n">
        <f aca="false">(H291+J291+K291+M291)-(H291+J291+L291)</f>
        <v>118</v>
      </c>
      <c r="O291" s="184" t="n">
        <v>104</v>
      </c>
      <c r="P291" s="184" t="n">
        <f aca="false">ROUND((H291+J291+L291+N291)/4,0)</f>
        <v>104</v>
      </c>
      <c r="Q291" s="186" t="n">
        <f aca="false">ROUND((H291+J291+L291+N291)/4,0)</f>
        <v>104</v>
      </c>
      <c r="R291" s="190" t="n">
        <v>104</v>
      </c>
      <c r="S291" s="190" t="n">
        <v>104</v>
      </c>
      <c r="T291" s="30" t="n">
        <f aca="false">(H291+J291+L291+N291)/4</f>
        <v>104</v>
      </c>
      <c r="V291" s="30" t="n">
        <v>102</v>
      </c>
      <c r="W291" s="30" t="n">
        <v>101</v>
      </c>
      <c r="X291" s="30" t="n">
        <v>92</v>
      </c>
      <c r="Y291" s="30" t="n">
        <v>121</v>
      </c>
      <c r="Z291" s="30" t="n">
        <f aca="false">H291-V291</f>
        <v>0</v>
      </c>
      <c r="AA291" s="30" t="n">
        <f aca="false">J291-W291</f>
        <v>0</v>
      </c>
      <c r="AB291" s="30" t="n">
        <f aca="false">L291-X291</f>
        <v>3</v>
      </c>
      <c r="AC291" s="30" t="n">
        <f aca="false">N291-Y291</f>
        <v>-3</v>
      </c>
      <c r="AD291" s="30" t="n">
        <f aca="false">Q291=O291</f>
        <v>1</v>
      </c>
      <c r="AE291" s="30"/>
      <c r="AF291" s="30"/>
    </row>
    <row r="292" s="1" customFormat="true" ht="45" hidden="false" customHeight="true" outlineLevel="0" collapsed="false">
      <c r="A292" s="187" t="n">
        <v>279</v>
      </c>
      <c r="B292" s="188" t="s">
        <v>459</v>
      </c>
      <c r="C292" s="188" t="s">
        <v>467</v>
      </c>
      <c r="D292" s="188" t="s">
        <v>559</v>
      </c>
      <c r="E292" s="188" t="s">
        <v>468</v>
      </c>
      <c r="F292" s="188" t="s">
        <v>463</v>
      </c>
      <c r="G292" s="184" t="n">
        <v>24</v>
      </c>
      <c r="H292" s="189" t="n">
        <v>23</v>
      </c>
      <c r="I292" s="184" t="n">
        <v>24</v>
      </c>
      <c r="J292" s="189" t="n">
        <v>22</v>
      </c>
      <c r="K292" s="184" t="n">
        <v>24</v>
      </c>
      <c r="L292" s="189" t="n">
        <v>20</v>
      </c>
      <c r="M292" s="184" t="n">
        <v>27</v>
      </c>
      <c r="N292" s="185" t="n">
        <f aca="false">(H292+J292+K292+M292)-(H292+J292+L292)</f>
        <v>31</v>
      </c>
      <c r="O292" s="184" t="n">
        <v>24</v>
      </c>
      <c r="P292" s="184" t="n">
        <f aca="false">ROUND((H292+J292+L292+N292)/4,0)</f>
        <v>24</v>
      </c>
      <c r="Q292" s="186" t="n">
        <f aca="false">ROUND((H292+J292+L292+N292)/4,0)</f>
        <v>24</v>
      </c>
      <c r="R292" s="190" t="n">
        <v>24</v>
      </c>
      <c r="S292" s="190" t="n">
        <v>24</v>
      </c>
      <c r="T292" s="30" t="n">
        <f aca="false">(H292+J292+L292+N292)/4</f>
        <v>24</v>
      </c>
      <c r="V292" s="30" t="n">
        <v>23</v>
      </c>
      <c r="W292" s="30" t="n">
        <v>22</v>
      </c>
      <c r="X292" s="30" t="n">
        <v>24</v>
      </c>
      <c r="Y292" s="30" t="n">
        <v>27</v>
      </c>
      <c r="Z292" s="30" t="n">
        <f aca="false">H292-V292</f>
        <v>0</v>
      </c>
      <c r="AA292" s="30" t="n">
        <f aca="false">J292-W292</f>
        <v>0</v>
      </c>
      <c r="AB292" s="30" t="n">
        <f aca="false">L292-X292</f>
        <v>-4</v>
      </c>
      <c r="AC292" s="30" t="n">
        <f aca="false">N292-Y292</f>
        <v>4</v>
      </c>
      <c r="AD292" s="30" t="n">
        <f aca="false">Q292=O292</f>
        <v>1</v>
      </c>
      <c r="AE292" s="30"/>
      <c r="AF292" s="30"/>
    </row>
    <row r="293" s="1" customFormat="true" ht="45" hidden="false" customHeight="true" outlineLevel="0" collapsed="false">
      <c r="A293" s="187" t="n">
        <v>280</v>
      </c>
      <c r="B293" s="188" t="s">
        <v>459</v>
      </c>
      <c r="C293" s="188" t="s">
        <v>467</v>
      </c>
      <c r="D293" s="188" t="s">
        <v>606</v>
      </c>
      <c r="E293" s="188" t="s">
        <v>468</v>
      </c>
      <c r="F293" s="188" t="s">
        <v>496</v>
      </c>
      <c r="G293" s="184" t="n">
        <v>18</v>
      </c>
      <c r="H293" s="189" t="n">
        <v>18</v>
      </c>
      <c r="I293" s="184" t="n">
        <v>17</v>
      </c>
      <c r="J293" s="189" t="n">
        <v>17</v>
      </c>
      <c r="K293" s="184" t="n">
        <v>16</v>
      </c>
      <c r="L293" s="189" t="n">
        <v>16</v>
      </c>
      <c r="M293" s="184" t="n">
        <v>15</v>
      </c>
      <c r="N293" s="185" t="n">
        <f aca="false">(H293+J293+K293+M293)-(H293+J293+L293)-8</f>
        <v>7</v>
      </c>
      <c r="O293" s="192" t="n">
        <v>16</v>
      </c>
      <c r="P293" s="184" t="n">
        <f aca="false">ROUND((H293+J293+L293+N293)/4,0)</f>
        <v>15</v>
      </c>
      <c r="Q293" s="186" t="n">
        <v>14</v>
      </c>
      <c r="R293" s="190" t="n">
        <v>16</v>
      </c>
      <c r="S293" s="190" t="n">
        <v>0</v>
      </c>
      <c r="T293" s="30" t="n">
        <f aca="false">(H293+J293+L293+N293)/4</f>
        <v>14.5</v>
      </c>
      <c r="V293" s="30" t="n">
        <v>18</v>
      </c>
      <c r="W293" s="30" t="n">
        <v>17</v>
      </c>
      <c r="X293" s="30" t="n">
        <v>16</v>
      </c>
      <c r="Y293" s="30" t="n">
        <v>15</v>
      </c>
      <c r="Z293" s="30" t="n">
        <f aca="false">H293-V293</f>
        <v>0</v>
      </c>
      <c r="AA293" s="30" t="n">
        <f aca="false">J293-W293</f>
        <v>0</v>
      </c>
      <c r="AB293" s="30" t="n">
        <f aca="false">L293-X293</f>
        <v>0</v>
      </c>
      <c r="AC293" s="30" t="n">
        <f aca="false">N293-Y293</f>
        <v>-8</v>
      </c>
      <c r="AD293" s="30" t="n">
        <f aca="false">Q293=O293</f>
        <v>0</v>
      </c>
      <c r="AE293" s="30"/>
      <c r="AF293" s="30"/>
    </row>
    <row r="294" s="1" customFormat="true" ht="45" hidden="false" customHeight="true" outlineLevel="0" collapsed="false">
      <c r="A294" s="187" t="n">
        <v>281</v>
      </c>
      <c r="B294" s="188" t="s">
        <v>459</v>
      </c>
      <c r="C294" s="188" t="s">
        <v>460</v>
      </c>
      <c r="D294" s="188" t="s">
        <v>544</v>
      </c>
      <c r="E294" s="188" t="s">
        <v>462</v>
      </c>
      <c r="F294" s="188" t="s">
        <v>469</v>
      </c>
      <c r="G294" s="184" t="n">
        <v>26</v>
      </c>
      <c r="H294" s="189" t="n">
        <v>26</v>
      </c>
      <c r="I294" s="184" t="n">
        <v>26</v>
      </c>
      <c r="J294" s="189" t="n">
        <v>26</v>
      </c>
      <c r="K294" s="184" t="n">
        <v>11</v>
      </c>
      <c r="L294" s="191" t="n">
        <v>11</v>
      </c>
      <c r="M294" s="184" t="n">
        <v>11</v>
      </c>
      <c r="N294" s="185" t="n">
        <f aca="false">(H294+J294+K294+M294)-(H294+J294+L294)</f>
        <v>11</v>
      </c>
      <c r="O294" s="184" t="n">
        <v>19</v>
      </c>
      <c r="P294" s="184" t="n">
        <f aca="false">ROUND((H294+J294+L294+N294)/4,0)</f>
        <v>19</v>
      </c>
      <c r="Q294" s="186" t="n">
        <f aca="false">ROUND((H294+J294+L294+N294)/4,0)</f>
        <v>19</v>
      </c>
      <c r="R294" s="190" t="n">
        <v>6</v>
      </c>
      <c r="S294" s="190" t="n">
        <v>0</v>
      </c>
      <c r="T294" s="30" t="n">
        <f aca="false">(H294+J294+L294+N294)/4</f>
        <v>18.5</v>
      </c>
      <c r="V294" s="30" t="n">
        <v>26</v>
      </c>
      <c r="W294" s="30" t="n">
        <v>26</v>
      </c>
      <c r="X294" s="30" t="n">
        <v>11</v>
      </c>
      <c r="Y294" s="30" t="n">
        <v>11</v>
      </c>
      <c r="Z294" s="30" t="n">
        <f aca="false">H294-V294</f>
        <v>0</v>
      </c>
      <c r="AA294" s="30" t="n">
        <f aca="false">J294-W294</f>
        <v>0</v>
      </c>
      <c r="AB294" s="30" t="n">
        <f aca="false">L294-X294</f>
        <v>0</v>
      </c>
      <c r="AC294" s="30" t="n">
        <f aca="false">N294-Y294</f>
        <v>0</v>
      </c>
      <c r="AD294" s="30" t="n">
        <f aca="false">Q294=O294</f>
        <v>1</v>
      </c>
      <c r="AE294" s="30"/>
      <c r="AF294" s="30"/>
    </row>
    <row r="295" s="1" customFormat="true" ht="45" hidden="false" customHeight="true" outlineLevel="0" collapsed="false">
      <c r="A295" s="187" t="n">
        <v>282</v>
      </c>
      <c r="B295" s="188" t="s">
        <v>459</v>
      </c>
      <c r="C295" s="188" t="s">
        <v>460</v>
      </c>
      <c r="D295" s="188" t="s">
        <v>547</v>
      </c>
      <c r="E295" s="188" t="s">
        <v>462</v>
      </c>
      <c r="F295" s="188" t="s">
        <v>518</v>
      </c>
      <c r="G295" s="184" t="n">
        <v>60</v>
      </c>
      <c r="H295" s="189" t="n">
        <v>56</v>
      </c>
      <c r="I295" s="184" t="n">
        <v>60</v>
      </c>
      <c r="J295" s="189" t="n">
        <v>54</v>
      </c>
      <c r="K295" s="184" t="n">
        <v>64</v>
      </c>
      <c r="L295" s="189" t="n">
        <v>54</v>
      </c>
      <c r="M295" s="184" t="n">
        <v>83</v>
      </c>
      <c r="N295" s="185" t="n">
        <f aca="false">(H295+J295+K295+M295)-(H295+J295+L295)</f>
        <v>93</v>
      </c>
      <c r="O295" s="184" t="n">
        <v>64</v>
      </c>
      <c r="P295" s="184" t="n">
        <f aca="false">ROUND((H295+J295+L295+N295)/4,0)</f>
        <v>64</v>
      </c>
      <c r="Q295" s="186" t="n">
        <f aca="false">ROUND((H295+J295+L295+N295)/4,0)</f>
        <v>64</v>
      </c>
      <c r="R295" s="190" t="n">
        <v>64</v>
      </c>
      <c r="S295" s="190" t="n">
        <v>64</v>
      </c>
      <c r="T295" s="30" t="n">
        <f aca="false">(H295+J295+L295+N295)/4</f>
        <v>64.25</v>
      </c>
      <c r="V295" s="30" t="n">
        <v>56</v>
      </c>
      <c r="W295" s="30" t="n">
        <v>54</v>
      </c>
      <c r="X295" s="30" t="n">
        <v>64</v>
      </c>
      <c r="Y295" s="30" t="n">
        <v>83</v>
      </c>
      <c r="Z295" s="30" t="n">
        <f aca="false">H295-V295</f>
        <v>0</v>
      </c>
      <c r="AA295" s="30" t="n">
        <f aca="false">J295-W295</f>
        <v>0</v>
      </c>
      <c r="AB295" s="30" t="n">
        <f aca="false">L295-X295</f>
        <v>-10</v>
      </c>
      <c r="AC295" s="30" t="n">
        <f aca="false">N295-Y295</f>
        <v>10</v>
      </c>
      <c r="AD295" s="30" t="n">
        <f aca="false">Q295=O295</f>
        <v>1</v>
      </c>
      <c r="AE295" s="30"/>
      <c r="AF295" s="30"/>
    </row>
    <row r="296" s="1" customFormat="true" ht="45" hidden="false" customHeight="true" outlineLevel="0" collapsed="false">
      <c r="A296" s="187" t="n">
        <v>283</v>
      </c>
      <c r="B296" s="188" t="s">
        <v>459</v>
      </c>
      <c r="C296" s="188" t="s">
        <v>467</v>
      </c>
      <c r="D296" s="188" t="s">
        <v>547</v>
      </c>
      <c r="E296" s="188" t="s">
        <v>468</v>
      </c>
      <c r="F296" s="188" t="s">
        <v>518</v>
      </c>
      <c r="G296" s="184" t="n">
        <v>77</v>
      </c>
      <c r="H296" s="189" t="n">
        <v>77</v>
      </c>
      <c r="I296" s="184" t="n">
        <v>77</v>
      </c>
      <c r="J296" s="189" t="n">
        <v>75</v>
      </c>
      <c r="K296" s="184" t="n">
        <v>83</v>
      </c>
      <c r="L296" s="189" t="n">
        <v>82</v>
      </c>
      <c r="M296" s="184" t="n">
        <v>102</v>
      </c>
      <c r="N296" s="185" t="n">
        <f aca="false">(H296+J296+K296+M296)-(H296+J296+L296)</f>
        <v>103</v>
      </c>
      <c r="O296" s="184" t="n">
        <v>84</v>
      </c>
      <c r="P296" s="184" t="n">
        <f aca="false">ROUND((H296+J296+L296+N296)/4,0)</f>
        <v>84</v>
      </c>
      <c r="Q296" s="186" t="n">
        <f aca="false">ROUND((H296+J296+L296+N296)/4,0)</f>
        <v>84</v>
      </c>
      <c r="R296" s="190" t="n">
        <v>84</v>
      </c>
      <c r="S296" s="190" t="n">
        <v>84</v>
      </c>
      <c r="T296" s="30" t="n">
        <f aca="false">(H296+J296+L296+N296)/4</f>
        <v>84.25</v>
      </c>
      <c r="V296" s="30" t="n">
        <v>77</v>
      </c>
      <c r="W296" s="30" t="n">
        <v>75</v>
      </c>
      <c r="X296" s="30" t="n">
        <v>83</v>
      </c>
      <c r="Y296" s="30" t="n">
        <v>102</v>
      </c>
      <c r="Z296" s="30" t="n">
        <f aca="false">H296-V296</f>
        <v>0</v>
      </c>
      <c r="AA296" s="30" t="n">
        <f aca="false">J296-W296</f>
        <v>0</v>
      </c>
      <c r="AB296" s="30" t="n">
        <f aca="false">L296-X296</f>
        <v>-1</v>
      </c>
      <c r="AC296" s="30" t="n">
        <f aca="false">N296-Y296</f>
        <v>1</v>
      </c>
      <c r="AD296" s="30" t="n">
        <f aca="false">Q296=O296</f>
        <v>1</v>
      </c>
      <c r="AE296" s="30"/>
      <c r="AF296" s="30"/>
    </row>
    <row r="297" s="1" customFormat="true" ht="45" hidden="false" customHeight="true" outlineLevel="0" collapsed="false">
      <c r="A297" s="187" t="n">
        <v>284</v>
      </c>
      <c r="B297" s="188" t="s">
        <v>459</v>
      </c>
      <c r="C297" s="188" t="s">
        <v>460</v>
      </c>
      <c r="D297" s="188" t="s">
        <v>544</v>
      </c>
      <c r="E297" s="188" t="s">
        <v>462</v>
      </c>
      <c r="F297" s="188" t="s">
        <v>518</v>
      </c>
      <c r="G297" s="184" t="n">
        <v>0</v>
      </c>
      <c r="H297" s="189" t="n">
        <v>0</v>
      </c>
      <c r="I297" s="184" t="n">
        <v>0</v>
      </c>
      <c r="J297" s="189" t="n">
        <v>0</v>
      </c>
      <c r="K297" s="184" t="n">
        <v>0</v>
      </c>
      <c r="L297" s="189" t="n">
        <v>0</v>
      </c>
      <c r="M297" s="184" t="n">
        <v>0</v>
      </c>
      <c r="N297" s="185" t="n">
        <f aca="false">(H297+J297+K297+M297)-(H297+J297+L297)</f>
        <v>0</v>
      </c>
      <c r="O297" s="184" t="n">
        <v>0</v>
      </c>
      <c r="P297" s="184" t="n">
        <f aca="false">ROUND((H297+J297+L297+N297)/4,0)</f>
        <v>0</v>
      </c>
      <c r="Q297" s="186" t="n">
        <f aca="false">ROUND((H297+J297+L297+N297)/4,0)</f>
        <v>0</v>
      </c>
      <c r="R297" s="190" t="n">
        <v>0</v>
      </c>
      <c r="S297" s="190" t="n">
        <v>0</v>
      </c>
      <c r="T297" s="30" t="n">
        <f aca="false">(H297+J297+L297+N297)/4</f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f aca="false">H297-V297</f>
        <v>0</v>
      </c>
      <c r="AA297" s="30" t="n">
        <f aca="false">J297-W297</f>
        <v>0</v>
      </c>
      <c r="AB297" s="30" t="n">
        <f aca="false">L297-X297</f>
        <v>0</v>
      </c>
      <c r="AC297" s="30" t="n">
        <f aca="false">N297-Y297</f>
        <v>0</v>
      </c>
      <c r="AD297" s="30" t="n">
        <f aca="false">Q297=O297</f>
        <v>1</v>
      </c>
      <c r="AE297" s="30"/>
      <c r="AF297" s="30"/>
    </row>
    <row r="298" s="1" customFormat="true" ht="45" hidden="false" customHeight="true" outlineLevel="0" collapsed="false">
      <c r="A298" s="187" t="n">
        <v>285</v>
      </c>
      <c r="B298" s="188" t="s">
        <v>459</v>
      </c>
      <c r="C298" s="188" t="s">
        <v>460</v>
      </c>
      <c r="D298" s="188" t="s">
        <v>466</v>
      </c>
      <c r="E298" s="188" t="s">
        <v>462</v>
      </c>
      <c r="F298" s="188" t="s">
        <v>565</v>
      </c>
      <c r="G298" s="184" t="n">
        <v>14</v>
      </c>
      <c r="H298" s="189" t="n">
        <v>14</v>
      </c>
      <c r="I298" s="184" t="n">
        <v>14</v>
      </c>
      <c r="J298" s="189" t="n">
        <v>14</v>
      </c>
      <c r="K298" s="184" t="n">
        <v>14</v>
      </c>
      <c r="L298" s="189" t="n">
        <v>14</v>
      </c>
      <c r="M298" s="184" t="n">
        <v>19</v>
      </c>
      <c r="N298" s="185" t="n">
        <f aca="false">(H298+J298+K298+M298)-(H298+J298+L298)-2</f>
        <v>17</v>
      </c>
      <c r="O298" s="184" t="n">
        <v>15</v>
      </c>
      <c r="P298" s="184" t="n">
        <f aca="false">ROUND((H298+J298+L298+N298)/4,0)</f>
        <v>15</v>
      </c>
      <c r="Q298" s="186" t="n">
        <f aca="false">ROUND((H298+J298+L298+N298)/4,0)</f>
        <v>15</v>
      </c>
      <c r="R298" s="190" t="n">
        <v>15</v>
      </c>
      <c r="S298" s="190" t="n">
        <v>15</v>
      </c>
      <c r="T298" s="30" t="n">
        <f aca="false">(H298+J298+L298+N298)/4</f>
        <v>14.75</v>
      </c>
      <c r="V298" s="30" t="n">
        <v>14</v>
      </c>
      <c r="W298" s="30" t="n">
        <v>14</v>
      </c>
      <c r="X298" s="30" t="n">
        <v>14</v>
      </c>
      <c r="Y298" s="30" t="n">
        <v>19</v>
      </c>
      <c r="Z298" s="30" t="n">
        <f aca="false">H298-V298</f>
        <v>0</v>
      </c>
      <c r="AA298" s="30" t="n">
        <f aca="false">J298-W298</f>
        <v>0</v>
      </c>
      <c r="AB298" s="30" t="n">
        <f aca="false">L298-X298</f>
        <v>0</v>
      </c>
      <c r="AC298" s="30" t="n">
        <f aca="false">N298-Y298</f>
        <v>-2</v>
      </c>
      <c r="AD298" s="30" t="n">
        <f aca="false">Q298=O298</f>
        <v>1</v>
      </c>
      <c r="AE298" s="30"/>
      <c r="AF298" s="30"/>
    </row>
    <row r="299" s="1" customFormat="true" ht="45" hidden="false" customHeight="true" outlineLevel="0" collapsed="false">
      <c r="A299" s="187" t="n">
        <v>286</v>
      </c>
      <c r="B299" s="188" t="s">
        <v>459</v>
      </c>
      <c r="C299" s="188" t="s">
        <v>467</v>
      </c>
      <c r="D299" s="188" t="s">
        <v>466</v>
      </c>
      <c r="E299" s="188" t="s">
        <v>468</v>
      </c>
      <c r="F299" s="188" t="s">
        <v>565</v>
      </c>
      <c r="G299" s="184" t="n">
        <v>0</v>
      </c>
      <c r="H299" s="189" t="n">
        <v>0</v>
      </c>
      <c r="I299" s="184" t="n">
        <v>0</v>
      </c>
      <c r="J299" s="189" t="n">
        <v>0</v>
      </c>
      <c r="K299" s="184" t="n">
        <v>8</v>
      </c>
      <c r="L299" s="189" t="n">
        <v>8</v>
      </c>
      <c r="M299" s="184" t="n">
        <v>25</v>
      </c>
      <c r="N299" s="185" t="n">
        <f aca="false">(H299+J299+K299+M299)-(H299+J299+L299)</f>
        <v>25</v>
      </c>
      <c r="O299" s="184" t="n">
        <v>8</v>
      </c>
      <c r="P299" s="184" t="n">
        <f aca="false">ROUND((H299+J299+L299+N299)/4,0)</f>
        <v>8</v>
      </c>
      <c r="Q299" s="186" t="n">
        <f aca="false">ROUND((H299+J299+L299+N299)/4,0)</f>
        <v>8</v>
      </c>
      <c r="R299" s="190" t="n">
        <v>50</v>
      </c>
      <c r="S299" s="190" t="n">
        <v>75</v>
      </c>
      <c r="T299" s="30" t="n">
        <f aca="false">(H299+J299+L299+N299)/4</f>
        <v>8.25</v>
      </c>
      <c r="V299" s="30" t="n">
        <v>0</v>
      </c>
      <c r="W299" s="30" t="n">
        <v>0</v>
      </c>
      <c r="X299" s="30" t="n">
        <v>8</v>
      </c>
      <c r="Y299" s="30" t="n">
        <v>25</v>
      </c>
      <c r="Z299" s="30" t="n">
        <f aca="false">H299-V299</f>
        <v>0</v>
      </c>
      <c r="AA299" s="30" t="n">
        <f aca="false">J299-W299</f>
        <v>0</v>
      </c>
      <c r="AB299" s="30" t="n">
        <f aca="false">L299-X299</f>
        <v>0</v>
      </c>
      <c r="AC299" s="30" t="n">
        <f aca="false">N299-Y299</f>
        <v>0</v>
      </c>
      <c r="AD299" s="30" t="n">
        <f aca="false">Q299=O299</f>
        <v>1</v>
      </c>
      <c r="AE299" s="30"/>
      <c r="AF299" s="30"/>
    </row>
    <row r="300" s="1" customFormat="true" ht="45" hidden="false" customHeight="true" outlineLevel="0" collapsed="false">
      <c r="A300" s="187" t="n">
        <v>287</v>
      </c>
      <c r="B300" s="188" t="s">
        <v>459</v>
      </c>
      <c r="C300" s="188" t="s">
        <v>460</v>
      </c>
      <c r="D300" s="188" t="s">
        <v>544</v>
      </c>
      <c r="E300" s="188" t="s">
        <v>462</v>
      </c>
      <c r="F300" s="188" t="s">
        <v>565</v>
      </c>
      <c r="G300" s="184" t="n">
        <v>12</v>
      </c>
      <c r="H300" s="189" t="n">
        <v>12</v>
      </c>
      <c r="I300" s="184" t="n">
        <v>12</v>
      </c>
      <c r="J300" s="189" t="n">
        <v>12</v>
      </c>
      <c r="K300" s="184" t="n">
        <v>0</v>
      </c>
      <c r="L300" s="189" t="n">
        <v>0</v>
      </c>
      <c r="M300" s="184" t="n">
        <v>0</v>
      </c>
      <c r="N300" s="185" t="n">
        <f aca="false">(H300+J300+K300+M300)-(H300+J300+L300)</f>
        <v>0</v>
      </c>
      <c r="O300" s="184" t="n">
        <v>6</v>
      </c>
      <c r="P300" s="184" t="n">
        <f aca="false">ROUND((H300+J300+L300+N300)/4,0)</f>
        <v>6</v>
      </c>
      <c r="Q300" s="186" t="n">
        <f aca="false">ROUND((H300+J300+L300+N300)/4,0)</f>
        <v>6</v>
      </c>
      <c r="R300" s="190" t="n">
        <v>0</v>
      </c>
      <c r="S300" s="190" t="n">
        <v>0</v>
      </c>
      <c r="T300" s="30" t="n">
        <f aca="false">(H300+J300+L300+N300)/4</f>
        <v>6</v>
      </c>
      <c r="V300" s="30" t="n">
        <v>12</v>
      </c>
      <c r="W300" s="30" t="n">
        <v>12</v>
      </c>
      <c r="X300" s="30" t="n">
        <v>0</v>
      </c>
      <c r="Y300" s="30" t="n">
        <v>0</v>
      </c>
      <c r="Z300" s="30" t="n">
        <f aca="false">H300-V300</f>
        <v>0</v>
      </c>
      <c r="AA300" s="30" t="n">
        <f aca="false">J300-W300</f>
        <v>0</v>
      </c>
      <c r="AB300" s="30" t="n">
        <f aca="false">L300-X300</f>
        <v>0</v>
      </c>
      <c r="AC300" s="30" t="n">
        <f aca="false">N300-Y300</f>
        <v>0</v>
      </c>
      <c r="AD300" s="30" t="n">
        <f aca="false">Q300=O300</f>
        <v>1</v>
      </c>
      <c r="AE300" s="30"/>
      <c r="AF300" s="30"/>
    </row>
    <row r="301" s="1" customFormat="true" ht="45" hidden="false" customHeight="true" outlineLevel="0" collapsed="false">
      <c r="A301" s="187" t="n">
        <v>288</v>
      </c>
      <c r="B301" s="188" t="s">
        <v>526</v>
      </c>
      <c r="C301" s="188" t="s">
        <v>467</v>
      </c>
      <c r="D301" s="188" t="s">
        <v>607</v>
      </c>
      <c r="E301" s="188" t="s">
        <v>468</v>
      </c>
      <c r="F301" s="188" t="s">
        <v>528</v>
      </c>
      <c r="G301" s="184" t="n">
        <v>15</v>
      </c>
      <c r="H301" s="189" t="n">
        <v>15</v>
      </c>
      <c r="I301" s="184" t="n">
        <v>15</v>
      </c>
      <c r="J301" s="189" t="n">
        <v>15</v>
      </c>
      <c r="K301" s="184" t="n">
        <v>15</v>
      </c>
      <c r="L301" s="189" t="n">
        <v>15</v>
      </c>
      <c r="M301" s="184" t="n">
        <v>15</v>
      </c>
      <c r="N301" s="185" t="n">
        <f aca="false">(H301+J301+K301+M301)-(H301+J301+L301)</f>
        <v>15</v>
      </c>
      <c r="O301" s="184" t="n">
        <v>15</v>
      </c>
      <c r="P301" s="184" t="n">
        <f aca="false">ROUND((H301+J301+L301+N301)/4,0)</f>
        <v>15</v>
      </c>
      <c r="Q301" s="186" t="n">
        <f aca="false">ROUND((H301+J301+L301+N301)/4,0)</f>
        <v>15</v>
      </c>
      <c r="R301" s="190" t="n">
        <v>15</v>
      </c>
      <c r="S301" s="190" t="n">
        <v>15</v>
      </c>
      <c r="T301" s="30" t="n">
        <f aca="false">(H301+J301+L301+N301)/4</f>
        <v>15</v>
      </c>
      <c r="V301" s="30" t="n">
        <v>15</v>
      </c>
      <c r="W301" s="30" t="n">
        <v>15</v>
      </c>
      <c r="X301" s="30" t="n">
        <v>15</v>
      </c>
      <c r="Y301" s="30" t="n">
        <v>15</v>
      </c>
      <c r="Z301" s="30" t="n">
        <f aca="false">H301-V301</f>
        <v>0</v>
      </c>
      <c r="AA301" s="30" t="n">
        <f aca="false">J301-W301</f>
        <v>0</v>
      </c>
      <c r="AB301" s="30" t="n">
        <f aca="false">L301-X301</f>
        <v>0</v>
      </c>
      <c r="AC301" s="30" t="n">
        <f aca="false">N301-Y301</f>
        <v>0</v>
      </c>
      <c r="AD301" s="30" t="n">
        <f aca="false">Q301=O301</f>
        <v>1</v>
      </c>
      <c r="AE301" s="30"/>
      <c r="AF301" s="30"/>
    </row>
    <row r="302" s="1" customFormat="true" ht="45" hidden="false" customHeight="true" outlineLevel="0" collapsed="false">
      <c r="A302" s="187" t="n">
        <v>289</v>
      </c>
      <c r="B302" s="188" t="s">
        <v>459</v>
      </c>
      <c r="C302" s="188" t="s">
        <v>460</v>
      </c>
      <c r="D302" s="188" t="s">
        <v>544</v>
      </c>
      <c r="E302" s="188" t="s">
        <v>462</v>
      </c>
      <c r="F302" s="188" t="s">
        <v>528</v>
      </c>
      <c r="G302" s="184" t="n">
        <v>12</v>
      </c>
      <c r="H302" s="189" t="n">
        <v>12</v>
      </c>
      <c r="I302" s="184" t="n">
        <v>7</v>
      </c>
      <c r="J302" s="189" t="n">
        <v>7</v>
      </c>
      <c r="K302" s="184" t="n">
        <v>0</v>
      </c>
      <c r="L302" s="189" t="n">
        <v>0</v>
      </c>
      <c r="M302" s="184" t="n">
        <v>0</v>
      </c>
      <c r="N302" s="185" t="n">
        <f aca="false">(H302+J302+K302+M302)-(H302+J302+L302)</f>
        <v>0</v>
      </c>
      <c r="O302" s="184" t="n">
        <v>5</v>
      </c>
      <c r="P302" s="184" t="n">
        <f aca="false">ROUND((H302+J302+L302+N302)/4,0)</f>
        <v>5</v>
      </c>
      <c r="Q302" s="186" t="n">
        <f aca="false">ROUND((H302+J302+L302+N302)/4,0)</f>
        <v>5</v>
      </c>
      <c r="R302" s="190" t="n">
        <v>5</v>
      </c>
      <c r="S302" s="190" t="n">
        <v>5</v>
      </c>
      <c r="T302" s="30" t="n">
        <f aca="false">(H302+J302+L302+N302)/4</f>
        <v>4.75</v>
      </c>
      <c r="V302" s="30" t="n">
        <v>12</v>
      </c>
      <c r="W302" s="30" t="n">
        <v>7</v>
      </c>
      <c r="X302" s="30" t="n">
        <v>0</v>
      </c>
      <c r="Y302" s="30" t="n">
        <v>0</v>
      </c>
      <c r="Z302" s="30" t="n">
        <f aca="false">H302-V302</f>
        <v>0</v>
      </c>
      <c r="AA302" s="30" t="n">
        <f aca="false">J302-W302</f>
        <v>0</v>
      </c>
      <c r="AB302" s="30" t="n">
        <f aca="false">L302-X302</f>
        <v>0</v>
      </c>
      <c r="AC302" s="30" t="n">
        <f aca="false">N302-Y302</f>
        <v>0</v>
      </c>
      <c r="AD302" s="30" t="n">
        <f aca="false">Q302=O302</f>
        <v>1</v>
      </c>
      <c r="AE302" s="30"/>
      <c r="AF302" s="30"/>
    </row>
    <row r="303" s="1" customFormat="true" ht="45" hidden="false" customHeight="true" outlineLevel="0" collapsed="false">
      <c r="A303" s="187" t="n">
        <v>290</v>
      </c>
      <c r="B303" s="188" t="s">
        <v>459</v>
      </c>
      <c r="C303" s="188" t="s">
        <v>467</v>
      </c>
      <c r="D303" s="188" t="s">
        <v>544</v>
      </c>
      <c r="E303" s="188" t="s">
        <v>468</v>
      </c>
      <c r="F303" s="188" t="s">
        <v>543</v>
      </c>
      <c r="G303" s="184" t="n">
        <v>33</v>
      </c>
      <c r="H303" s="189" t="n">
        <v>33</v>
      </c>
      <c r="I303" s="184" t="n">
        <v>31</v>
      </c>
      <c r="J303" s="189" t="n">
        <v>31</v>
      </c>
      <c r="K303" s="184" t="n">
        <v>17</v>
      </c>
      <c r="L303" s="189" t="n">
        <v>17</v>
      </c>
      <c r="M303" s="184" t="n">
        <v>16</v>
      </c>
      <c r="N303" s="185" t="n">
        <f aca="false">(H303+J303+K303+M303)-(H303+J303+L303)</f>
        <v>16</v>
      </c>
      <c r="O303" s="184" t="n">
        <v>24</v>
      </c>
      <c r="P303" s="184" t="n">
        <f aca="false">ROUND((H303+J303+L303+N303)/4,0)</f>
        <v>24</v>
      </c>
      <c r="Q303" s="186" t="n">
        <f aca="false">ROUND((H303+J303+L303+N303)/4,0)</f>
        <v>24</v>
      </c>
      <c r="R303" s="190" t="n">
        <v>24</v>
      </c>
      <c r="S303" s="190" t="n">
        <v>0</v>
      </c>
      <c r="T303" s="30" t="n">
        <f aca="false">(H303+J303+L303+N303)/4</f>
        <v>24.25</v>
      </c>
      <c r="V303" s="30" t="n">
        <v>33</v>
      </c>
      <c r="W303" s="30" t="n">
        <v>31</v>
      </c>
      <c r="X303" s="30" t="n">
        <v>17</v>
      </c>
      <c r="Y303" s="30" t="n">
        <v>16</v>
      </c>
      <c r="Z303" s="30" t="n">
        <f aca="false">H303-V303</f>
        <v>0</v>
      </c>
      <c r="AA303" s="30" t="n">
        <f aca="false">J303-W303</f>
        <v>0</v>
      </c>
      <c r="AB303" s="30" t="n">
        <f aca="false">L303-X303</f>
        <v>0</v>
      </c>
      <c r="AC303" s="30" t="n">
        <f aca="false">N303-Y303</f>
        <v>0</v>
      </c>
      <c r="AD303" s="30" t="n">
        <f aca="false">Q303=O303</f>
        <v>1</v>
      </c>
      <c r="AE303" s="30"/>
      <c r="AF303" s="30"/>
    </row>
    <row r="304" s="1" customFormat="true" ht="56.25" hidden="false" customHeight="true" outlineLevel="0" collapsed="false">
      <c r="A304" s="187" t="n">
        <v>291</v>
      </c>
      <c r="B304" s="188" t="s">
        <v>526</v>
      </c>
      <c r="C304" s="188" t="s">
        <v>467</v>
      </c>
      <c r="D304" s="188" t="s">
        <v>557</v>
      </c>
      <c r="E304" s="188" t="s">
        <v>468</v>
      </c>
      <c r="F304" s="188" t="s">
        <v>488</v>
      </c>
      <c r="G304" s="184" t="n">
        <v>87</v>
      </c>
      <c r="H304" s="189" t="n">
        <v>87</v>
      </c>
      <c r="I304" s="184" t="n">
        <v>85</v>
      </c>
      <c r="J304" s="189" t="n">
        <v>85</v>
      </c>
      <c r="K304" s="184" t="n">
        <v>78</v>
      </c>
      <c r="L304" s="189" t="n">
        <v>78</v>
      </c>
      <c r="M304" s="184" t="n">
        <v>92</v>
      </c>
      <c r="N304" s="185" t="n">
        <f aca="false">(H304+J304+K304+M304)-(H304+J304+L304)</f>
        <v>92</v>
      </c>
      <c r="O304" s="184" t="n">
        <v>86</v>
      </c>
      <c r="P304" s="184" t="n">
        <f aca="false">ROUND((H304+J304+L304+N304)/4,0)</f>
        <v>86</v>
      </c>
      <c r="Q304" s="186" t="n">
        <f aca="false">ROUND((H304+J304+L304+N304)/4,0)</f>
        <v>86</v>
      </c>
      <c r="R304" s="190" t="n">
        <v>86</v>
      </c>
      <c r="S304" s="190" t="n">
        <v>86</v>
      </c>
      <c r="T304" s="30" t="n">
        <f aca="false">(H304+J304+L304+N304)/4</f>
        <v>85.5</v>
      </c>
      <c r="V304" s="30" t="n">
        <v>87</v>
      </c>
      <c r="W304" s="30" t="n">
        <v>85</v>
      </c>
      <c r="X304" s="30" t="n">
        <v>78</v>
      </c>
      <c r="Y304" s="30" t="n">
        <v>92</v>
      </c>
      <c r="Z304" s="30" t="n">
        <f aca="false">H304-V304</f>
        <v>0</v>
      </c>
      <c r="AA304" s="30" t="n">
        <f aca="false">J304-W304</f>
        <v>0</v>
      </c>
      <c r="AB304" s="30" t="n">
        <f aca="false">L304-X304</f>
        <v>0</v>
      </c>
      <c r="AC304" s="30" t="n">
        <f aca="false">N304-Y304</f>
        <v>0</v>
      </c>
      <c r="AD304" s="30" t="n">
        <f aca="false">Q304=O304</f>
        <v>1</v>
      </c>
      <c r="AE304" s="30"/>
      <c r="AF304" s="30"/>
    </row>
    <row r="305" s="1" customFormat="true" ht="56.25" hidden="false" customHeight="true" outlineLevel="0" collapsed="false">
      <c r="A305" s="187" t="n">
        <v>292</v>
      </c>
      <c r="B305" s="188" t="s">
        <v>459</v>
      </c>
      <c r="C305" s="188" t="s">
        <v>467</v>
      </c>
      <c r="D305" s="188" t="s">
        <v>520</v>
      </c>
      <c r="E305" s="188" t="s">
        <v>468</v>
      </c>
      <c r="F305" s="188" t="s">
        <v>488</v>
      </c>
      <c r="G305" s="184" t="n">
        <v>50</v>
      </c>
      <c r="H305" s="189" t="n">
        <v>50</v>
      </c>
      <c r="I305" s="184" t="n">
        <v>50</v>
      </c>
      <c r="J305" s="189" t="n">
        <v>49</v>
      </c>
      <c r="K305" s="184" t="n">
        <v>57</v>
      </c>
      <c r="L305" s="189" t="n">
        <v>57</v>
      </c>
      <c r="M305" s="184" t="n">
        <v>74</v>
      </c>
      <c r="N305" s="185" t="n">
        <f aca="false">(H305+J305+K305+M305)-(H305+J305+L305)</f>
        <v>74</v>
      </c>
      <c r="O305" s="184" t="n">
        <v>58</v>
      </c>
      <c r="P305" s="184" t="n">
        <f aca="false">ROUND((H305+J305+L305+N305)/4,0)</f>
        <v>58</v>
      </c>
      <c r="Q305" s="186" t="n">
        <f aca="false">ROUND((H305+J305+L305+N305)/4,0)</f>
        <v>58</v>
      </c>
      <c r="R305" s="190" t="n">
        <v>58</v>
      </c>
      <c r="S305" s="190" t="n">
        <v>58</v>
      </c>
      <c r="T305" s="30" t="n">
        <f aca="false">(H305+J305+L305+N305)/4</f>
        <v>57.5</v>
      </c>
      <c r="V305" s="30" t="n">
        <v>50</v>
      </c>
      <c r="W305" s="30" t="n">
        <v>49</v>
      </c>
      <c r="X305" s="30" t="n">
        <v>57</v>
      </c>
      <c r="Y305" s="30" t="n">
        <v>74</v>
      </c>
      <c r="Z305" s="30" t="n">
        <f aca="false">H305-V305</f>
        <v>0</v>
      </c>
      <c r="AA305" s="30" t="n">
        <f aca="false">J305-W305</f>
        <v>0</v>
      </c>
      <c r="AB305" s="30" t="n">
        <f aca="false">L305-X305</f>
        <v>0</v>
      </c>
      <c r="AC305" s="30" t="n">
        <f aca="false">N305-Y305</f>
        <v>0</v>
      </c>
      <c r="AD305" s="30" t="n">
        <f aca="false">Q305=O305</f>
        <v>1</v>
      </c>
      <c r="AE305" s="30"/>
      <c r="AF305" s="30"/>
    </row>
    <row r="306" s="1" customFormat="true" ht="56.25" hidden="false" customHeight="true" outlineLevel="0" collapsed="false">
      <c r="A306" s="187" t="n">
        <v>293</v>
      </c>
      <c r="B306" s="188" t="s">
        <v>459</v>
      </c>
      <c r="C306" s="188" t="s">
        <v>467</v>
      </c>
      <c r="D306" s="188" t="s">
        <v>541</v>
      </c>
      <c r="E306" s="188" t="s">
        <v>468</v>
      </c>
      <c r="F306" s="188" t="s">
        <v>488</v>
      </c>
      <c r="G306" s="184" t="n">
        <v>210</v>
      </c>
      <c r="H306" s="189" t="n">
        <v>210</v>
      </c>
      <c r="I306" s="184" t="n">
        <v>208</v>
      </c>
      <c r="J306" s="189" t="n">
        <v>208</v>
      </c>
      <c r="K306" s="184" t="n">
        <v>237</v>
      </c>
      <c r="L306" s="189" t="n">
        <v>223</v>
      </c>
      <c r="M306" s="184" t="n">
        <v>301</v>
      </c>
      <c r="N306" s="185" t="n">
        <f aca="false">(H306+J306+K306+M306)-(H306+J306+L306)</f>
        <v>315</v>
      </c>
      <c r="O306" s="184" t="n">
        <v>239</v>
      </c>
      <c r="P306" s="184" t="n">
        <f aca="false">ROUND((H306+J306+L306+N306)/4,0)</f>
        <v>239</v>
      </c>
      <c r="Q306" s="186" t="n">
        <f aca="false">ROUND((H306+J306+L306+N306)/4,0)</f>
        <v>239</v>
      </c>
      <c r="R306" s="190" t="n">
        <v>239</v>
      </c>
      <c r="S306" s="190" t="n">
        <v>239</v>
      </c>
      <c r="T306" s="30" t="n">
        <f aca="false">(H306+J306+L306+N306)/4</f>
        <v>239</v>
      </c>
      <c r="V306" s="30" t="n">
        <v>210</v>
      </c>
      <c r="W306" s="30" t="n">
        <v>208</v>
      </c>
      <c r="X306" s="30" t="n">
        <v>237</v>
      </c>
      <c r="Y306" s="30" t="n">
        <v>301</v>
      </c>
      <c r="Z306" s="30" t="n">
        <f aca="false">H306-V306</f>
        <v>0</v>
      </c>
      <c r="AA306" s="30" t="n">
        <f aca="false">J306-W306</f>
        <v>0</v>
      </c>
      <c r="AB306" s="30" t="n">
        <f aca="false">L306-X306</f>
        <v>-14</v>
      </c>
      <c r="AC306" s="30" t="n">
        <f aca="false">N306-Y306</f>
        <v>14</v>
      </c>
      <c r="AD306" s="30" t="n">
        <f aca="false">Q306=O306</f>
        <v>1</v>
      </c>
      <c r="AE306" s="30"/>
      <c r="AF306" s="30"/>
    </row>
    <row r="307" s="1" customFormat="true" ht="56.25" hidden="false" customHeight="true" outlineLevel="0" collapsed="false">
      <c r="A307" s="187" t="n">
        <v>294</v>
      </c>
      <c r="B307" s="188" t="s">
        <v>459</v>
      </c>
      <c r="C307" s="188" t="s">
        <v>467</v>
      </c>
      <c r="D307" s="188" t="s">
        <v>544</v>
      </c>
      <c r="E307" s="188" t="s">
        <v>468</v>
      </c>
      <c r="F307" s="188" t="s">
        <v>488</v>
      </c>
      <c r="G307" s="184" t="n">
        <v>124</v>
      </c>
      <c r="H307" s="189" t="n">
        <v>122</v>
      </c>
      <c r="I307" s="184" t="n">
        <v>120</v>
      </c>
      <c r="J307" s="189" t="n">
        <v>115</v>
      </c>
      <c r="K307" s="184" t="n">
        <v>49</v>
      </c>
      <c r="L307" s="189" t="n">
        <v>48</v>
      </c>
      <c r="M307" s="184" t="n">
        <v>54</v>
      </c>
      <c r="N307" s="185" t="n">
        <f aca="false">(H307+J307+K307+M307)-(H307+J307+L307)-16</f>
        <v>39</v>
      </c>
      <c r="O307" s="184" t="n">
        <v>85</v>
      </c>
      <c r="P307" s="184" t="n">
        <f aca="false">ROUND((H307+J307+L307+N307)/4,0)</f>
        <v>81</v>
      </c>
      <c r="Q307" s="186" t="n">
        <f aca="false">ROUND((H307+J307+L307+N307)/4,0)</f>
        <v>81</v>
      </c>
      <c r="R307" s="190" t="n">
        <v>85</v>
      </c>
      <c r="S307" s="190" t="n">
        <v>85</v>
      </c>
      <c r="T307" s="30" t="n">
        <f aca="false">(H307+J307+L307+N307)/4</f>
        <v>81</v>
      </c>
      <c r="V307" s="30" t="n">
        <v>122</v>
      </c>
      <c r="W307" s="30" t="n">
        <v>115</v>
      </c>
      <c r="X307" s="30" t="n">
        <v>49</v>
      </c>
      <c r="Y307" s="30" t="n">
        <v>54</v>
      </c>
      <c r="Z307" s="30" t="n">
        <f aca="false">H307-V307</f>
        <v>0</v>
      </c>
      <c r="AA307" s="30" t="n">
        <f aca="false">J307-W307</f>
        <v>0</v>
      </c>
      <c r="AB307" s="30" t="n">
        <f aca="false">L307-X307</f>
        <v>-1</v>
      </c>
      <c r="AC307" s="30" t="n">
        <f aca="false">N307-Y307</f>
        <v>-15</v>
      </c>
      <c r="AD307" s="30" t="n">
        <f aca="false">Q307=O307</f>
        <v>0</v>
      </c>
      <c r="AE307" s="30"/>
      <c r="AF307" s="30"/>
    </row>
    <row r="308" s="1" customFormat="true" ht="45" hidden="false" customHeight="true" outlineLevel="0" collapsed="false">
      <c r="A308" s="187" t="n">
        <v>295</v>
      </c>
      <c r="B308" s="188" t="s">
        <v>459</v>
      </c>
      <c r="C308" s="188" t="s">
        <v>467</v>
      </c>
      <c r="D308" s="188" t="s">
        <v>544</v>
      </c>
      <c r="E308" s="188" t="s">
        <v>468</v>
      </c>
      <c r="F308" s="188" t="s">
        <v>491</v>
      </c>
      <c r="G308" s="184" t="n">
        <v>27</v>
      </c>
      <c r="H308" s="189" t="n">
        <v>27</v>
      </c>
      <c r="I308" s="184" t="n">
        <v>26</v>
      </c>
      <c r="J308" s="189" t="n">
        <v>26</v>
      </c>
      <c r="K308" s="184" t="n">
        <v>16</v>
      </c>
      <c r="L308" s="189" t="n">
        <v>16</v>
      </c>
      <c r="M308" s="184" t="n">
        <v>16</v>
      </c>
      <c r="N308" s="185" t="n">
        <f aca="false">(H308+J308+K308+M308)-(H308+J308+L308)</f>
        <v>16</v>
      </c>
      <c r="O308" s="184" t="n">
        <v>21</v>
      </c>
      <c r="P308" s="184" t="n">
        <f aca="false">ROUND((H308+J308+L308+N308)/4,0)</f>
        <v>21</v>
      </c>
      <c r="Q308" s="186" t="n">
        <f aca="false">ROUND((H308+J308+L308+N308)/4,0)</f>
        <v>21</v>
      </c>
      <c r="R308" s="190" t="n">
        <v>21</v>
      </c>
      <c r="S308" s="190" t="n">
        <v>21</v>
      </c>
      <c r="T308" s="30" t="n">
        <f aca="false">(H308+J308+L308+N308)/4</f>
        <v>21.25</v>
      </c>
      <c r="V308" s="30" t="n">
        <v>27</v>
      </c>
      <c r="W308" s="30" t="n">
        <v>26</v>
      </c>
      <c r="X308" s="30" t="n">
        <v>16</v>
      </c>
      <c r="Y308" s="30" t="n">
        <v>16</v>
      </c>
      <c r="Z308" s="30" t="n">
        <f aca="false">H308-V308</f>
        <v>0</v>
      </c>
      <c r="AA308" s="30" t="n">
        <f aca="false">J308-W308</f>
        <v>0</v>
      </c>
      <c r="AB308" s="30" t="n">
        <f aca="false">L308-X308</f>
        <v>0</v>
      </c>
      <c r="AC308" s="30" t="n">
        <f aca="false">N308-Y308</f>
        <v>0</v>
      </c>
      <c r="AD308" s="30" t="n">
        <f aca="false">Q308=O308</f>
        <v>1</v>
      </c>
      <c r="AE308" s="30"/>
      <c r="AF308" s="30"/>
    </row>
    <row r="309" s="1" customFormat="true" ht="45" hidden="false" customHeight="true" outlineLevel="0" collapsed="false">
      <c r="A309" s="187" t="n">
        <v>296</v>
      </c>
      <c r="B309" s="188" t="s">
        <v>526</v>
      </c>
      <c r="C309" s="188" t="s">
        <v>467</v>
      </c>
      <c r="D309" s="188" t="s">
        <v>557</v>
      </c>
      <c r="E309" s="188" t="s">
        <v>468</v>
      </c>
      <c r="F309" s="188" t="s">
        <v>528</v>
      </c>
      <c r="G309" s="184" t="n">
        <v>38</v>
      </c>
      <c r="H309" s="189" t="n">
        <v>38</v>
      </c>
      <c r="I309" s="184" t="n">
        <v>38</v>
      </c>
      <c r="J309" s="189" t="n">
        <v>38</v>
      </c>
      <c r="K309" s="184" t="n">
        <v>46</v>
      </c>
      <c r="L309" s="189" t="n">
        <v>46</v>
      </c>
      <c r="M309" s="184" t="n">
        <v>63</v>
      </c>
      <c r="N309" s="185" t="n">
        <f aca="false">(H309+J309+K309+M309)-(H309+J309+L309)</f>
        <v>63</v>
      </c>
      <c r="O309" s="184" t="n">
        <v>46</v>
      </c>
      <c r="P309" s="184" t="n">
        <f aca="false">ROUND((H309+J309+L309+N309)/4,0)</f>
        <v>46</v>
      </c>
      <c r="Q309" s="186" t="n">
        <f aca="false">ROUND((H309+J309+L309+N309)/4,0)</f>
        <v>46</v>
      </c>
      <c r="R309" s="190" t="n">
        <v>46</v>
      </c>
      <c r="S309" s="190" t="n">
        <v>46</v>
      </c>
      <c r="T309" s="30" t="n">
        <f aca="false">(H309+J309+L309+N309)/4</f>
        <v>46.25</v>
      </c>
      <c r="V309" s="30" t="n">
        <v>38</v>
      </c>
      <c r="W309" s="30" t="n">
        <v>38</v>
      </c>
      <c r="X309" s="30" t="n">
        <v>46</v>
      </c>
      <c r="Y309" s="30" t="n">
        <v>63</v>
      </c>
      <c r="Z309" s="30" t="n">
        <f aca="false">H309-V309</f>
        <v>0</v>
      </c>
      <c r="AA309" s="30" t="n">
        <f aca="false">J309-W309</f>
        <v>0</v>
      </c>
      <c r="AB309" s="30" t="n">
        <f aca="false">L309-X309</f>
        <v>0</v>
      </c>
      <c r="AC309" s="30" t="n">
        <f aca="false">N309-Y309</f>
        <v>0</v>
      </c>
      <c r="AD309" s="30" t="n">
        <f aca="false">Q309=O309</f>
        <v>1</v>
      </c>
      <c r="AE309" s="30"/>
      <c r="AF309" s="30"/>
    </row>
    <row r="310" s="1" customFormat="true" ht="45" hidden="false" customHeight="true" outlineLevel="0" collapsed="false">
      <c r="A310" s="187" t="n">
        <v>297</v>
      </c>
      <c r="B310" s="188" t="s">
        <v>526</v>
      </c>
      <c r="C310" s="188" t="s">
        <v>467</v>
      </c>
      <c r="D310" s="188" t="s">
        <v>608</v>
      </c>
      <c r="E310" s="188" t="s">
        <v>468</v>
      </c>
      <c r="F310" s="188" t="s">
        <v>528</v>
      </c>
      <c r="G310" s="184" t="n">
        <v>36</v>
      </c>
      <c r="H310" s="189" t="n">
        <v>36</v>
      </c>
      <c r="I310" s="184" t="n">
        <v>35</v>
      </c>
      <c r="J310" s="189" t="n">
        <v>35</v>
      </c>
      <c r="K310" s="184" t="n">
        <v>16</v>
      </c>
      <c r="L310" s="189" t="n">
        <v>16</v>
      </c>
      <c r="M310" s="184" t="n">
        <v>16</v>
      </c>
      <c r="N310" s="185" t="n">
        <f aca="false">(H310+J310+K310+M310)-(H310+J310+L310)</f>
        <v>16</v>
      </c>
      <c r="O310" s="184" t="n">
        <v>26</v>
      </c>
      <c r="P310" s="184" t="n">
        <f aca="false">ROUND((H310+J310+L310+N310)/4,0)</f>
        <v>26</v>
      </c>
      <c r="Q310" s="186" t="n">
        <f aca="false">ROUND((H310+J310+L310+N310)/4,0)</f>
        <v>26</v>
      </c>
      <c r="R310" s="190" t="n">
        <v>26</v>
      </c>
      <c r="S310" s="190" t="n">
        <v>26</v>
      </c>
      <c r="T310" s="30" t="n">
        <f aca="false">(H310+J310+L310+N310)/4</f>
        <v>25.75</v>
      </c>
      <c r="V310" s="30" t="n">
        <v>36</v>
      </c>
      <c r="W310" s="30" t="n">
        <v>35</v>
      </c>
      <c r="X310" s="30" t="n">
        <v>16</v>
      </c>
      <c r="Y310" s="30" t="n">
        <v>16</v>
      </c>
      <c r="Z310" s="30" t="n">
        <f aca="false">H310-V310</f>
        <v>0</v>
      </c>
      <c r="AA310" s="30" t="n">
        <f aca="false">J310-W310</f>
        <v>0</v>
      </c>
      <c r="AB310" s="30" t="n">
        <f aca="false">L310-X310</f>
        <v>0</v>
      </c>
      <c r="AC310" s="30" t="n">
        <f aca="false">N310-Y310</f>
        <v>0</v>
      </c>
      <c r="AD310" s="30" t="n">
        <f aca="false">Q310=O310</f>
        <v>1</v>
      </c>
      <c r="AE310" s="30"/>
      <c r="AF310" s="30"/>
    </row>
    <row r="311" s="1" customFormat="true" ht="45" hidden="false" customHeight="true" outlineLevel="0" collapsed="false">
      <c r="A311" s="187" t="n">
        <v>298</v>
      </c>
      <c r="B311" s="188" t="s">
        <v>459</v>
      </c>
      <c r="C311" s="188" t="s">
        <v>467</v>
      </c>
      <c r="D311" s="188" t="s">
        <v>578</v>
      </c>
      <c r="E311" s="188" t="s">
        <v>468</v>
      </c>
      <c r="F311" s="188" t="s">
        <v>528</v>
      </c>
      <c r="G311" s="184" t="n">
        <v>73</v>
      </c>
      <c r="H311" s="189" t="n">
        <v>73</v>
      </c>
      <c r="I311" s="184" t="n">
        <v>73</v>
      </c>
      <c r="J311" s="189" t="n">
        <v>73</v>
      </c>
      <c r="K311" s="184" t="n">
        <v>81</v>
      </c>
      <c r="L311" s="189" t="n">
        <v>77</v>
      </c>
      <c r="M311" s="184" t="n">
        <v>98</v>
      </c>
      <c r="N311" s="185" t="n">
        <f aca="false">(H311+J311+K311+M311)-(H311+J311+L311)</f>
        <v>102</v>
      </c>
      <c r="O311" s="184" t="n">
        <v>81</v>
      </c>
      <c r="P311" s="184" t="n">
        <f aca="false">ROUND((H311+J311+L311+N311)/4,0)</f>
        <v>81</v>
      </c>
      <c r="Q311" s="186" t="n">
        <f aca="false">ROUND((H311+J311+L311+N311)/4,0)</f>
        <v>81</v>
      </c>
      <c r="R311" s="190" t="n">
        <v>81</v>
      </c>
      <c r="S311" s="190" t="n">
        <v>81</v>
      </c>
      <c r="T311" s="30" t="n">
        <f aca="false">(H311+J311+L311+N311)/4</f>
        <v>81.25</v>
      </c>
      <c r="V311" s="30" t="n">
        <v>73</v>
      </c>
      <c r="W311" s="30" t="n">
        <v>73</v>
      </c>
      <c r="X311" s="30" t="n">
        <v>81</v>
      </c>
      <c r="Y311" s="30" t="n">
        <v>98</v>
      </c>
      <c r="Z311" s="30" t="n">
        <f aca="false">H311-V311</f>
        <v>0</v>
      </c>
      <c r="AA311" s="30" t="n">
        <f aca="false">J311-W311</f>
        <v>0</v>
      </c>
      <c r="AB311" s="30" t="n">
        <f aca="false">L311-X311</f>
        <v>-4</v>
      </c>
      <c r="AC311" s="30" t="n">
        <f aca="false">N311-Y311</f>
        <v>4</v>
      </c>
      <c r="AD311" s="30" t="n">
        <f aca="false">Q311=O311</f>
        <v>1</v>
      </c>
      <c r="AE311" s="30"/>
      <c r="AF311" s="30"/>
    </row>
    <row r="312" s="1" customFormat="true" ht="45" hidden="false" customHeight="true" outlineLevel="0" collapsed="false">
      <c r="A312" s="187" t="n">
        <v>299</v>
      </c>
      <c r="B312" s="188" t="s">
        <v>459</v>
      </c>
      <c r="C312" s="188" t="s">
        <v>467</v>
      </c>
      <c r="D312" s="188" t="s">
        <v>544</v>
      </c>
      <c r="E312" s="188" t="s">
        <v>468</v>
      </c>
      <c r="F312" s="188" t="s">
        <v>528</v>
      </c>
      <c r="G312" s="184" t="n">
        <v>27</v>
      </c>
      <c r="H312" s="189" t="n">
        <v>27</v>
      </c>
      <c r="I312" s="184" t="n">
        <v>25</v>
      </c>
      <c r="J312" s="189" t="n">
        <v>25</v>
      </c>
      <c r="K312" s="184" t="n">
        <v>16</v>
      </c>
      <c r="L312" s="189" t="n">
        <v>16</v>
      </c>
      <c r="M312" s="184" t="n">
        <v>16</v>
      </c>
      <c r="N312" s="185" t="n">
        <f aca="false">(H312+J312+K312+M312)-(H312+J312+L312)</f>
        <v>16</v>
      </c>
      <c r="O312" s="184" t="n">
        <v>21</v>
      </c>
      <c r="P312" s="184" t="n">
        <f aca="false">ROUND((H312+J312+L312+N312)/4,0)</f>
        <v>21</v>
      </c>
      <c r="Q312" s="186" t="n">
        <f aca="false">ROUND((H312+J312+L312+N312)/4,0)</f>
        <v>21</v>
      </c>
      <c r="R312" s="190" t="n">
        <v>21</v>
      </c>
      <c r="S312" s="190" t="n">
        <v>21</v>
      </c>
      <c r="T312" s="30" t="n">
        <f aca="false">(H312+J312+L312+N312)/4</f>
        <v>21</v>
      </c>
      <c r="V312" s="30" t="n">
        <v>27</v>
      </c>
      <c r="W312" s="30" t="n">
        <v>25</v>
      </c>
      <c r="X312" s="30" t="n">
        <v>16</v>
      </c>
      <c r="Y312" s="30" t="n">
        <v>16</v>
      </c>
      <c r="Z312" s="30" t="n">
        <f aca="false">H312-V312</f>
        <v>0</v>
      </c>
      <c r="AA312" s="30" t="n">
        <f aca="false">J312-W312</f>
        <v>0</v>
      </c>
      <c r="AB312" s="30" t="n">
        <f aca="false">L312-X312</f>
        <v>0</v>
      </c>
      <c r="AC312" s="30" t="n">
        <f aca="false">N312-Y312</f>
        <v>0</v>
      </c>
      <c r="AD312" s="30" t="n">
        <f aca="false">Q312=O312</f>
        <v>1</v>
      </c>
      <c r="AE312" s="30"/>
      <c r="AF312" s="30"/>
    </row>
    <row r="313" s="1" customFormat="true" ht="45" hidden="false" customHeight="true" outlineLevel="0" collapsed="false">
      <c r="A313" s="187" t="n">
        <v>300</v>
      </c>
      <c r="B313" s="188" t="s">
        <v>459</v>
      </c>
      <c r="C313" s="188" t="s">
        <v>467</v>
      </c>
      <c r="D313" s="188" t="s">
        <v>544</v>
      </c>
      <c r="E313" s="188" t="s">
        <v>468</v>
      </c>
      <c r="F313" s="188" t="s">
        <v>469</v>
      </c>
      <c r="G313" s="184" t="n">
        <v>40</v>
      </c>
      <c r="H313" s="189" t="n">
        <v>40</v>
      </c>
      <c r="I313" s="184" t="n">
        <v>40</v>
      </c>
      <c r="J313" s="189" t="n">
        <v>40</v>
      </c>
      <c r="K313" s="184" t="n">
        <v>20</v>
      </c>
      <c r="L313" s="191" t="n">
        <v>20</v>
      </c>
      <c r="M313" s="184" t="n">
        <v>20</v>
      </c>
      <c r="N313" s="185" t="n">
        <f aca="false">(H313+J313+K313+M313)-(H313+J313+L313)</f>
        <v>20</v>
      </c>
      <c r="O313" s="184" t="n">
        <v>30</v>
      </c>
      <c r="P313" s="184" t="n">
        <f aca="false">ROUND((H313+J313+L313+N313)/4,0)</f>
        <v>30</v>
      </c>
      <c r="Q313" s="186" t="n">
        <f aca="false">ROUND((H313+J313+L313+N313)/4,0)</f>
        <v>30</v>
      </c>
      <c r="R313" s="190" t="n">
        <v>70</v>
      </c>
      <c r="S313" s="190" t="n">
        <v>0</v>
      </c>
      <c r="T313" s="30" t="n">
        <f aca="false">(H313+J313+L313+N313)/4</f>
        <v>30</v>
      </c>
      <c r="V313" s="30" t="n">
        <v>40</v>
      </c>
      <c r="W313" s="30" t="n">
        <v>40</v>
      </c>
      <c r="X313" s="30" t="n">
        <v>20</v>
      </c>
      <c r="Y313" s="30" t="n">
        <v>20</v>
      </c>
      <c r="Z313" s="30" t="n">
        <f aca="false">H313-V313</f>
        <v>0</v>
      </c>
      <c r="AA313" s="30" t="n">
        <f aca="false">J313-W313</f>
        <v>0</v>
      </c>
      <c r="AB313" s="30" t="n">
        <f aca="false">L313-X313</f>
        <v>0</v>
      </c>
      <c r="AC313" s="30" t="n">
        <f aca="false">N313-Y313</f>
        <v>0</v>
      </c>
      <c r="AD313" s="30" t="n">
        <f aca="false">Q313=O313</f>
        <v>1</v>
      </c>
      <c r="AE313" s="30"/>
      <c r="AF313" s="30"/>
    </row>
    <row r="314" s="1" customFormat="true" ht="45" hidden="false" customHeight="true" outlineLevel="0" collapsed="false">
      <c r="A314" s="187" t="n">
        <v>301</v>
      </c>
      <c r="B314" s="188" t="s">
        <v>459</v>
      </c>
      <c r="C314" s="188" t="s">
        <v>460</v>
      </c>
      <c r="D314" s="188" t="s">
        <v>544</v>
      </c>
      <c r="E314" s="188" t="s">
        <v>462</v>
      </c>
      <c r="F314" s="188" t="s">
        <v>551</v>
      </c>
      <c r="G314" s="184" t="n">
        <v>8</v>
      </c>
      <c r="H314" s="189" t="n">
        <v>8</v>
      </c>
      <c r="I314" s="184" t="n">
        <v>8</v>
      </c>
      <c r="J314" s="189" t="n">
        <v>3</v>
      </c>
      <c r="K314" s="184" t="n">
        <v>0</v>
      </c>
      <c r="L314" s="189" t="n">
        <v>0</v>
      </c>
      <c r="M314" s="184" t="n">
        <v>5</v>
      </c>
      <c r="N314" s="185" t="n">
        <f aca="false">(H314+J314+K314+M314)-(H314+J314+L314)</f>
        <v>5</v>
      </c>
      <c r="O314" s="184" t="n">
        <v>4</v>
      </c>
      <c r="P314" s="184" t="n">
        <f aca="false">ROUND((H314+J314+L314+N314)/4,0)</f>
        <v>4</v>
      </c>
      <c r="Q314" s="186" t="n">
        <f aca="false">ROUND((H314+J314+L314+N314)/4,0)</f>
        <v>4</v>
      </c>
      <c r="R314" s="190" t="n">
        <v>0</v>
      </c>
      <c r="S314" s="190" t="n">
        <v>0</v>
      </c>
      <c r="T314" s="30" t="n">
        <f aca="false">(H314+J314+L314+N314)/4</f>
        <v>4</v>
      </c>
      <c r="V314" s="30" t="n">
        <v>8</v>
      </c>
      <c r="W314" s="30" t="n">
        <v>3</v>
      </c>
      <c r="X314" s="30" t="n">
        <v>0</v>
      </c>
      <c r="Y314" s="30" t="n">
        <v>5</v>
      </c>
      <c r="Z314" s="30" t="n">
        <f aca="false">H314-V314</f>
        <v>0</v>
      </c>
      <c r="AA314" s="30" t="n">
        <f aca="false">J314-W314</f>
        <v>0</v>
      </c>
      <c r="AB314" s="30" t="n">
        <f aca="false">L314-X314</f>
        <v>0</v>
      </c>
      <c r="AC314" s="30" t="n">
        <f aca="false">N314-Y314</f>
        <v>0</v>
      </c>
      <c r="AD314" s="30" t="n">
        <f aca="false">Q314=O314</f>
        <v>1</v>
      </c>
      <c r="AE314" s="30"/>
      <c r="AF314" s="30"/>
    </row>
    <row r="315" s="1" customFormat="true" ht="45" hidden="false" customHeight="true" outlineLevel="0" collapsed="false">
      <c r="A315" s="187" t="n">
        <v>302</v>
      </c>
      <c r="B315" s="188" t="s">
        <v>459</v>
      </c>
      <c r="C315" s="188" t="s">
        <v>467</v>
      </c>
      <c r="D315" s="188" t="s">
        <v>544</v>
      </c>
      <c r="E315" s="188" t="s">
        <v>468</v>
      </c>
      <c r="F315" s="188" t="s">
        <v>551</v>
      </c>
      <c r="G315" s="184" t="n">
        <v>41</v>
      </c>
      <c r="H315" s="189" t="n">
        <v>39</v>
      </c>
      <c r="I315" s="184" t="n">
        <v>41</v>
      </c>
      <c r="J315" s="189" t="n">
        <v>39</v>
      </c>
      <c r="K315" s="184" t="n">
        <v>21</v>
      </c>
      <c r="L315" s="189" t="n">
        <v>19</v>
      </c>
      <c r="M315" s="184" t="n">
        <v>25</v>
      </c>
      <c r="N315" s="185" t="n">
        <f aca="false">(H315+J315+K315+M315)-(H315+J315+L315)</f>
        <v>27</v>
      </c>
      <c r="O315" s="184" t="n">
        <v>31</v>
      </c>
      <c r="P315" s="184" t="n">
        <f aca="false">ROUND((H315+J315+L315+N315)/4,0)</f>
        <v>31</v>
      </c>
      <c r="Q315" s="186" t="n">
        <f aca="false">ROUND((H315+J315+L315+N315)/4,0)</f>
        <v>31</v>
      </c>
      <c r="R315" s="190" t="n">
        <v>11</v>
      </c>
      <c r="S315" s="190" t="n">
        <v>0</v>
      </c>
      <c r="T315" s="30" t="n">
        <f aca="false">(H315+J315+L315+N315)/4</f>
        <v>31</v>
      </c>
      <c r="V315" s="30" t="n">
        <v>39</v>
      </c>
      <c r="W315" s="30" t="n">
        <v>39</v>
      </c>
      <c r="X315" s="30" t="n">
        <v>21</v>
      </c>
      <c r="Y315" s="30" t="n">
        <v>25</v>
      </c>
      <c r="Z315" s="30" t="n">
        <f aca="false">H315-V315</f>
        <v>0</v>
      </c>
      <c r="AA315" s="30" t="n">
        <f aca="false">J315-W315</f>
        <v>0</v>
      </c>
      <c r="AB315" s="30" t="n">
        <f aca="false">L315-X315</f>
        <v>-2</v>
      </c>
      <c r="AC315" s="30" t="n">
        <f aca="false">N315-Y315</f>
        <v>2</v>
      </c>
      <c r="AD315" s="30" t="n">
        <f aca="false">Q315=O315</f>
        <v>1</v>
      </c>
      <c r="AE315" s="30"/>
      <c r="AF315" s="30"/>
    </row>
    <row r="316" s="1" customFormat="true" ht="45" hidden="false" customHeight="true" outlineLevel="0" collapsed="false">
      <c r="A316" s="187" t="n">
        <v>303</v>
      </c>
      <c r="B316" s="188" t="s">
        <v>459</v>
      </c>
      <c r="C316" s="188" t="s">
        <v>467</v>
      </c>
      <c r="D316" s="188" t="s">
        <v>609</v>
      </c>
      <c r="E316" s="188" t="s">
        <v>468</v>
      </c>
      <c r="F316" s="188" t="s">
        <v>470</v>
      </c>
      <c r="G316" s="184" t="n">
        <v>48</v>
      </c>
      <c r="H316" s="189" t="n">
        <v>48</v>
      </c>
      <c r="I316" s="184" t="n">
        <v>47</v>
      </c>
      <c r="J316" s="189" t="n">
        <v>47</v>
      </c>
      <c r="K316" s="184" t="n">
        <v>55</v>
      </c>
      <c r="L316" s="189" t="n">
        <v>55</v>
      </c>
      <c r="M316" s="184" t="n">
        <v>72</v>
      </c>
      <c r="N316" s="185" t="n">
        <f aca="false">(H316+J316+K316+M316)-(H316+J316+L316)</f>
        <v>72</v>
      </c>
      <c r="O316" s="184" t="n">
        <v>56</v>
      </c>
      <c r="P316" s="184" t="n">
        <f aca="false">ROUND((H316+J316+L316+N316)/4,0)</f>
        <v>56</v>
      </c>
      <c r="Q316" s="186" t="n">
        <f aca="false">ROUND((H316+J316+L316+N316)/4,0)</f>
        <v>56</v>
      </c>
      <c r="R316" s="190" t="n">
        <v>56</v>
      </c>
      <c r="S316" s="190" t="n">
        <v>56</v>
      </c>
      <c r="T316" s="30" t="n">
        <f aca="false">(H316+J316+L316+N316)/4</f>
        <v>55.5</v>
      </c>
      <c r="V316" s="30" t="n">
        <v>48</v>
      </c>
      <c r="W316" s="30" t="n">
        <v>47</v>
      </c>
      <c r="X316" s="30" t="n">
        <v>55</v>
      </c>
      <c r="Y316" s="30" t="n">
        <v>72</v>
      </c>
      <c r="Z316" s="30" t="n">
        <f aca="false">H316-V316</f>
        <v>0</v>
      </c>
      <c r="AA316" s="30" t="n">
        <f aca="false">J316-W316</f>
        <v>0</v>
      </c>
      <c r="AB316" s="30" t="n">
        <f aca="false">L316-X316</f>
        <v>0</v>
      </c>
      <c r="AC316" s="30" t="n">
        <f aca="false">N316-Y316</f>
        <v>0</v>
      </c>
      <c r="AD316" s="30" t="n">
        <f aca="false">Q316=O316</f>
        <v>1</v>
      </c>
      <c r="AE316" s="30"/>
      <c r="AF316" s="30"/>
    </row>
    <row r="317" s="1" customFormat="true" ht="45" hidden="false" customHeight="true" outlineLevel="0" collapsed="false">
      <c r="A317" s="187" t="n">
        <v>304</v>
      </c>
      <c r="B317" s="188" t="s">
        <v>459</v>
      </c>
      <c r="C317" s="188" t="s">
        <v>460</v>
      </c>
      <c r="D317" s="188" t="s">
        <v>609</v>
      </c>
      <c r="E317" s="188" t="s">
        <v>462</v>
      </c>
      <c r="F317" s="188" t="s">
        <v>470</v>
      </c>
      <c r="G317" s="184" t="n">
        <v>25</v>
      </c>
      <c r="H317" s="189" t="n">
        <v>28</v>
      </c>
      <c r="I317" s="184" t="n">
        <v>25</v>
      </c>
      <c r="J317" s="189" t="n">
        <v>28</v>
      </c>
      <c r="K317" s="184" t="n">
        <v>29</v>
      </c>
      <c r="L317" s="189" t="n">
        <v>30</v>
      </c>
      <c r="M317" s="184" t="n">
        <v>31</v>
      </c>
      <c r="N317" s="185" t="n">
        <f aca="false">(H317+J317+K317+M317)-(H317+J317+L317)</f>
        <v>30</v>
      </c>
      <c r="O317" s="184" t="n">
        <v>29</v>
      </c>
      <c r="P317" s="184" t="n">
        <f aca="false">ROUND((H317+J317+L317+N317)/4,0)</f>
        <v>29</v>
      </c>
      <c r="Q317" s="186" t="n">
        <f aca="false">ROUND((H317+J317+L317+N317)/4,0)</f>
        <v>29</v>
      </c>
      <c r="R317" s="190" t="n">
        <v>29</v>
      </c>
      <c r="S317" s="190" t="n">
        <v>29</v>
      </c>
      <c r="T317" s="30" t="n">
        <f aca="false">(H317+J317+L317+N317)/4</f>
        <v>29</v>
      </c>
      <c r="V317" s="30" t="n">
        <v>28</v>
      </c>
      <c r="W317" s="30" t="n">
        <v>28</v>
      </c>
      <c r="X317" s="30" t="n">
        <v>29</v>
      </c>
      <c r="Y317" s="30" t="n">
        <v>31</v>
      </c>
      <c r="Z317" s="30" t="n">
        <f aca="false">H317-V317</f>
        <v>0</v>
      </c>
      <c r="AA317" s="30" t="n">
        <f aca="false">J317-W317</f>
        <v>0</v>
      </c>
      <c r="AB317" s="30" t="n">
        <f aca="false">L317-X317</f>
        <v>1</v>
      </c>
      <c r="AC317" s="30" t="n">
        <f aca="false">N317-Y317</f>
        <v>-1</v>
      </c>
      <c r="AD317" s="30" t="n">
        <f aca="false">Q317=O317</f>
        <v>1</v>
      </c>
      <c r="AE317" s="30"/>
      <c r="AF317" s="30"/>
    </row>
    <row r="318" s="1" customFormat="true" ht="45" hidden="false" customHeight="true" outlineLevel="0" collapsed="false">
      <c r="A318" s="187" t="n">
        <v>305</v>
      </c>
      <c r="B318" s="188" t="s">
        <v>459</v>
      </c>
      <c r="C318" s="188" t="s">
        <v>467</v>
      </c>
      <c r="D318" s="188" t="s">
        <v>578</v>
      </c>
      <c r="E318" s="188" t="s">
        <v>468</v>
      </c>
      <c r="F318" s="188" t="s">
        <v>518</v>
      </c>
      <c r="G318" s="184" t="n">
        <v>58</v>
      </c>
      <c r="H318" s="189" t="n">
        <v>55</v>
      </c>
      <c r="I318" s="184" t="n">
        <v>58</v>
      </c>
      <c r="J318" s="189" t="n">
        <v>52</v>
      </c>
      <c r="K318" s="184" t="n">
        <v>63</v>
      </c>
      <c r="L318" s="189" t="n">
        <v>57</v>
      </c>
      <c r="M318" s="184" t="n">
        <v>85</v>
      </c>
      <c r="N318" s="185" t="n">
        <f aca="false">(H318+J318+K318+M318)-(H318+J318+L318)</f>
        <v>91</v>
      </c>
      <c r="O318" s="184" t="n">
        <v>64</v>
      </c>
      <c r="P318" s="184" t="n">
        <f aca="false">ROUND((H318+J318+L318+N318)/4,0)</f>
        <v>64</v>
      </c>
      <c r="Q318" s="186" t="n">
        <f aca="false">ROUND((H318+J318+L318+N318)/4,0)</f>
        <v>64</v>
      </c>
      <c r="R318" s="190" t="n">
        <v>64</v>
      </c>
      <c r="S318" s="190" t="n">
        <v>64</v>
      </c>
      <c r="T318" s="30" t="n">
        <f aca="false">(H318+J318+L318+N318)/4</f>
        <v>63.75</v>
      </c>
      <c r="V318" s="30" t="n">
        <v>55</v>
      </c>
      <c r="W318" s="30" t="n">
        <v>52</v>
      </c>
      <c r="X318" s="30" t="n">
        <v>63</v>
      </c>
      <c r="Y318" s="30" t="n">
        <v>85</v>
      </c>
      <c r="Z318" s="30" t="n">
        <f aca="false">H318-V318</f>
        <v>0</v>
      </c>
      <c r="AA318" s="30" t="n">
        <f aca="false">J318-W318</f>
        <v>0</v>
      </c>
      <c r="AB318" s="30" t="n">
        <f aca="false">L318-X318</f>
        <v>-6</v>
      </c>
      <c r="AC318" s="30" t="n">
        <f aca="false">N318-Y318</f>
        <v>6</v>
      </c>
      <c r="AD318" s="30" t="n">
        <f aca="false">Q318=O318</f>
        <v>1</v>
      </c>
      <c r="AE318" s="30"/>
      <c r="AF318" s="30"/>
    </row>
    <row r="319" s="1" customFormat="true" ht="45" hidden="false" customHeight="true" outlineLevel="0" collapsed="false">
      <c r="A319" s="187" t="n">
        <v>306</v>
      </c>
      <c r="B319" s="188" t="s">
        <v>610</v>
      </c>
      <c r="C319" s="188" t="s">
        <v>467</v>
      </c>
      <c r="D319" s="188" t="s">
        <v>557</v>
      </c>
      <c r="E319" s="188" t="s">
        <v>468</v>
      </c>
      <c r="F319" s="188" t="s">
        <v>494</v>
      </c>
      <c r="G319" s="184" t="n">
        <v>23</v>
      </c>
      <c r="H319" s="189" t="n">
        <v>23</v>
      </c>
      <c r="I319" s="184" t="n">
        <v>23</v>
      </c>
      <c r="J319" s="189" t="n">
        <v>23</v>
      </c>
      <c r="K319" s="184" t="n">
        <v>23</v>
      </c>
      <c r="L319" s="189" t="n">
        <v>20</v>
      </c>
      <c r="M319" s="184" t="n">
        <v>48</v>
      </c>
      <c r="N319" s="185" t="n">
        <f aca="false">(H319+J319+K319+M319)-(H319+J319+L319)</f>
        <v>51</v>
      </c>
      <c r="O319" s="184" t="n">
        <v>29</v>
      </c>
      <c r="P319" s="184" t="n">
        <f aca="false">ROUND((H319+J319+L319+N319)/4,0)</f>
        <v>29</v>
      </c>
      <c r="Q319" s="186" t="n">
        <f aca="false">ROUND((H319+J319+L319+N319)/4,0)</f>
        <v>29</v>
      </c>
      <c r="R319" s="190" t="n">
        <v>49</v>
      </c>
      <c r="S319" s="190" t="n">
        <v>90</v>
      </c>
      <c r="T319" s="30" t="n">
        <f aca="false">(H319+J319+L319+N319)/4</f>
        <v>29.25</v>
      </c>
      <c r="V319" s="30" t="n">
        <v>23</v>
      </c>
      <c r="W319" s="30" t="n">
        <v>23</v>
      </c>
      <c r="X319" s="30" t="n">
        <v>23</v>
      </c>
      <c r="Y319" s="30" t="n">
        <v>48</v>
      </c>
      <c r="Z319" s="30" t="n">
        <f aca="false">H319-V319</f>
        <v>0</v>
      </c>
      <c r="AA319" s="30" t="n">
        <f aca="false">J319-W319</f>
        <v>0</v>
      </c>
      <c r="AB319" s="30" t="n">
        <f aca="false">L319-X319</f>
        <v>-3</v>
      </c>
      <c r="AC319" s="30" t="n">
        <f aca="false">N319-Y319</f>
        <v>3</v>
      </c>
      <c r="AD319" s="30" t="n">
        <f aca="false">Q319=O319</f>
        <v>1</v>
      </c>
      <c r="AE319" s="30"/>
      <c r="AF319" s="30"/>
    </row>
    <row r="320" s="1" customFormat="true" ht="45" hidden="false" customHeight="true" outlineLevel="0" collapsed="false">
      <c r="A320" s="187" t="n">
        <v>307</v>
      </c>
      <c r="B320" s="188" t="s">
        <v>610</v>
      </c>
      <c r="C320" s="188" t="s">
        <v>467</v>
      </c>
      <c r="D320" s="188" t="s">
        <v>611</v>
      </c>
      <c r="E320" s="188" t="s">
        <v>468</v>
      </c>
      <c r="F320" s="188" t="s">
        <v>494</v>
      </c>
      <c r="G320" s="184" t="n">
        <v>0</v>
      </c>
      <c r="H320" s="189" t="n">
        <v>0</v>
      </c>
      <c r="I320" s="184" t="n">
        <v>0</v>
      </c>
      <c r="J320" s="189" t="n">
        <v>0</v>
      </c>
      <c r="K320" s="184" t="n">
        <v>8</v>
      </c>
      <c r="L320" s="189" t="n">
        <v>0</v>
      </c>
      <c r="M320" s="184" t="n">
        <v>25</v>
      </c>
      <c r="N320" s="185" t="n">
        <f aca="false">(H320+J320+K320+M320)-(H320+J320+L320)</f>
        <v>33</v>
      </c>
      <c r="O320" s="193" t="n">
        <v>8</v>
      </c>
      <c r="P320" s="184" t="n">
        <f aca="false">ROUND((H320+J320+L320+N320)/4,0)</f>
        <v>8</v>
      </c>
      <c r="Q320" s="186" t="n">
        <f aca="false">ROUND((H320+J320+L320+N320)/4,0)</f>
        <v>8</v>
      </c>
      <c r="R320" s="190" t="n">
        <v>31</v>
      </c>
      <c r="S320" s="190" t="n">
        <v>54</v>
      </c>
      <c r="T320" s="30" t="n">
        <f aca="false">(H320+J320+L320+N320)/4</f>
        <v>8.25</v>
      </c>
      <c r="V320" s="30" t="n">
        <v>0</v>
      </c>
      <c r="W320" s="30" t="n">
        <v>0</v>
      </c>
      <c r="X320" s="30" t="n">
        <v>8</v>
      </c>
      <c r="Y320" s="30" t="n">
        <v>25</v>
      </c>
      <c r="Z320" s="30" t="n">
        <f aca="false">H320-V320</f>
        <v>0</v>
      </c>
      <c r="AA320" s="30" t="n">
        <f aca="false">J320-W320</f>
        <v>0</v>
      </c>
      <c r="AB320" s="30" t="n">
        <f aca="false">L320-X320</f>
        <v>-8</v>
      </c>
      <c r="AC320" s="30" t="n">
        <f aca="false">N320-Y320</f>
        <v>8</v>
      </c>
      <c r="AD320" s="30" t="n">
        <f aca="false">Q320=O320</f>
        <v>1</v>
      </c>
      <c r="AE320" s="30"/>
      <c r="AF320" s="30"/>
    </row>
    <row r="321" s="1" customFormat="true" ht="45" hidden="false" customHeight="true" outlineLevel="0" collapsed="false">
      <c r="A321" s="187" t="n">
        <v>308</v>
      </c>
      <c r="B321" s="188" t="s">
        <v>526</v>
      </c>
      <c r="C321" s="188" t="s">
        <v>467</v>
      </c>
      <c r="D321" s="188" t="s">
        <v>594</v>
      </c>
      <c r="E321" s="188" t="s">
        <v>468</v>
      </c>
      <c r="F321" s="188" t="s">
        <v>472</v>
      </c>
      <c r="G321" s="184" t="n">
        <v>24</v>
      </c>
      <c r="H321" s="189" t="n">
        <v>25</v>
      </c>
      <c r="I321" s="184" t="n">
        <v>24</v>
      </c>
      <c r="J321" s="189" t="n">
        <v>25</v>
      </c>
      <c r="K321" s="184" t="n">
        <v>23</v>
      </c>
      <c r="L321" s="189" t="n">
        <v>24</v>
      </c>
      <c r="M321" s="184" t="n">
        <v>20</v>
      </c>
      <c r="N321" s="185" t="n">
        <f aca="false">(H321+J321+K321+M321)-(H321+J321+L321)</f>
        <v>19</v>
      </c>
      <c r="O321" s="184" t="n">
        <v>23</v>
      </c>
      <c r="P321" s="184" t="n">
        <f aca="false">ROUND((H321+J321+L321+N321)/4,0)</f>
        <v>23</v>
      </c>
      <c r="Q321" s="186" t="n">
        <f aca="false">ROUND((H321+J321+L321+N321)/4,0)</f>
        <v>23</v>
      </c>
      <c r="R321" s="190" t="n">
        <v>23</v>
      </c>
      <c r="S321" s="190" t="n">
        <v>23</v>
      </c>
      <c r="T321" s="30" t="n">
        <f aca="false">(H321+J321+L321+N321)/4</f>
        <v>23.25</v>
      </c>
      <c r="V321" s="30" t="n">
        <v>25</v>
      </c>
      <c r="W321" s="30" t="n">
        <v>25</v>
      </c>
      <c r="X321" s="30" t="n">
        <v>23</v>
      </c>
      <c r="Y321" s="30" t="n">
        <v>20</v>
      </c>
      <c r="Z321" s="30" t="n">
        <f aca="false">H321-V321</f>
        <v>0</v>
      </c>
      <c r="AA321" s="30" t="n">
        <f aca="false">J321-W321</f>
        <v>0</v>
      </c>
      <c r="AB321" s="30" t="n">
        <f aca="false">L321-X321</f>
        <v>1</v>
      </c>
      <c r="AC321" s="30" t="n">
        <f aca="false">N321-Y321</f>
        <v>-1</v>
      </c>
      <c r="AD321" s="30" t="n">
        <f aca="false">Q321=O321</f>
        <v>1</v>
      </c>
      <c r="AE321" s="30"/>
      <c r="AF321" s="30"/>
    </row>
    <row r="322" s="1" customFormat="true" ht="45" hidden="false" customHeight="true" outlineLevel="0" collapsed="false">
      <c r="A322" s="187" t="n">
        <v>309</v>
      </c>
      <c r="B322" s="188" t="s">
        <v>526</v>
      </c>
      <c r="C322" s="188" t="s">
        <v>467</v>
      </c>
      <c r="D322" s="188" t="s">
        <v>566</v>
      </c>
      <c r="E322" s="188" t="s">
        <v>468</v>
      </c>
      <c r="F322" s="188" t="s">
        <v>472</v>
      </c>
      <c r="G322" s="184" t="n">
        <v>0</v>
      </c>
      <c r="H322" s="189" t="n">
        <v>0</v>
      </c>
      <c r="I322" s="184" t="n">
        <v>0</v>
      </c>
      <c r="J322" s="189" t="n">
        <v>0</v>
      </c>
      <c r="K322" s="184" t="n">
        <v>5</v>
      </c>
      <c r="L322" s="189" t="n">
        <v>1</v>
      </c>
      <c r="M322" s="184" t="n">
        <v>15</v>
      </c>
      <c r="N322" s="185" t="n">
        <f aca="false">(H322+J322+K322+M322)-(H322+J322+L322)</f>
        <v>19</v>
      </c>
      <c r="O322" s="184" t="n">
        <v>5</v>
      </c>
      <c r="P322" s="184" t="n">
        <f aca="false">ROUND((H322+J322+L322+N322)/4,0)</f>
        <v>5</v>
      </c>
      <c r="Q322" s="186" t="n">
        <f aca="false">ROUND((H322+J322+L322+N322)/4,0)</f>
        <v>5</v>
      </c>
      <c r="R322" s="190" t="n">
        <v>5</v>
      </c>
      <c r="S322" s="190" t="n">
        <v>5</v>
      </c>
      <c r="T322" s="30" t="n">
        <f aca="false">(H322+J322+L322+N322)/4</f>
        <v>5</v>
      </c>
      <c r="V322" s="30" t="n">
        <v>0</v>
      </c>
      <c r="W322" s="30" t="n">
        <v>0</v>
      </c>
      <c r="X322" s="30" t="n">
        <v>5</v>
      </c>
      <c r="Y322" s="30" t="n">
        <v>15</v>
      </c>
      <c r="Z322" s="30" t="n">
        <f aca="false">H322-V322</f>
        <v>0</v>
      </c>
      <c r="AA322" s="30" t="n">
        <f aca="false">J322-W322</f>
        <v>0</v>
      </c>
      <c r="AB322" s="30" t="n">
        <f aca="false">L322-X322</f>
        <v>-4</v>
      </c>
      <c r="AC322" s="30" t="n">
        <f aca="false">N322-Y322</f>
        <v>4</v>
      </c>
      <c r="AD322" s="30" t="n">
        <f aca="false">Q322=O322</f>
        <v>1</v>
      </c>
      <c r="AE322" s="30"/>
      <c r="AF322" s="30"/>
    </row>
    <row r="323" s="1" customFormat="true" ht="45" hidden="false" customHeight="true" outlineLevel="0" collapsed="false">
      <c r="A323" s="187" t="n">
        <v>310</v>
      </c>
      <c r="B323" s="188" t="s">
        <v>526</v>
      </c>
      <c r="C323" s="188" t="s">
        <v>467</v>
      </c>
      <c r="D323" s="188" t="s">
        <v>597</v>
      </c>
      <c r="E323" s="188" t="s">
        <v>468</v>
      </c>
      <c r="F323" s="188" t="s">
        <v>472</v>
      </c>
      <c r="G323" s="184" t="n">
        <v>48</v>
      </c>
      <c r="H323" s="189" t="n">
        <v>48</v>
      </c>
      <c r="I323" s="184" t="n">
        <v>48</v>
      </c>
      <c r="J323" s="189" t="n">
        <v>46</v>
      </c>
      <c r="K323" s="184" t="n">
        <v>30</v>
      </c>
      <c r="L323" s="189" t="n">
        <v>30</v>
      </c>
      <c r="M323" s="184" t="n">
        <v>42</v>
      </c>
      <c r="N323" s="185" t="n">
        <f aca="false">(H323+J323+K323+M323)-(H323+J323+L323)</f>
        <v>42</v>
      </c>
      <c r="O323" s="184" t="n">
        <v>42</v>
      </c>
      <c r="P323" s="184" t="n">
        <f aca="false">ROUND((H323+J323+L323+N323)/4,0)</f>
        <v>42</v>
      </c>
      <c r="Q323" s="186" t="n">
        <f aca="false">ROUND((H323+J323+L323+N323)/4,0)</f>
        <v>42</v>
      </c>
      <c r="R323" s="190" t="n">
        <v>42</v>
      </c>
      <c r="S323" s="190" t="n">
        <v>42</v>
      </c>
      <c r="T323" s="30" t="n">
        <f aca="false">(H323+J323+L323+N323)/4</f>
        <v>41.5</v>
      </c>
      <c r="V323" s="30" t="n">
        <v>48</v>
      </c>
      <c r="W323" s="30" t="n">
        <v>46</v>
      </c>
      <c r="X323" s="30" t="n">
        <v>30</v>
      </c>
      <c r="Y323" s="30" t="n">
        <v>42</v>
      </c>
      <c r="Z323" s="30" t="n">
        <f aca="false">H323-V323</f>
        <v>0</v>
      </c>
      <c r="AA323" s="30" t="n">
        <f aca="false">J323-W323</f>
        <v>0</v>
      </c>
      <c r="AB323" s="30" t="n">
        <f aca="false">L323-X323</f>
        <v>0</v>
      </c>
      <c r="AC323" s="30" t="n">
        <f aca="false">N323-Y323</f>
        <v>0</v>
      </c>
      <c r="AD323" s="30" t="n">
        <f aca="false">Q323=O323</f>
        <v>1</v>
      </c>
      <c r="AE323" s="30"/>
      <c r="AF323" s="30"/>
    </row>
    <row r="324" s="1" customFormat="true" ht="45" hidden="false" customHeight="true" outlineLevel="0" collapsed="false">
      <c r="A324" s="187" t="n">
        <v>311</v>
      </c>
      <c r="B324" s="188" t="s">
        <v>459</v>
      </c>
      <c r="C324" s="188" t="s">
        <v>467</v>
      </c>
      <c r="D324" s="188" t="s">
        <v>535</v>
      </c>
      <c r="E324" s="188" t="s">
        <v>468</v>
      </c>
      <c r="F324" s="188" t="s">
        <v>472</v>
      </c>
      <c r="G324" s="184" t="n">
        <v>42</v>
      </c>
      <c r="H324" s="189" t="n">
        <v>40</v>
      </c>
      <c r="I324" s="184" t="n">
        <v>41</v>
      </c>
      <c r="J324" s="189" t="n">
        <v>39</v>
      </c>
      <c r="K324" s="184" t="n">
        <v>40</v>
      </c>
      <c r="L324" s="189" t="n">
        <v>37</v>
      </c>
      <c r="M324" s="184" t="n">
        <v>44</v>
      </c>
      <c r="N324" s="185" t="n">
        <f aca="false">(H324+J324+K324+M324)-(H324+J324+L324)</f>
        <v>47</v>
      </c>
      <c r="O324" s="184" t="n">
        <v>41</v>
      </c>
      <c r="P324" s="184" t="n">
        <f aca="false">ROUND((H324+J324+L324+N324)/4,0)</f>
        <v>41</v>
      </c>
      <c r="Q324" s="186" t="n">
        <f aca="false">ROUND((H324+J324+L324+N324)/4,0)</f>
        <v>41</v>
      </c>
      <c r="R324" s="190" t="n">
        <v>41</v>
      </c>
      <c r="S324" s="190" t="n">
        <v>41</v>
      </c>
      <c r="T324" s="30" t="n">
        <f aca="false">(H324+J324+L324+N324)/4</f>
        <v>40.75</v>
      </c>
      <c r="V324" s="30" t="n">
        <v>40</v>
      </c>
      <c r="W324" s="30" t="n">
        <v>39</v>
      </c>
      <c r="X324" s="30" t="n">
        <v>40</v>
      </c>
      <c r="Y324" s="30" t="n">
        <v>44</v>
      </c>
      <c r="Z324" s="30" t="n">
        <f aca="false">H324-V324</f>
        <v>0</v>
      </c>
      <c r="AA324" s="30" t="n">
        <f aca="false">J324-W324</f>
        <v>0</v>
      </c>
      <c r="AB324" s="30" t="n">
        <f aca="false">L324-X324</f>
        <v>-3</v>
      </c>
      <c r="AC324" s="30" t="n">
        <f aca="false">N324-Y324</f>
        <v>3</v>
      </c>
      <c r="AD324" s="30" t="n">
        <f aca="false">Q324=O324</f>
        <v>1</v>
      </c>
      <c r="AE324" s="30"/>
      <c r="AF324" s="30"/>
    </row>
    <row r="325" s="1" customFormat="true" ht="45" hidden="false" customHeight="true" outlineLevel="0" collapsed="false">
      <c r="A325" s="187" t="n">
        <v>312</v>
      </c>
      <c r="B325" s="188" t="s">
        <v>459</v>
      </c>
      <c r="C325" s="188" t="s">
        <v>467</v>
      </c>
      <c r="D325" s="188" t="s">
        <v>544</v>
      </c>
      <c r="E325" s="188" t="s">
        <v>468</v>
      </c>
      <c r="F325" s="188" t="s">
        <v>472</v>
      </c>
      <c r="G325" s="184" t="n">
        <v>21</v>
      </c>
      <c r="H325" s="189" t="n">
        <v>22</v>
      </c>
      <c r="I325" s="184" t="n">
        <v>19</v>
      </c>
      <c r="J325" s="189" t="n">
        <v>22</v>
      </c>
      <c r="K325" s="184" t="n">
        <v>0</v>
      </c>
      <c r="L325" s="189" t="n">
        <v>0</v>
      </c>
      <c r="M325" s="184" t="n">
        <v>0</v>
      </c>
      <c r="N325" s="185" t="n">
        <f aca="false">(H325+J325+K325+M325)-(H325+J325+L325)</f>
        <v>0</v>
      </c>
      <c r="O325" s="184" t="n">
        <v>11</v>
      </c>
      <c r="P325" s="184" t="n">
        <f aca="false">ROUND((H325+J325+L325+N325)/4,0)</f>
        <v>11</v>
      </c>
      <c r="Q325" s="186" t="n">
        <f aca="false">ROUND((H325+J325+L325+N325)/4,0)</f>
        <v>11</v>
      </c>
      <c r="R325" s="190" t="n">
        <v>10</v>
      </c>
      <c r="S325" s="190" t="n">
        <v>10</v>
      </c>
      <c r="T325" s="30" t="n">
        <f aca="false">(H325+J325+L325+N325)/4</f>
        <v>11</v>
      </c>
      <c r="V325" s="30" t="n">
        <v>22</v>
      </c>
      <c r="W325" s="30" t="n">
        <v>22</v>
      </c>
      <c r="X325" s="30" t="n">
        <v>0</v>
      </c>
      <c r="Y325" s="30" t="n">
        <v>0</v>
      </c>
      <c r="Z325" s="30" t="n">
        <f aca="false">H325-V325</f>
        <v>0</v>
      </c>
      <c r="AA325" s="30" t="n">
        <f aca="false">J325-W325</f>
        <v>0</v>
      </c>
      <c r="AB325" s="30" t="n">
        <f aca="false">L325-X325</f>
        <v>0</v>
      </c>
      <c r="AC325" s="30" t="n">
        <f aca="false">N325-Y325</f>
        <v>0</v>
      </c>
      <c r="AD325" s="30" t="n">
        <f aca="false">Q325=O325</f>
        <v>1</v>
      </c>
      <c r="AE325" s="30"/>
      <c r="AF325" s="30"/>
    </row>
    <row r="326" s="1" customFormat="true" ht="45" hidden="false" customHeight="true" outlineLevel="0" collapsed="false">
      <c r="A326" s="187" t="n">
        <v>313</v>
      </c>
      <c r="B326" s="188" t="s">
        <v>526</v>
      </c>
      <c r="C326" s="188" t="s">
        <v>467</v>
      </c>
      <c r="D326" s="188" t="s">
        <v>558</v>
      </c>
      <c r="E326" s="188" t="s">
        <v>468</v>
      </c>
      <c r="F326" s="188" t="s">
        <v>565</v>
      </c>
      <c r="G326" s="184" t="n">
        <v>45</v>
      </c>
      <c r="H326" s="189" t="n">
        <v>45</v>
      </c>
      <c r="I326" s="184" t="n">
        <v>45</v>
      </c>
      <c r="J326" s="189" t="n">
        <v>45</v>
      </c>
      <c r="K326" s="184" t="n">
        <v>45</v>
      </c>
      <c r="L326" s="189" t="n">
        <v>53</v>
      </c>
      <c r="M326" s="184" t="n">
        <v>45</v>
      </c>
      <c r="N326" s="185" t="n">
        <f aca="false">(H326+J326+K326+M326)-(H326+J326+L326)</f>
        <v>37</v>
      </c>
      <c r="O326" s="184" t="n">
        <v>45</v>
      </c>
      <c r="P326" s="184" t="n">
        <f aca="false">ROUND((H326+J326+L326+N326)/4,0)</f>
        <v>45</v>
      </c>
      <c r="Q326" s="186" t="n">
        <f aca="false">ROUND((H326+J326+L326+N326)/4,0)</f>
        <v>45</v>
      </c>
      <c r="R326" s="190" t="n">
        <v>45</v>
      </c>
      <c r="S326" s="190" t="n">
        <v>45</v>
      </c>
      <c r="T326" s="30" t="n">
        <f aca="false">(H326+J326+L326+N326)/4</f>
        <v>45</v>
      </c>
      <c r="V326" s="30" t="n">
        <v>45</v>
      </c>
      <c r="W326" s="30" t="n">
        <v>45</v>
      </c>
      <c r="X326" s="30" t="n">
        <v>45</v>
      </c>
      <c r="Y326" s="30" t="n">
        <v>45</v>
      </c>
      <c r="Z326" s="30" t="n">
        <f aca="false">H326-V326</f>
        <v>0</v>
      </c>
      <c r="AA326" s="30" t="n">
        <f aca="false">J326-W326</f>
        <v>0</v>
      </c>
      <c r="AB326" s="30" t="n">
        <f aca="false">L326-X326</f>
        <v>8</v>
      </c>
      <c r="AC326" s="30" t="n">
        <f aca="false">N326-Y326</f>
        <v>-8</v>
      </c>
      <c r="AD326" s="30" t="n">
        <f aca="false">Q326=O326</f>
        <v>1</v>
      </c>
      <c r="AE326" s="30"/>
      <c r="AF326" s="30"/>
    </row>
    <row r="327" s="1" customFormat="true" ht="45" hidden="false" customHeight="true" outlineLevel="0" collapsed="false">
      <c r="A327" s="187" t="n">
        <v>314</v>
      </c>
      <c r="B327" s="188" t="s">
        <v>459</v>
      </c>
      <c r="C327" s="188" t="s">
        <v>467</v>
      </c>
      <c r="D327" s="188" t="s">
        <v>544</v>
      </c>
      <c r="E327" s="188" t="s">
        <v>468</v>
      </c>
      <c r="F327" s="188" t="s">
        <v>565</v>
      </c>
      <c r="G327" s="184" t="n">
        <v>33</v>
      </c>
      <c r="H327" s="189" t="n">
        <v>33</v>
      </c>
      <c r="I327" s="184" t="n">
        <v>33</v>
      </c>
      <c r="J327" s="189" t="n">
        <v>32</v>
      </c>
      <c r="K327" s="184" t="n">
        <v>13</v>
      </c>
      <c r="L327" s="189" t="n">
        <v>13</v>
      </c>
      <c r="M327" s="184" t="n">
        <v>14</v>
      </c>
      <c r="N327" s="185" t="n">
        <f aca="false">(H327+J327+K327+M327)-(H327+J327+L327)</f>
        <v>14</v>
      </c>
      <c r="O327" s="184" t="n">
        <v>23</v>
      </c>
      <c r="P327" s="184" t="n">
        <f aca="false">ROUND((H327+J327+L327+N327)/4,0)</f>
        <v>23</v>
      </c>
      <c r="Q327" s="186" t="n">
        <f aca="false">ROUND((H327+J327+L327+N327)/4,0)</f>
        <v>23</v>
      </c>
      <c r="R327" s="190" t="n">
        <v>13</v>
      </c>
      <c r="S327" s="190" t="n">
        <v>0</v>
      </c>
      <c r="T327" s="30" t="n">
        <f aca="false">(H327+J327+L327+N327)/4</f>
        <v>23</v>
      </c>
      <c r="V327" s="30" t="n">
        <v>33</v>
      </c>
      <c r="W327" s="30" t="n">
        <v>32</v>
      </c>
      <c r="X327" s="30" t="n">
        <v>13</v>
      </c>
      <c r="Y327" s="30" t="n">
        <v>14</v>
      </c>
      <c r="Z327" s="30" t="n">
        <f aca="false">H327-V327</f>
        <v>0</v>
      </c>
      <c r="AA327" s="30" t="n">
        <f aca="false">J327-W327</f>
        <v>0</v>
      </c>
      <c r="AB327" s="30" t="n">
        <f aca="false">L327-X327</f>
        <v>0</v>
      </c>
      <c r="AC327" s="30" t="n">
        <f aca="false">N327-Y327</f>
        <v>0</v>
      </c>
      <c r="AD327" s="30" t="n">
        <f aca="false">Q327=O327</f>
        <v>1</v>
      </c>
      <c r="AE327" s="30"/>
      <c r="AF327" s="30"/>
    </row>
    <row r="328" s="1" customFormat="true" ht="45" hidden="false" customHeight="true" outlineLevel="0" collapsed="false">
      <c r="A328" s="187" t="n">
        <v>315</v>
      </c>
      <c r="B328" s="188" t="s">
        <v>459</v>
      </c>
      <c r="C328" s="188" t="s">
        <v>467</v>
      </c>
      <c r="D328" s="188" t="s">
        <v>544</v>
      </c>
      <c r="E328" s="188" t="s">
        <v>468</v>
      </c>
      <c r="F328" s="188" t="s">
        <v>478</v>
      </c>
      <c r="G328" s="184" t="n">
        <v>17</v>
      </c>
      <c r="H328" s="189" t="n">
        <v>18</v>
      </c>
      <c r="I328" s="184" t="n">
        <v>17</v>
      </c>
      <c r="J328" s="189" t="n">
        <v>17</v>
      </c>
      <c r="K328" s="184" t="n">
        <v>17</v>
      </c>
      <c r="L328" s="189" t="n">
        <v>17</v>
      </c>
      <c r="M328" s="184" t="n">
        <v>16</v>
      </c>
      <c r="N328" s="185" t="n">
        <f aca="false">(H328+J328+K328+M328)-(H328+J328+L328)</f>
        <v>16</v>
      </c>
      <c r="O328" s="184" t="n">
        <v>17</v>
      </c>
      <c r="P328" s="184" t="n">
        <f aca="false">ROUND((H328+J328+L328+N328)/4,0)</f>
        <v>17</v>
      </c>
      <c r="Q328" s="186" t="n">
        <f aca="false">ROUND((H328+J328+L328+N328)/4,0)</f>
        <v>17</v>
      </c>
      <c r="R328" s="190" t="n">
        <v>17</v>
      </c>
      <c r="S328" s="190" t="n">
        <v>17</v>
      </c>
      <c r="T328" s="30" t="n">
        <f aca="false">(H328+J328+L328+N328)/4</f>
        <v>17</v>
      </c>
      <c r="V328" s="30" t="n">
        <v>18</v>
      </c>
      <c r="W328" s="30" t="n">
        <v>17</v>
      </c>
      <c r="X328" s="30" t="n">
        <v>17</v>
      </c>
      <c r="Y328" s="30" t="n">
        <v>16</v>
      </c>
      <c r="Z328" s="30" t="n">
        <f aca="false">H328-V328</f>
        <v>0</v>
      </c>
      <c r="AA328" s="30" t="n">
        <f aca="false">J328-W328</f>
        <v>0</v>
      </c>
      <c r="AB328" s="30" t="n">
        <f aca="false">L328-X328</f>
        <v>0</v>
      </c>
      <c r="AC328" s="30" t="n">
        <f aca="false">N328-Y328</f>
        <v>0</v>
      </c>
      <c r="AD328" s="30" t="n">
        <f aca="false">Q328=O328</f>
        <v>1</v>
      </c>
      <c r="AE328" s="30"/>
      <c r="AF328" s="30"/>
    </row>
    <row r="329" s="1" customFormat="true" ht="45" hidden="false" customHeight="true" outlineLevel="0" collapsed="false">
      <c r="A329" s="187" t="n">
        <v>316</v>
      </c>
      <c r="B329" s="188" t="s">
        <v>526</v>
      </c>
      <c r="C329" s="188" t="s">
        <v>467</v>
      </c>
      <c r="D329" s="188" t="s">
        <v>557</v>
      </c>
      <c r="E329" s="188" t="s">
        <v>468</v>
      </c>
      <c r="F329" s="188" t="s">
        <v>493</v>
      </c>
      <c r="G329" s="184" t="n">
        <v>48</v>
      </c>
      <c r="H329" s="189" t="n">
        <v>48</v>
      </c>
      <c r="I329" s="184" t="n">
        <v>48</v>
      </c>
      <c r="J329" s="189" t="n">
        <v>47</v>
      </c>
      <c r="K329" s="184" t="n">
        <v>47</v>
      </c>
      <c r="L329" s="189" t="n">
        <v>46</v>
      </c>
      <c r="M329" s="184" t="n">
        <v>47</v>
      </c>
      <c r="N329" s="185" t="n">
        <f aca="false">(H329+J329+K329+M329)-(H329+J329+L329)</f>
        <v>48</v>
      </c>
      <c r="O329" s="184" t="n">
        <v>47</v>
      </c>
      <c r="P329" s="184" t="n">
        <f aca="false">ROUND((H329+J329+L329+N329)/4,0)</f>
        <v>47</v>
      </c>
      <c r="Q329" s="186" t="n">
        <f aca="false">ROUND((H329+J329+L329+N329)/4,0)</f>
        <v>47</v>
      </c>
      <c r="R329" s="190" t="n">
        <v>47</v>
      </c>
      <c r="S329" s="190" t="n">
        <v>47</v>
      </c>
      <c r="T329" s="30" t="n">
        <f aca="false">(H329+J329+L329+N329)/4</f>
        <v>47.25</v>
      </c>
      <c r="V329" s="30" t="n">
        <v>48</v>
      </c>
      <c r="W329" s="30" t="n">
        <v>47</v>
      </c>
      <c r="X329" s="30" t="n">
        <v>47</v>
      </c>
      <c r="Y329" s="30" t="n">
        <v>47</v>
      </c>
      <c r="Z329" s="30" t="n">
        <f aca="false">H329-V329</f>
        <v>0</v>
      </c>
      <c r="AA329" s="30" t="n">
        <f aca="false">J329-W329</f>
        <v>0</v>
      </c>
      <c r="AB329" s="30" t="n">
        <f aca="false">L329-X329</f>
        <v>-1</v>
      </c>
      <c r="AC329" s="30" t="n">
        <f aca="false">N329-Y329</f>
        <v>1</v>
      </c>
      <c r="AD329" s="30" t="n">
        <f aca="false">Q329=O329</f>
        <v>1</v>
      </c>
      <c r="AE329" s="30"/>
      <c r="AF329" s="30"/>
    </row>
    <row r="330" s="1" customFormat="true" ht="45" hidden="false" customHeight="true" outlineLevel="0" collapsed="false">
      <c r="A330" s="187" t="n">
        <v>317</v>
      </c>
      <c r="B330" s="188" t="s">
        <v>526</v>
      </c>
      <c r="C330" s="188" t="s">
        <v>467</v>
      </c>
      <c r="D330" s="188" t="s">
        <v>582</v>
      </c>
      <c r="E330" s="188" t="s">
        <v>468</v>
      </c>
      <c r="F330" s="188" t="s">
        <v>493</v>
      </c>
      <c r="G330" s="184" t="n">
        <v>14</v>
      </c>
      <c r="H330" s="189" t="n">
        <v>13</v>
      </c>
      <c r="I330" s="184" t="n">
        <v>14</v>
      </c>
      <c r="J330" s="189" t="n">
        <v>13</v>
      </c>
      <c r="K330" s="184" t="n">
        <v>14</v>
      </c>
      <c r="L330" s="189" t="n">
        <v>13</v>
      </c>
      <c r="M330" s="184" t="n">
        <v>16</v>
      </c>
      <c r="N330" s="185" t="n">
        <f aca="false">(H330+J330+K330+M330)-(H330+J330+L330)</f>
        <v>17</v>
      </c>
      <c r="O330" s="184" t="n">
        <v>14</v>
      </c>
      <c r="P330" s="184" t="n">
        <f aca="false">ROUND((H330+J330+L330+N330)/4,0)</f>
        <v>14</v>
      </c>
      <c r="Q330" s="186" t="n">
        <f aca="false">ROUND((H330+J330+L330+N330)/4,0)</f>
        <v>14</v>
      </c>
      <c r="R330" s="190" t="n">
        <v>14</v>
      </c>
      <c r="S330" s="190" t="n">
        <v>14</v>
      </c>
      <c r="T330" s="30" t="n">
        <f aca="false">(H330+J330+L330+N330)/4</f>
        <v>14</v>
      </c>
      <c r="V330" s="30" t="n">
        <v>13</v>
      </c>
      <c r="W330" s="30" t="n">
        <v>13</v>
      </c>
      <c r="X330" s="30" t="n">
        <v>14</v>
      </c>
      <c r="Y330" s="30" t="n">
        <v>16</v>
      </c>
      <c r="Z330" s="30" t="n">
        <f aca="false">H330-V330</f>
        <v>0</v>
      </c>
      <c r="AA330" s="30" t="n">
        <f aca="false">J330-W330</f>
        <v>0</v>
      </c>
      <c r="AB330" s="30" t="n">
        <f aca="false">L330-X330</f>
        <v>-1</v>
      </c>
      <c r="AC330" s="30" t="n">
        <f aca="false">N330-Y330</f>
        <v>1</v>
      </c>
      <c r="AD330" s="30" t="n">
        <f aca="false">Q330=O330</f>
        <v>1</v>
      </c>
      <c r="AE330" s="30"/>
      <c r="AF330" s="30"/>
    </row>
    <row r="331" s="1" customFormat="true" ht="45" hidden="false" customHeight="true" outlineLevel="0" collapsed="false">
      <c r="A331" s="187" t="n">
        <v>318</v>
      </c>
      <c r="B331" s="188" t="s">
        <v>526</v>
      </c>
      <c r="C331" s="188" t="s">
        <v>467</v>
      </c>
      <c r="D331" s="188" t="s">
        <v>558</v>
      </c>
      <c r="E331" s="188" t="s">
        <v>468</v>
      </c>
      <c r="F331" s="188" t="s">
        <v>493</v>
      </c>
      <c r="G331" s="184" t="n">
        <v>39</v>
      </c>
      <c r="H331" s="189" t="n">
        <v>40</v>
      </c>
      <c r="I331" s="184" t="n">
        <v>38</v>
      </c>
      <c r="J331" s="189" t="n">
        <v>37</v>
      </c>
      <c r="K331" s="184" t="n">
        <v>46</v>
      </c>
      <c r="L331" s="189" t="n">
        <v>42</v>
      </c>
      <c r="M331" s="184" t="n">
        <v>62</v>
      </c>
      <c r="N331" s="185" t="n">
        <f aca="false">(H331+J331+K331+M331)-(H331+J331+L331)</f>
        <v>66</v>
      </c>
      <c r="O331" s="184" t="n">
        <v>46</v>
      </c>
      <c r="P331" s="184" t="n">
        <f aca="false">ROUND((H331+J331+L331+N331)/4,0)</f>
        <v>46</v>
      </c>
      <c r="Q331" s="186" t="n">
        <f aca="false">ROUND((H331+J331+L331+N331)/4,0)</f>
        <v>46</v>
      </c>
      <c r="R331" s="190" t="n">
        <v>46</v>
      </c>
      <c r="S331" s="190" t="n">
        <v>46</v>
      </c>
      <c r="T331" s="30" t="n">
        <f aca="false">(H331+J331+L331+N331)/4</f>
        <v>46.25</v>
      </c>
      <c r="V331" s="30" t="n">
        <v>40</v>
      </c>
      <c r="W331" s="30" t="n">
        <v>37</v>
      </c>
      <c r="X331" s="30" t="n">
        <v>46</v>
      </c>
      <c r="Y331" s="30" t="n">
        <v>62</v>
      </c>
      <c r="Z331" s="30" t="n">
        <f aca="false">H331-V331</f>
        <v>0</v>
      </c>
      <c r="AA331" s="30" t="n">
        <f aca="false">J331-W331</f>
        <v>0</v>
      </c>
      <c r="AB331" s="30" t="n">
        <f aca="false">L331-X331</f>
        <v>-4</v>
      </c>
      <c r="AC331" s="30" t="n">
        <f aca="false">N331-Y331</f>
        <v>4</v>
      </c>
      <c r="AD331" s="30" t="n">
        <f aca="false">Q331=O331</f>
        <v>1</v>
      </c>
      <c r="AE331" s="30"/>
      <c r="AF331" s="30"/>
    </row>
    <row r="332" s="1" customFormat="true" ht="45" hidden="false" customHeight="true" outlineLevel="0" collapsed="false">
      <c r="A332" s="187" t="n">
        <v>319</v>
      </c>
      <c r="B332" s="188" t="s">
        <v>459</v>
      </c>
      <c r="C332" s="188" t="s">
        <v>467</v>
      </c>
      <c r="D332" s="188" t="s">
        <v>541</v>
      </c>
      <c r="E332" s="188" t="s">
        <v>468</v>
      </c>
      <c r="F332" s="188" t="s">
        <v>493</v>
      </c>
      <c r="G332" s="184" t="n">
        <v>0</v>
      </c>
      <c r="H332" s="189" t="n">
        <v>0</v>
      </c>
      <c r="I332" s="184" t="n">
        <v>0</v>
      </c>
      <c r="J332" s="189" t="n">
        <v>0</v>
      </c>
      <c r="K332" s="184" t="n">
        <v>8</v>
      </c>
      <c r="L332" s="189" t="n">
        <v>8</v>
      </c>
      <c r="M332" s="184" t="n">
        <v>25</v>
      </c>
      <c r="N332" s="185" t="n">
        <f aca="false">(H332+J332+K332+M332)-(H332+J332+L332)</f>
        <v>25</v>
      </c>
      <c r="O332" s="184" t="n">
        <v>8</v>
      </c>
      <c r="P332" s="184" t="n">
        <f aca="false">ROUND((H332+J332+L332+N332)/4,0)</f>
        <v>8</v>
      </c>
      <c r="Q332" s="186" t="n">
        <f aca="false">ROUND((H332+J332+L332+N332)/4,0)</f>
        <v>8</v>
      </c>
      <c r="R332" s="190" t="n">
        <v>8</v>
      </c>
      <c r="S332" s="190" t="n">
        <v>8</v>
      </c>
      <c r="T332" s="30" t="n">
        <f aca="false">(H332+J332+L332+N332)/4</f>
        <v>8.25</v>
      </c>
      <c r="V332" s="30" t="n">
        <v>0</v>
      </c>
      <c r="W332" s="30" t="n">
        <v>0</v>
      </c>
      <c r="X332" s="30" t="n">
        <v>8</v>
      </c>
      <c r="Y332" s="30" t="n">
        <v>25</v>
      </c>
      <c r="Z332" s="30" t="n">
        <f aca="false">H332-V332</f>
        <v>0</v>
      </c>
      <c r="AA332" s="30" t="n">
        <f aca="false">J332-W332</f>
        <v>0</v>
      </c>
      <c r="AB332" s="30" t="n">
        <f aca="false">L332-X332</f>
        <v>0</v>
      </c>
      <c r="AC332" s="30" t="n">
        <f aca="false">N332-Y332</f>
        <v>0</v>
      </c>
      <c r="AD332" s="30" t="n">
        <f aca="false">Q332=O332</f>
        <v>1</v>
      </c>
      <c r="AE332" s="30"/>
      <c r="AF332" s="30"/>
    </row>
    <row r="333" s="1" customFormat="true" ht="45" hidden="false" customHeight="true" outlineLevel="0" collapsed="false">
      <c r="A333" s="187" t="n">
        <v>320</v>
      </c>
      <c r="B333" s="188" t="s">
        <v>459</v>
      </c>
      <c r="C333" s="188" t="s">
        <v>460</v>
      </c>
      <c r="D333" s="188" t="s">
        <v>547</v>
      </c>
      <c r="E333" s="188" t="s">
        <v>462</v>
      </c>
      <c r="F333" s="188" t="s">
        <v>493</v>
      </c>
      <c r="G333" s="184" t="n">
        <v>20</v>
      </c>
      <c r="H333" s="189" t="n">
        <v>20</v>
      </c>
      <c r="I333" s="184" t="n">
        <v>20</v>
      </c>
      <c r="J333" s="189" t="n">
        <v>20</v>
      </c>
      <c r="K333" s="184" t="n">
        <v>20</v>
      </c>
      <c r="L333" s="189" t="n">
        <v>20</v>
      </c>
      <c r="M333" s="184" t="n">
        <v>20</v>
      </c>
      <c r="N333" s="185" t="n">
        <f aca="false">(H333+J333+K333+M333)-(H333+J333+L333)</f>
        <v>20</v>
      </c>
      <c r="O333" s="184" t="n">
        <v>20</v>
      </c>
      <c r="P333" s="184" t="n">
        <f aca="false">ROUND((H333+J333+L333+N333)/4,0)</f>
        <v>20</v>
      </c>
      <c r="Q333" s="186" t="n">
        <f aca="false">ROUND((H333+J333+L333+N333)/4,0)</f>
        <v>20</v>
      </c>
      <c r="R333" s="190" t="n">
        <v>20</v>
      </c>
      <c r="S333" s="190" t="n">
        <v>20</v>
      </c>
      <c r="T333" s="30" t="n">
        <f aca="false">(H333+J333+L333+N333)/4</f>
        <v>20</v>
      </c>
      <c r="V333" s="30" t="n">
        <v>20</v>
      </c>
      <c r="W333" s="30" t="n">
        <v>20</v>
      </c>
      <c r="X333" s="30" t="n">
        <v>20</v>
      </c>
      <c r="Y333" s="30" t="n">
        <v>20</v>
      </c>
      <c r="Z333" s="30" t="n">
        <f aca="false">H333-V333</f>
        <v>0</v>
      </c>
      <c r="AA333" s="30" t="n">
        <f aca="false">J333-W333</f>
        <v>0</v>
      </c>
      <c r="AB333" s="30" t="n">
        <f aca="false">L333-X333</f>
        <v>0</v>
      </c>
      <c r="AC333" s="30" t="n">
        <f aca="false">N333-Y333</f>
        <v>0</v>
      </c>
      <c r="AD333" s="30" t="n">
        <f aca="false">Q333=O333</f>
        <v>1</v>
      </c>
      <c r="AE333" s="30"/>
      <c r="AF333" s="30"/>
    </row>
    <row r="334" s="1" customFormat="true" ht="45" hidden="false" customHeight="true" outlineLevel="0" collapsed="false">
      <c r="A334" s="187" t="n">
        <v>321</v>
      </c>
      <c r="B334" s="188" t="s">
        <v>459</v>
      </c>
      <c r="C334" s="188" t="s">
        <v>467</v>
      </c>
      <c r="D334" s="188" t="s">
        <v>544</v>
      </c>
      <c r="E334" s="188" t="s">
        <v>468</v>
      </c>
      <c r="F334" s="188" t="s">
        <v>493</v>
      </c>
      <c r="G334" s="184" t="n">
        <v>46</v>
      </c>
      <c r="H334" s="189" t="n">
        <v>47</v>
      </c>
      <c r="I334" s="184" t="n">
        <v>46</v>
      </c>
      <c r="J334" s="189" t="n">
        <v>46</v>
      </c>
      <c r="K334" s="184" t="n">
        <v>21</v>
      </c>
      <c r="L334" s="189" t="n">
        <v>21</v>
      </c>
      <c r="M334" s="184" t="n">
        <v>20</v>
      </c>
      <c r="N334" s="185" t="n">
        <f aca="false">(H334+J334+K334+M334)-(H334+J334+L334)</f>
        <v>20</v>
      </c>
      <c r="O334" s="184" t="n">
        <v>34</v>
      </c>
      <c r="P334" s="184" t="n">
        <f aca="false">ROUND((H334+J334+L334+N334)/4,0)</f>
        <v>34</v>
      </c>
      <c r="Q334" s="186" t="n">
        <f aca="false">ROUND((H334+J334+L334+N334)/4,0)</f>
        <v>34</v>
      </c>
      <c r="R334" s="190" t="n">
        <v>34</v>
      </c>
      <c r="S334" s="190" t="n">
        <v>34</v>
      </c>
      <c r="T334" s="30" t="n">
        <f aca="false">(H334+J334+L334+N334)/4</f>
        <v>33.5</v>
      </c>
      <c r="V334" s="30" t="n">
        <v>47</v>
      </c>
      <c r="W334" s="30" t="n">
        <v>46</v>
      </c>
      <c r="X334" s="30" t="n">
        <v>21</v>
      </c>
      <c r="Y334" s="30" t="n">
        <v>20</v>
      </c>
      <c r="Z334" s="30" t="n">
        <f aca="false">H334-V334</f>
        <v>0</v>
      </c>
      <c r="AA334" s="30" t="n">
        <f aca="false">J334-W334</f>
        <v>0</v>
      </c>
      <c r="AB334" s="30" t="n">
        <f aca="false">L334-X334</f>
        <v>0</v>
      </c>
      <c r="AC334" s="30" t="n">
        <f aca="false">N334-Y334</f>
        <v>0</v>
      </c>
      <c r="AD334" s="30" t="n">
        <f aca="false">Q334=O334</f>
        <v>1</v>
      </c>
      <c r="AE334" s="30"/>
      <c r="AF334" s="30"/>
    </row>
    <row r="335" s="1" customFormat="true" ht="45" hidden="false" customHeight="true" outlineLevel="0" collapsed="false">
      <c r="A335" s="187" t="n">
        <v>322</v>
      </c>
      <c r="B335" s="188" t="s">
        <v>459</v>
      </c>
      <c r="C335" s="188" t="s">
        <v>467</v>
      </c>
      <c r="D335" s="188" t="s">
        <v>536</v>
      </c>
      <c r="E335" s="188" t="s">
        <v>468</v>
      </c>
      <c r="F335" s="188" t="s">
        <v>511</v>
      </c>
      <c r="G335" s="184" t="n">
        <v>45</v>
      </c>
      <c r="H335" s="189" t="n">
        <v>45</v>
      </c>
      <c r="I335" s="184" t="n">
        <v>43</v>
      </c>
      <c r="J335" s="189" t="n">
        <v>43</v>
      </c>
      <c r="K335" s="184" t="n">
        <v>49</v>
      </c>
      <c r="L335" s="191" t="n">
        <v>55</v>
      </c>
      <c r="M335" s="184" t="n">
        <v>64</v>
      </c>
      <c r="N335" s="185" t="n">
        <f aca="false">(H335+J335+K335+M335)-(H335+J335+L335)</f>
        <v>58</v>
      </c>
      <c r="O335" s="184" t="n">
        <v>50</v>
      </c>
      <c r="P335" s="184" t="n">
        <f aca="false">ROUND((H335+J335+L335+N335)/4,0)</f>
        <v>50</v>
      </c>
      <c r="Q335" s="186" t="n">
        <f aca="false">ROUND((H335+J335+L335+N335)/4,0)</f>
        <v>50</v>
      </c>
      <c r="R335" s="190" t="n">
        <v>50</v>
      </c>
      <c r="S335" s="190" t="n">
        <v>50</v>
      </c>
      <c r="T335" s="30" t="n">
        <f aca="false">(H335+J335+L335+N335)/4</f>
        <v>50.25</v>
      </c>
      <c r="V335" s="30" t="n">
        <v>45</v>
      </c>
      <c r="W335" s="30" t="n">
        <v>43</v>
      </c>
      <c r="X335" s="30" t="n">
        <v>49</v>
      </c>
      <c r="Y335" s="30" t="n">
        <v>64</v>
      </c>
      <c r="Z335" s="30" t="n">
        <f aca="false">H335-V335</f>
        <v>0</v>
      </c>
      <c r="AA335" s="30" t="n">
        <f aca="false">J335-W335</f>
        <v>0</v>
      </c>
      <c r="AB335" s="30" t="n">
        <f aca="false">L335-X335</f>
        <v>6</v>
      </c>
      <c r="AC335" s="30" t="n">
        <f aca="false">N335-Y335</f>
        <v>-6</v>
      </c>
      <c r="AD335" s="30" t="n">
        <f aca="false">Q335=O335</f>
        <v>1</v>
      </c>
      <c r="AE335" s="30"/>
      <c r="AF335" s="30"/>
    </row>
    <row r="336" s="1" customFormat="true" ht="45" hidden="false" customHeight="true" outlineLevel="0" collapsed="false">
      <c r="A336" s="187" t="n">
        <v>323</v>
      </c>
      <c r="B336" s="188" t="s">
        <v>459</v>
      </c>
      <c r="C336" s="188" t="s">
        <v>467</v>
      </c>
      <c r="D336" s="188" t="s">
        <v>497</v>
      </c>
      <c r="E336" s="188" t="s">
        <v>468</v>
      </c>
      <c r="F336" s="188" t="s">
        <v>511</v>
      </c>
      <c r="G336" s="184" t="n">
        <v>37</v>
      </c>
      <c r="H336" s="189" t="n">
        <v>37</v>
      </c>
      <c r="I336" s="184" t="n">
        <v>35</v>
      </c>
      <c r="J336" s="189" t="n">
        <v>35</v>
      </c>
      <c r="K336" s="184" t="n">
        <v>42</v>
      </c>
      <c r="L336" s="191" t="n">
        <v>49</v>
      </c>
      <c r="M336" s="184" t="n">
        <v>56</v>
      </c>
      <c r="N336" s="185" t="n">
        <f aca="false">(H336+J336+K336+M336)-(H336+J336+L336)</f>
        <v>49</v>
      </c>
      <c r="O336" s="184" t="n">
        <v>43</v>
      </c>
      <c r="P336" s="184" t="n">
        <f aca="false">ROUND((H336+J336+L336+N336)/4,0)</f>
        <v>43</v>
      </c>
      <c r="Q336" s="186" t="n">
        <f aca="false">ROUND((H336+J336+L336+N336)/4,0)</f>
        <v>43</v>
      </c>
      <c r="R336" s="190" t="n">
        <v>43</v>
      </c>
      <c r="S336" s="190" t="n">
        <v>43</v>
      </c>
      <c r="T336" s="30" t="n">
        <f aca="false">(H336+J336+L336+N336)/4</f>
        <v>42.5</v>
      </c>
      <c r="V336" s="30" t="n">
        <v>37</v>
      </c>
      <c r="W336" s="30" t="n">
        <v>35</v>
      </c>
      <c r="X336" s="30" t="n">
        <v>42</v>
      </c>
      <c r="Y336" s="30" t="n">
        <v>56</v>
      </c>
      <c r="Z336" s="30" t="n">
        <f aca="false">H336-V336</f>
        <v>0</v>
      </c>
      <c r="AA336" s="30" t="n">
        <f aca="false">J336-W336</f>
        <v>0</v>
      </c>
      <c r="AB336" s="30" t="n">
        <f aca="false">L336-X336</f>
        <v>7</v>
      </c>
      <c r="AC336" s="30" t="n">
        <f aca="false">N336-Y336</f>
        <v>-7</v>
      </c>
      <c r="AD336" s="30" t="n">
        <f aca="false">Q336=O336</f>
        <v>1</v>
      </c>
      <c r="AE336" s="30"/>
      <c r="AF336" s="30"/>
    </row>
    <row r="337" s="1" customFormat="true" ht="56.25" hidden="false" customHeight="true" outlineLevel="0" collapsed="false">
      <c r="A337" s="187" t="n">
        <v>324</v>
      </c>
      <c r="B337" s="188" t="s">
        <v>459</v>
      </c>
      <c r="C337" s="188" t="s">
        <v>467</v>
      </c>
      <c r="D337" s="188" t="s">
        <v>612</v>
      </c>
      <c r="E337" s="188" t="s">
        <v>468</v>
      </c>
      <c r="F337" s="188" t="s">
        <v>511</v>
      </c>
      <c r="G337" s="184" t="n">
        <v>52</v>
      </c>
      <c r="H337" s="189" t="n">
        <v>52</v>
      </c>
      <c r="I337" s="184" t="n">
        <v>48</v>
      </c>
      <c r="J337" s="189" t="n">
        <v>47</v>
      </c>
      <c r="K337" s="184" t="n">
        <v>56</v>
      </c>
      <c r="L337" s="191" t="n">
        <v>47</v>
      </c>
      <c r="M337" s="184" t="n">
        <v>69</v>
      </c>
      <c r="N337" s="185" t="n">
        <f aca="false">(H337+J337+K337+M337)-(H337+J337+L337)</f>
        <v>78</v>
      </c>
      <c r="O337" s="184" t="n">
        <v>56</v>
      </c>
      <c r="P337" s="184" t="n">
        <f aca="false">ROUND((H337+J337+L337+N337)/4,0)</f>
        <v>56</v>
      </c>
      <c r="Q337" s="186" t="n">
        <f aca="false">ROUND((H337+J337+L337+N337)/4,0)</f>
        <v>56</v>
      </c>
      <c r="R337" s="190" t="n">
        <v>56</v>
      </c>
      <c r="S337" s="190" t="n">
        <v>56</v>
      </c>
      <c r="T337" s="30" t="n">
        <f aca="false">(H337+J337+L337+N337)/4</f>
        <v>56</v>
      </c>
      <c r="V337" s="30" t="n">
        <v>52</v>
      </c>
      <c r="W337" s="30" t="n">
        <v>47</v>
      </c>
      <c r="X337" s="30" t="n">
        <v>56</v>
      </c>
      <c r="Y337" s="30" t="n">
        <v>69</v>
      </c>
      <c r="Z337" s="30" t="n">
        <f aca="false">H337-V337</f>
        <v>0</v>
      </c>
      <c r="AA337" s="30" t="n">
        <f aca="false">J337-W337</f>
        <v>0</v>
      </c>
      <c r="AB337" s="30" t="n">
        <f aca="false">L337-X337</f>
        <v>-9</v>
      </c>
      <c r="AC337" s="30" t="n">
        <f aca="false">N337-Y337</f>
        <v>9</v>
      </c>
      <c r="AD337" s="30" t="n">
        <f aca="false">Q337=O337</f>
        <v>1</v>
      </c>
      <c r="AE337" s="30"/>
      <c r="AF337" s="30"/>
    </row>
    <row r="338" s="1" customFormat="true" ht="56.25" hidden="false" customHeight="true" outlineLevel="0" collapsed="false">
      <c r="A338" s="187" t="n">
        <v>325</v>
      </c>
      <c r="B338" s="188" t="s">
        <v>459</v>
      </c>
      <c r="C338" s="188" t="s">
        <v>460</v>
      </c>
      <c r="D338" s="188" t="s">
        <v>612</v>
      </c>
      <c r="E338" s="188" t="s">
        <v>462</v>
      </c>
      <c r="F338" s="188" t="s">
        <v>511</v>
      </c>
      <c r="G338" s="184" t="n">
        <v>26</v>
      </c>
      <c r="H338" s="189" t="n">
        <v>26</v>
      </c>
      <c r="I338" s="184" t="n">
        <v>24</v>
      </c>
      <c r="J338" s="189" t="n">
        <v>24</v>
      </c>
      <c r="K338" s="184" t="n">
        <v>28</v>
      </c>
      <c r="L338" s="191" t="n">
        <v>28</v>
      </c>
      <c r="M338" s="184" t="n">
        <v>29</v>
      </c>
      <c r="N338" s="185" t="n">
        <f aca="false">(H338+J338+K338+M338)-(H338+J338+L338)</f>
        <v>29</v>
      </c>
      <c r="O338" s="184" t="n">
        <v>27</v>
      </c>
      <c r="P338" s="184" t="n">
        <f aca="false">ROUND((H338+J338+L338+N338)/4,0)</f>
        <v>27</v>
      </c>
      <c r="Q338" s="186" t="n">
        <f aca="false">ROUND((H338+J338+L338+N338)/4,0)</f>
        <v>27</v>
      </c>
      <c r="R338" s="190" t="n">
        <v>27</v>
      </c>
      <c r="S338" s="190" t="n">
        <v>27</v>
      </c>
      <c r="T338" s="30" t="n">
        <f aca="false">(H338+J338+L338+N338)/4</f>
        <v>26.75</v>
      </c>
      <c r="V338" s="30" t="n">
        <v>26</v>
      </c>
      <c r="W338" s="30" t="n">
        <v>24</v>
      </c>
      <c r="X338" s="30" t="n">
        <v>28</v>
      </c>
      <c r="Y338" s="30" t="n">
        <v>29</v>
      </c>
      <c r="Z338" s="30" t="n">
        <f aca="false">H338-V338</f>
        <v>0</v>
      </c>
      <c r="AA338" s="30" t="n">
        <f aca="false">J338-W338</f>
        <v>0</v>
      </c>
      <c r="AB338" s="30" t="n">
        <f aca="false">L338-X338</f>
        <v>0</v>
      </c>
      <c r="AC338" s="30" t="n">
        <f aca="false">N338-Y338</f>
        <v>0</v>
      </c>
      <c r="AD338" s="30" t="n">
        <f aca="false">Q338=O338</f>
        <v>1</v>
      </c>
      <c r="AE338" s="30"/>
      <c r="AF338" s="30"/>
    </row>
    <row r="339" s="1" customFormat="true" ht="56.25" hidden="false" customHeight="true" outlineLevel="0" collapsed="false">
      <c r="A339" s="187" t="n">
        <v>326</v>
      </c>
      <c r="B339" s="188" t="s">
        <v>459</v>
      </c>
      <c r="C339" s="188" t="s">
        <v>460</v>
      </c>
      <c r="D339" s="188" t="s">
        <v>510</v>
      </c>
      <c r="E339" s="188" t="s">
        <v>462</v>
      </c>
      <c r="F339" s="188" t="s">
        <v>511</v>
      </c>
      <c r="G339" s="184" t="n">
        <v>35</v>
      </c>
      <c r="H339" s="189" t="n">
        <v>30</v>
      </c>
      <c r="I339" s="184" t="n">
        <v>33</v>
      </c>
      <c r="J339" s="189" t="n">
        <v>26</v>
      </c>
      <c r="K339" s="184" t="n">
        <v>37</v>
      </c>
      <c r="L339" s="191" t="n">
        <v>29</v>
      </c>
      <c r="M339" s="184" t="n">
        <v>48</v>
      </c>
      <c r="N339" s="185" t="n">
        <f aca="false">(H339+J339+K339+M339)-(H339+J339+L339)</f>
        <v>56</v>
      </c>
      <c r="O339" s="184" t="n">
        <v>35</v>
      </c>
      <c r="P339" s="184" t="n">
        <f aca="false">ROUND((H339+J339+L339+N339)/4,0)</f>
        <v>35</v>
      </c>
      <c r="Q339" s="186" t="n">
        <f aca="false">ROUND((H339+J339+L339+N339)/4,0)</f>
        <v>35</v>
      </c>
      <c r="R339" s="190" t="n">
        <v>35</v>
      </c>
      <c r="S339" s="190" t="n">
        <v>35</v>
      </c>
      <c r="T339" s="30" t="n">
        <f aca="false">(H339+J339+L339+N339)/4</f>
        <v>35.25</v>
      </c>
      <c r="V339" s="30" t="n">
        <v>30</v>
      </c>
      <c r="W339" s="30" t="n">
        <v>26</v>
      </c>
      <c r="X339" s="30" t="n">
        <v>37</v>
      </c>
      <c r="Y339" s="30" t="n">
        <v>48</v>
      </c>
      <c r="Z339" s="30" t="n">
        <f aca="false">H339-V339</f>
        <v>0</v>
      </c>
      <c r="AA339" s="30" t="n">
        <f aca="false">J339-W339</f>
        <v>0</v>
      </c>
      <c r="AB339" s="30" t="n">
        <f aca="false">L339-X339</f>
        <v>-8</v>
      </c>
      <c r="AC339" s="30" t="n">
        <f aca="false">N339-Y339</f>
        <v>8</v>
      </c>
      <c r="AD339" s="30" t="n">
        <f aca="false">Q339=O339</f>
        <v>1</v>
      </c>
      <c r="AE339" s="30"/>
      <c r="AF339" s="30"/>
    </row>
    <row r="340" s="1" customFormat="true" ht="45" hidden="false" customHeight="true" outlineLevel="0" collapsed="false">
      <c r="A340" s="187" t="n">
        <v>327</v>
      </c>
      <c r="B340" s="188" t="s">
        <v>459</v>
      </c>
      <c r="C340" s="188" t="s">
        <v>460</v>
      </c>
      <c r="D340" s="188" t="s">
        <v>606</v>
      </c>
      <c r="E340" s="188" t="s">
        <v>462</v>
      </c>
      <c r="F340" s="188" t="s">
        <v>496</v>
      </c>
      <c r="G340" s="184" t="n">
        <v>0</v>
      </c>
      <c r="H340" s="189" t="n">
        <v>0</v>
      </c>
      <c r="I340" s="184" t="n">
        <v>0</v>
      </c>
      <c r="J340" s="189" t="n">
        <v>0</v>
      </c>
      <c r="K340" s="184" t="n">
        <v>0</v>
      </c>
      <c r="L340" s="189" t="n">
        <v>0</v>
      </c>
      <c r="M340" s="184" t="n">
        <v>0</v>
      </c>
      <c r="N340" s="185" t="n">
        <f aca="false">(H340+J340+K340+M340)-(H340+J340+L340)</f>
        <v>0</v>
      </c>
      <c r="O340" s="184" t="n">
        <v>0</v>
      </c>
      <c r="P340" s="184" t="n">
        <f aca="false">ROUND((H340+J340+L340+N340)/4,0)</f>
        <v>0</v>
      </c>
      <c r="Q340" s="186" t="n">
        <f aca="false">ROUND((H340+J340+L340+N340)/4,0)</f>
        <v>0</v>
      </c>
      <c r="R340" s="190" t="n">
        <v>0</v>
      </c>
      <c r="S340" s="190" t="n">
        <v>0</v>
      </c>
      <c r="T340" s="30" t="n">
        <f aca="false">(H340+J340+L340+N340)/4</f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f aca="false">H340-V340</f>
        <v>0</v>
      </c>
      <c r="AA340" s="30" t="n">
        <f aca="false">J340-W340</f>
        <v>0</v>
      </c>
      <c r="AB340" s="30" t="n">
        <f aca="false">L340-X340</f>
        <v>0</v>
      </c>
      <c r="AC340" s="30" t="n">
        <f aca="false">N340-Y340</f>
        <v>0</v>
      </c>
      <c r="AD340" s="30" t="n">
        <f aca="false">Q340=O340</f>
        <v>1</v>
      </c>
      <c r="AE340" s="30"/>
      <c r="AF340" s="30"/>
    </row>
    <row r="341" s="1" customFormat="true" ht="45" hidden="false" customHeight="true" outlineLevel="0" collapsed="false">
      <c r="A341" s="187" t="n">
        <v>328</v>
      </c>
      <c r="B341" s="188" t="s">
        <v>459</v>
      </c>
      <c r="C341" s="188" t="s">
        <v>460</v>
      </c>
      <c r="D341" s="188" t="s">
        <v>613</v>
      </c>
      <c r="E341" s="188" t="s">
        <v>468</v>
      </c>
      <c r="F341" s="188" t="s">
        <v>496</v>
      </c>
      <c r="G341" s="184" t="n">
        <v>75</v>
      </c>
      <c r="H341" s="189" t="n">
        <v>74</v>
      </c>
      <c r="I341" s="184" t="n">
        <v>74</v>
      </c>
      <c r="J341" s="189" t="n">
        <v>73</v>
      </c>
      <c r="K341" s="184" t="n">
        <v>48</v>
      </c>
      <c r="L341" s="189" t="n">
        <v>45</v>
      </c>
      <c r="M341" s="184" t="n">
        <v>48</v>
      </c>
      <c r="N341" s="185" t="n">
        <f aca="false">(H341+J341+K341+M341)-(H341+J341+L341)</f>
        <v>51</v>
      </c>
      <c r="O341" s="192" t="n">
        <v>60</v>
      </c>
      <c r="P341" s="184" t="n">
        <f aca="false">ROUND((H341+J341+L341+N341)/4,0)</f>
        <v>61</v>
      </c>
      <c r="Q341" s="186" t="n">
        <f aca="false">O341</f>
        <v>60</v>
      </c>
      <c r="R341" s="190" t="n">
        <v>39</v>
      </c>
      <c r="S341" s="190" t="n">
        <v>20</v>
      </c>
      <c r="T341" s="30" t="n">
        <f aca="false">(H341+J341+L341+N341)/4</f>
        <v>60.75</v>
      </c>
      <c r="V341" s="30" t="n">
        <v>74</v>
      </c>
      <c r="W341" s="30" t="n">
        <v>73</v>
      </c>
      <c r="X341" s="30" t="n">
        <v>48</v>
      </c>
      <c r="Y341" s="30" t="n">
        <v>48</v>
      </c>
      <c r="Z341" s="30" t="n">
        <f aca="false">H341-V341</f>
        <v>0</v>
      </c>
      <c r="AA341" s="30" t="n">
        <f aca="false">J341-W341</f>
        <v>0</v>
      </c>
      <c r="AB341" s="30" t="n">
        <f aca="false">L341-X341</f>
        <v>-3</v>
      </c>
      <c r="AC341" s="30" t="n">
        <f aca="false">N341-Y341</f>
        <v>3</v>
      </c>
      <c r="AD341" s="30" t="n">
        <f aca="false">Q341=O341</f>
        <v>1</v>
      </c>
      <c r="AE341" s="30"/>
      <c r="AF341" s="30"/>
    </row>
    <row r="342" s="1" customFormat="true" ht="45" hidden="false" customHeight="true" outlineLevel="0" collapsed="false">
      <c r="A342" s="187" t="n">
        <v>329</v>
      </c>
      <c r="B342" s="188" t="s">
        <v>526</v>
      </c>
      <c r="C342" s="188" t="s">
        <v>467</v>
      </c>
      <c r="D342" s="188" t="s">
        <v>597</v>
      </c>
      <c r="E342" s="188" t="s">
        <v>468</v>
      </c>
      <c r="F342" s="188" t="s">
        <v>478</v>
      </c>
      <c r="G342" s="184" t="n">
        <v>22</v>
      </c>
      <c r="H342" s="189" t="n">
        <v>22</v>
      </c>
      <c r="I342" s="184" t="n">
        <v>22</v>
      </c>
      <c r="J342" s="189" t="n">
        <v>22</v>
      </c>
      <c r="K342" s="184" t="n">
        <v>29</v>
      </c>
      <c r="L342" s="189" t="n">
        <v>30</v>
      </c>
      <c r="M342" s="184" t="n">
        <v>45</v>
      </c>
      <c r="N342" s="185" t="n">
        <f aca="false">(H342+J342+K342+M342)-(H342+J342+L342)</f>
        <v>44</v>
      </c>
      <c r="O342" s="184" t="n">
        <v>30</v>
      </c>
      <c r="P342" s="184" t="n">
        <f aca="false">ROUND((H342+J342+L342+N342)/4,0)</f>
        <v>30</v>
      </c>
      <c r="Q342" s="186" t="n">
        <f aca="false">ROUND((H342+J342+L342+N342)/4,0)</f>
        <v>30</v>
      </c>
      <c r="R342" s="190" t="n">
        <v>30</v>
      </c>
      <c r="S342" s="190" t="n">
        <v>30</v>
      </c>
      <c r="T342" s="30" t="n">
        <f aca="false">(H342+J342+L342+N342)/4</f>
        <v>29.5</v>
      </c>
      <c r="V342" s="30" t="n">
        <v>22</v>
      </c>
      <c r="W342" s="30" t="n">
        <v>22</v>
      </c>
      <c r="X342" s="30" t="n">
        <v>29</v>
      </c>
      <c r="Y342" s="30" t="n">
        <v>45</v>
      </c>
      <c r="Z342" s="30" t="n">
        <f aca="false">H342-V342</f>
        <v>0</v>
      </c>
      <c r="AA342" s="30" t="n">
        <f aca="false">J342-W342</f>
        <v>0</v>
      </c>
      <c r="AB342" s="30" t="n">
        <f aca="false">L342-X342</f>
        <v>1</v>
      </c>
      <c r="AC342" s="30" t="n">
        <f aca="false">N342-Y342</f>
        <v>-1</v>
      </c>
      <c r="AD342" s="30" t="n">
        <f aca="false">Q342=O342</f>
        <v>1</v>
      </c>
      <c r="AE342" s="30"/>
      <c r="AF342" s="30"/>
    </row>
    <row r="343" s="1" customFormat="true" ht="45" hidden="false" customHeight="true" outlineLevel="0" collapsed="false">
      <c r="A343" s="187" t="n">
        <v>330</v>
      </c>
      <c r="B343" s="188" t="s">
        <v>459</v>
      </c>
      <c r="C343" s="188" t="s">
        <v>467</v>
      </c>
      <c r="D343" s="188" t="s">
        <v>466</v>
      </c>
      <c r="E343" s="188" t="s">
        <v>468</v>
      </c>
      <c r="F343" s="188" t="s">
        <v>478</v>
      </c>
      <c r="G343" s="184" t="n">
        <v>81</v>
      </c>
      <c r="H343" s="189" t="n">
        <v>81</v>
      </c>
      <c r="I343" s="184" t="n">
        <v>80</v>
      </c>
      <c r="J343" s="189" t="n">
        <v>80</v>
      </c>
      <c r="K343" s="184" t="n">
        <v>88</v>
      </c>
      <c r="L343" s="189" t="n">
        <v>87</v>
      </c>
      <c r="M343" s="184" t="n">
        <v>105</v>
      </c>
      <c r="N343" s="185" t="n">
        <f aca="false">(H343+J343+K343+M343)-(H343+J343+L343)</f>
        <v>106</v>
      </c>
      <c r="O343" s="184" t="n">
        <v>89</v>
      </c>
      <c r="P343" s="184" t="n">
        <f aca="false">ROUND((H343+J343+L343+N343)/4,0)</f>
        <v>89</v>
      </c>
      <c r="Q343" s="186" t="n">
        <f aca="false">ROUND((H343+J343+L343+N343)/4,0)</f>
        <v>89</v>
      </c>
      <c r="R343" s="190" t="n">
        <v>89</v>
      </c>
      <c r="S343" s="190" t="n">
        <v>89</v>
      </c>
      <c r="T343" s="30" t="n">
        <f aca="false">(H343+J343+L343+N343)/4</f>
        <v>88.5</v>
      </c>
      <c r="V343" s="30" t="n">
        <v>81</v>
      </c>
      <c r="W343" s="30" t="n">
        <v>80</v>
      </c>
      <c r="X343" s="30" t="n">
        <v>88</v>
      </c>
      <c r="Y343" s="30" t="n">
        <v>105</v>
      </c>
      <c r="Z343" s="30" t="n">
        <f aca="false">H343-V343</f>
        <v>0</v>
      </c>
      <c r="AA343" s="30" t="n">
        <f aca="false">J343-W343</f>
        <v>0</v>
      </c>
      <c r="AB343" s="30" t="n">
        <f aca="false">L343-X343</f>
        <v>-1</v>
      </c>
      <c r="AC343" s="30" t="n">
        <f aca="false">N343-Y343</f>
        <v>1</v>
      </c>
      <c r="AD343" s="30" t="n">
        <f aca="false">Q343=O343</f>
        <v>1</v>
      </c>
      <c r="AE343" s="30"/>
      <c r="AF343" s="30"/>
    </row>
    <row r="344" s="1" customFormat="true" ht="45" hidden="false" customHeight="true" outlineLevel="0" collapsed="false">
      <c r="A344" s="187" t="n">
        <v>331</v>
      </c>
      <c r="B344" s="188" t="s">
        <v>459</v>
      </c>
      <c r="C344" s="188" t="s">
        <v>467</v>
      </c>
      <c r="D344" s="188" t="s">
        <v>561</v>
      </c>
      <c r="E344" s="188" t="s">
        <v>468</v>
      </c>
      <c r="F344" s="188" t="s">
        <v>478</v>
      </c>
      <c r="G344" s="184" t="n">
        <v>104</v>
      </c>
      <c r="H344" s="189" t="n">
        <v>104</v>
      </c>
      <c r="I344" s="184" t="n">
        <v>103</v>
      </c>
      <c r="J344" s="189" t="n">
        <v>105</v>
      </c>
      <c r="K344" s="184" t="n">
        <v>91</v>
      </c>
      <c r="L344" s="189" t="n">
        <v>92</v>
      </c>
      <c r="M344" s="184" t="n">
        <v>105</v>
      </c>
      <c r="N344" s="185" t="n">
        <f aca="false">(H344+J344+K344+M344)-(H344+J344+L344)</f>
        <v>104</v>
      </c>
      <c r="O344" s="184" t="n">
        <v>101</v>
      </c>
      <c r="P344" s="184" t="n">
        <f aca="false">ROUND((H344+J344+L344+N344)/4,0)</f>
        <v>101</v>
      </c>
      <c r="Q344" s="186" t="n">
        <f aca="false">ROUND((H344+J344+L344+N344)/4,0)</f>
        <v>101</v>
      </c>
      <c r="R344" s="190" t="n">
        <v>101</v>
      </c>
      <c r="S344" s="190" t="n">
        <v>101</v>
      </c>
      <c r="T344" s="30" t="n">
        <f aca="false">(H344+J344+L344+N344)/4</f>
        <v>101.25</v>
      </c>
      <c r="V344" s="30" t="n">
        <v>104</v>
      </c>
      <c r="W344" s="30" t="n">
        <v>105</v>
      </c>
      <c r="X344" s="30" t="n">
        <v>91</v>
      </c>
      <c r="Y344" s="30" t="n">
        <v>105</v>
      </c>
      <c r="Z344" s="30" t="n">
        <f aca="false">H344-V344</f>
        <v>0</v>
      </c>
      <c r="AA344" s="30" t="n">
        <f aca="false">J344-W344</f>
        <v>0</v>
      </c>
      <c r="AB344" s="30" t="n">
        <f aca="false">L344-X344</f>
        <v>1</v>
      </c>
      <c r="AC344" s="30" t="n">
        <f aca="false">N344-Y344</f>
        <v>-1</v>
      </c>
      <c r="AD344" s="30" t="n">
        <f aca="false">Q344=O344</f>
        <v>1</v>
      </c>
      <c r="AE344" s="30"/>
      <c r="AF344" s="30"/>
    </row>
    <row r="345" s="1" customFormat="true" ht="45" hidden="false" customHeight="true" outlineLevel="0" collapsed="false">
      <c r="A345" s="187" t="n">
        <v>332</v>
      </c>
      <c r="B345" s="188" t="s">
        <v>459</v>
      </c>
      <c r="C345" s="188" t="s">
        <v>467</v>
      </c>
      <c r="D345" s="188" t="s">
        <v>578</v>
      </c>
      <c r="E345" s="188" t="s">
        <v>468</v>
      </c>
      <c r="F345" s="188" t="s">
        <v>543</v>
      </c>
      <c r="G345" s="184" t="n">
        <v>68</v>
      </c>
      <c r="H345" s="189" t="n">
        <v>68</v>
      </c>
      <c r="I345" s="184" t="n">
        <v>67</v>
      </c>
      <c r="J345" s="189" t="n">
        <v>67</v>
      </c>
      <c r="K345" s="184" t="n">
        <v>73</v>
      </c>
      <c r="L345" s="189" t="n">
        <v>73</v>
      </c>
      <c r="M345" s="184" t="n">
        <v>85</v>
      </c>
      <c r="N345" s="185" t="n">
        <f aca="false">(H345+J345+K345+M345)-(H345+J345+L345)</f>
        <v>85</v>
      </c>
      <c r="O345" s="184" t="n">
        <v>73</v>
      </c>
      <c r="P345" s="184" t="n">
        <f aca="false">ROUND((H345+J345+L345+N345)/4,0)</f>
        <v>73</v>
      </c>
      <c r="Q345" s="186" t="n">
        <f aca="false">ROUND((H345+J345+L345+N345)/4,0)</f>
        <v>73</v>
      </c>
      <c r="R345" s="190" t="n">
        <v>73</v>
      </c>
      <c r="S345" s="190" t="n">
        <v>73</v>
      </c>
      <c r="T345" s="30" t="n">
        <f aca="false">(H345+J345+L345+N345)/4</f>
        <v>73.25</v>
      </c>
      <c r="V345" s="30" t="n">
        <v>68</v>
      </c>
      <c r="W345" s="30" t="n">
        <v>67</v>
      </c>
      <c r="X345" s="30" t="n">
        <v>73</v>
      </c>
      <c r="Y345" s="30" t="n">
        <v>85</v>
      </c>
      <c r="Z345" s="30" t="n">
        <f aca="false">H345-V345</f>
        <v>0</v>
      </c>
      <c r="AA345" s="30" t="n">
        <f aca="false">J345-W345</f>
        <v>0</v>
      </c>
      <c r="AB345" s="30" t="n">
        <f aca="false">L345-X345</f>
        <v>0</v>
      </c>
      <c r="AC345" s="30" t="n">
        <f aca="false">N345-Y345</f>
        <v>0</v>
      </c>
      <c r="AD345" s="30" t="n">
        <f aca="false">Q345=O345</f>
        <v>1</v>
      </c>
      <c r="AE345" s="30"/>
      <c r="AF345" s="30"/>
    </row>
    <row r="346" s="1" customFormat="true" ht="45" hidden="false" customHeight="true" outlineLevel="0" collapsed="false">
      <c r="A346" s="187" t="n">
        <v>333</v>
      </c>
      <c r="B346" s="188" t="s">
        <v>459</v>
      </c>
      <c r="C346" s="188" t="s">
        <v>467</v>
      </c>
      <c r="D346" s="188" t="s">
        <v>614</v>
      </c>
      <c r="E346" s="188" t="s">
        <v>468</v>
      </c>
      <c r="F346" s="188" t="s">
        <v>543</v>
      </c>
      <c r="G346" s="184" t="n">
        <v>23</v>
      </c>
      <c r="H346" s="189" t="n">
        <v>23</v>
      </c>
      <c r="I346" s="184" t="n">
        <v>21</v>
      </c>
      <c r="J346" s="189" t="n">
        <v>21</v>
      </c>
      <c r="K346" s="184" t="n">
        <v>12</v>
      </c>
      <c r="L346" s="189" t="n">
        <v>12</v>
      </c>
      <c r="M346" s="184" t="n">
        <v>12</v>
      </c>
      <c r="N346" s="185" t="n">
        <f aca="false">(H346+J346+K346+M346)-(H346+J346+L346)</f>
        <v>12</v>
      </c>
      <c r="O346" s="184" t="n">
        <v>17</v>
      </c>
      <c r="P346" s="184" t="n">
        <f aca="false">ROUND((H346+J346+L346+N346)/4,0)</f>
        <v>17</v>
      </c>
      <c r="Q346" s="186" t="n">
        <f aca="false">ROUND((H346+J346+L346+N346)/4,0)</f>
        <v>17</v>
      </c>
      <c r="R346" s="190" t="n">
        <v>17</v>
      </c>
      <c r="S346" s="190" t="n">
        <v>0</v>
      </c>
      <c r="T346" s="30" t="n">
        <f aca="false">(H346+J346+L346+N346)/4</f>
        <v>17</v>
      </c>
      <c r="V346" s="30" t="n">
        <v>23</v>
      </c>
      <c r="W346" s="30" t="n">
        <v>21</v>
      </c>
      <c r="X346" s="30" t="n">
        <v>12</v>
      </c>
      <c r="Y346" s="30" t="n">
        <v>12</v>
      </c>
      <c r="Z346" s="30" t="n">
        <f aca="false">H346-V346</f>
        <v>0</v>
      </c>
      <c r="AA346" s="30" t="n">
        <f aca="false">J346-W346</f>
        <v>0</v>
      </c>
      <c r="AB346" s="30" t="n">
        <f aca="false">L346-X346</f>
        <v>0</v>
      </c>
      <c r="AC346" s="30" t="n">
        <f aca="false">N346-Y346</f>
        <v>0</v>
      </c>
      <c r="AD346" s="30" t="n">
        <f aca="false">Q346=O346</f>
        <v>1</v>
      </c>
      <c r="AE346" s="30"/>
      <c r="AF346" s="30"/>
    </row>
    <row r="347" s="1" customFormat="true" ht="50.25" hidden="false" customHeight="true" outlineLevel="0" collapsed="false">
      <c r="A347" s="187" t="n">
        <v>334</v>
      </c>
      <c r="B347" s="188" t="s">
        <v>459</v>
      </c>
      <c r="C347" s="188" t="s">
        <v>467</v>
      </c>
      <c r="D347" s="188" t="s">
        <v>614</v>
      </c>
      <c r="E347" s="188" t="s">
        <v>468</v>
      </c>
      <c r="F347" s="188" t="s">
        <v>463</v>
      </c>
      <c r="G347" s="184" t="n">
        <v>15</v>
      </c>
      <c r="H347" s="189" t="n">
        <v>15</v>
      </c>
      <c r="I347" s="184" t="n">
        <v>15</v>
      </c>
      <c r="J347" s="189" t="n">
        <v>15</v>
      </c>
      <c r="K347" s="184" t="n">
        <v>15</v>
      </c>
      <c r="L347" s="189" t="n">
        <v>15</v>
      </c>
      <c r="M347" s="184" t="n">
        <v>15</v>
      </c>
      <c r="N347" s="185" t="n">
        <f aca="false">(H347+J347+K347+M347)-(H347+J347+L347)</f>
        <v>15</v>
      </c>
      <c r="O347" s="184" t="n">
        <v>15</v>
      </c>
      <c r="P347" s="184" t="n">
        <f aca="false">ROUND((H347+J347+L347+N347)/4,0)</f>
        <v>15</v>
      </c>
      <c r="Q347" s="186" t="n">
        <f aca="false">ROUND((H347+J347+L347+N347)/4,0)</f>
        <v>15</v>
      </c>
      <c r="R347" s="190" t="n">
        <v>15</v>
      </c>
      <c r="S347" s="190" t="n">
        <v>15</v>
      </c>
      <c r="T347" s="30" t="n">
        <f aca="false">(H347+J347+L347+N347)/4</f>
        <v>15</v>
      </c>
      <c r="V347" s="30" t="n">
        <v>15</v>
      </c>
      <c r="W347" s="30" t="n">
        <v>15</v>
      </c>
      <c r="X347" s="30" t="n">
        <v>15</v>
      </c>
      <c r="Y347" s="30" t="n">
        <v>15</v>
      </c>
      <c r="Z347" s="30" t="n">
        <f aca="false">H347-V347</f>
        <v>0</v>
      </c>
      <c r="AA347" s="30" t="n">
        <f aca="false">J347-W347</f>
        <v>0</v>
      </c>
      <c r="AB347" s="30" t="n">
        <f aca="false">L347-X347</f>
        <v>0</v>
      </c>
      <c r="AC347" s="30" t="n">
        <f aca="false">N347-Y347</f>
        <v>0</v>
      </c>
      <c r="AD347" s="30" t="n">
        <f aca="false">Q347=O347</f>
        <v>1</v>
      </c>
      <c r="AE347" s="30"/>
      <c r="AF347" s="30"/>
    </row>
    <row r="348" s="1" customFormat="true" ht="50.25" hidden="false" customHeight="true" outlineLevel="0" collapsed="false">
      <c r="A348" s="187" t="n">
        <v>335</v>
      </c>
      <c r="B348" s="188" t="s">
        <v>459</v>
      </c>
      <c r="C348" s="188" t="s">
        <v>460</v>
      </c>
      <c r="D348" s="188" t="s">
        <v>615</v>
      </c>
      <c r="E348" s="188" t="s">
        <v>462</v>
      </c>
      <c r="F348" s="188" t="s">
        <v>515</v>
      </c>
      <c r="G348" s="184" t="n">
        <v>31</v>
      </c>
      <c r="H348" s="189" t="n">
        <v>29</v>
      </c>
      <c r="I348" s="184" t="n">
        <v>30</v>
      </c>
      <c r="J348" s="189" t="n">
        <v>24</v>
      </c>
      <c r="K348" s="184" t="n">
        <v>17</v>
      </c>
      <c r="L348" s="189" t="n">
        <v>15</v>
      </c>
      <c r="M348" s="184" t="n">
        <v>25</v>
      </c>
      <c r="N348" s="185" t="n">
        <f aca="false">(H348+J348+K348+M348)-(H348+J348+L348)</f>
        <v>27</v>
      </c>
      <c r="O348" s="184" t="n">
        <v>24</v>
      </c>
      <c r="P348" s="184" t="n">
        <f aca="false">ROUND((H348+J348+L348+N348)/4,0)</f>
        <v>24</v>
      </c>
      <c r="Q348" s="186" t="n">
        <f aca="false">ROUND((H348+J348+L348+N348)/4,0)</f>
        <v>24</v>
      </c>
      <c r="R348" s="190" t="n">
        <v>24</v>
      </c>
      <c r="S348" s="190" t="n">
        <v>24</v>
      </c>
      <c r="T348" s="30" t="n">
        <f aca="false">(H348+J348+L348+N348)/4</f>
        <v>23.75</v>
      </c>
      <c r="V348" s="30" t="n">
        <v>29</v>
      </c>
      <c r="W348" s="30" t="n">
        <v>24</v>
      </c>
      <c r="X348" s="30" t="n">
        <v>17</v>
      </c>
      <c r="Y348" s="30" t="n">
        <v>25</v>
      </c>
      <c r="Z348" s="30" t="n">
        <f aca="false">H348-V348</f>
        <v>0</v>
      </c>
      <c r="AA348" s="30" t="n">
        <f aca="false">J348-W348</f>
        <v>0</v>
      </c>
      <c r="AB348" s="30" t="n">
        <f aca="false">L348-X348</f>
        <v>-2</v>
      </c>
      <c r="AC348" s="30" t="n">
        <f aca="false">N348-Y348</f>
        <v>2</v>
      </c>
      <c r="AD348" s="30" t="n">
        <f aca="false">Q348=O348</f>
        <v>1</v>
      </c>
      <c r="AE348" s="30"/>
      <c r="AF348" s="30"/>
    </row>
    <row r="349" s="1" customFormat="true" ht="50.25" hidden="false" customHeight="true" outlineLevel="0" collapsed="false">
      <c r="A349" s="187" t="n">
        <v>336</v>
      </c>
      <c r="B349" s="188" t="s">
        <v>459</v>
      </c>
      <c r="C349" s="188" t="s">
        <v>467</v>
      </c>
      <c r="D349" s="188" t="s">
        <v>559</v>
      </c>
      <c r="E349" s="188" t="s">
        <v>468</v>
      </c>
      <c r="F349" s="188" t="s">
        <v>472</v>
      </c>
      <c r="G349" s="184" t="n">
        <v>30</v>
      </c>
      <c r="H349" s="189" t="n">
        <v>31</v>
      </c>
      <c r="I349" s="184" t="n">
        <v>28</v>
      </c>
      <c r="J349" s="189" t="n">
        <v>31</v>
      </c>
      <c r="K349" s="184" t="n">
        <v>16</v>
      </c>
      <c r="L349" s="189" t="n">
        <v>17</v>
      </c>
      <c r="M349" s="184" t="n">
        <v>12</v>
      </c>
      <c r="N349" s="185" t="n">
        <f aca="false">(H349+J349+K349+M349)-(H349+J349+L349)</f>
        <v>11</v>
      </c>
      <c r="O349" s="184" t="n">
        <v>23</v>
      </c>
      <c r="P349" s="184" t="n">
        <f aca="false">ROUND((H349+J349+L349+N349)/4,0)</f>
        <v>23</v>
      </c>
      <c r="Q349" s="186" t="n">
        <f aca="false">ROUND((H349+J349+L349+N349)/4,0)</f>
        <v>23</v>
      </c>
      <c r="R349" s="190" t="n">
        <v>23</v>
      </c>
      <c r="S349" s="190" t="n">
        <v>23</v>
      </c>
      <c r="T349" s="30" t="n">
        <f aca="false">(H349+J349+L349+N349)/4</f>
        <v>22.5</v>
      </c>
      <c r="V349" s="30" t="n">
        <v>31</v>
      </c>
      <c r="W349" s="30" t="n">
        <v>31</v>
      </c>
      <c r="X349" s="30" t="n">
        <v>16</v>
      </c>
      <c r="Y349" s="30" t="n">
        <v>12</v>
      </c>
      <c r="Z349" s="30" t="n">
        <f aca="false">H349-V349</f>
        <v>0</v>
      </c>
      <c r="AA349" s="30" t="n">
        <f aca="false">J349-W349</f>
        <v>0</v>
      </c>
      <c r="AB349" s="30" t="n">
        <f aca="false">L349-X349</f>
        <v>1</v>
      </c>
      <c r="AC349" s="30" t="n">
        <f aca="false">N349-Y349</f>
        <v>-1</v>
      </c>
      <c r="AD349" s="30" t="n">
        <f aca="false">Q349=O349</f>
        <v>1</v>
      </c>
      <c r="AE349" s="30"/>
      <c r="AF349" s="30"/>
    </row>
    <row r="350" s="1" customFormat="true" ht="50.25" hidden="false" customHeight="true" outlineLevel="0" collapsed="false">
      <c r="A350" s="187" t="n">
        <v>337</v>
      </c>
      <c r="B350" s="188" t="s">
        <v>459</v>
      </c>
      <c r="C350" s="188" t="s">
        <v>467</v>
      </c>
      <c r="D350" s="188" t="s">
        <v>561</v>
      </c>
      <c r="E350" s="188" t="s">
        <v>468</v>
      </c>
      <c r="F350" s="188" t="s">
        <v>476</v>
      </c>
      <c r="G350" s="184" t="n">
        <v>206</v>
      </c>
      <c r="H350" s="189" t="n">
        <v>206</v>
      </c>
      <c r="I350" s="184" t="n">
        <v>206</v>
      </c>
      <c r="J350" s="189" t="n">
        <v>203</v>
      </c>
      <c r="K350" s="184" t="n">
        <v>201</v>
      </c>
      <c r="L350" s="189" t="n">
        <v>197</v>
      </c>
      <c r="M350" s="184" t="n">
        <v>237</v>
      </c>
      <c r="N350" s="185" t="n">
        <f aca="false">(H350+J350+K350+M350)-(H350+J350+L350)</f>
        <v>241</v>
      </c>
      <c r="O350" s="184" t="n">
        <v>212</v>
      </c>
      <c r="P350" s="184" t="n">
        <f aca="false">ROUND((H350+J350+L350+N350)/4,0)</f>
        <v>212</v>
      </c>
      <c r="Q350" s="186" t="n">
        <f aca="false">ROUND((H350+J350+L350+N350)/4,0)</f>
        <v>212</v>
      </c>
      <c r="R350" s="190" t="n">
        <v>230</v>
      </c>
      <c r="S350" s="190" t="n">
        <v>230</v>
      </c>
      <c r="T350" s="30" t="n">
        <f aca="false">(H350+J350+L350+N350)/4</f>
        <v>211.75</v>
      </c>
      <c r="V350" s="30" t="n">
        <v>206</v>
      </c>
      <c r="W350" s="30" t="n">
        <v>203</v>
      </c>
      <c r="X350" s="30" t="n">
        <v>201</v>
      </c>
      <c r="Y350" s="30" t="n">
        <v>237</v>
      </c>
      <c r="Z350" s="30" t="n">
        <f aca="false">H350-V350</f>
        <v>0</v>
      </c>
      <c r="AA350" s="30" t="n">
        <f aca="false">J350-W350</f>
        <v>0</v>
      </c>
      <c r="AB350" s="30" t="n">
        <f aca="false">L350-X350</f>
        <v>-4</v>
      </c>
      <c r="AC350" s="30" t="n">
        <f aca="false">N350-Y350</f>
        <v>4</v>
      </c>
      <c r="AD350" s="30" t="n">
        <f aca="false">Q350=O350</f>
        <v>1</v>
      </c>
      <c r="AE350" s="30"/>
      <c r="AF350" s="30"/>
    </row>
    <row r="351" s="1" customFormat="true" ht="50.25" hidden="false" customHeight="true" outlineLevel="0" collapsed="false">
      <c r="A351" s="187" t="n">
        <v>338</v>
      </c>
      <c r="B351" s="188" t="s">
        <v>459</v>
      </c>
      <c r="C351" s="188" t="s">
        <v>460</v>
      </c>
      <c r="D351" s="188" t="s">
        <v>559</v>
      </c>
      <c r="E351" s="188" t="s">
        <v>462</v>
      </c>
      <c r="F351" s="188" t="s">
        <v>528</v>
      </c>
      <c r="G351" s="184" t="n">
        <v>19</v>
      </c>
      <c r="H351" s="189" t="n">
        <v>19</v>
      </c>
      <c r="I351" s="184" t="n">
        <v>18</v>
      </c>
      <c r="J351" s="189" t="n">
        <v>18</v>
      </c>
      <c r="K351" s="184" t="n">
        <v>10</v>
      </c>
      <c r="L351" s="189" t="n">
        <v>10</v>
      </c>
      <c r="M351" s="184" t="n">
        <v>10</v>
      </c>
      <c r="N351" s="185" t="n">
        <f aca="false">(H351+J351+K351+M351)-(H351+J351+L351)</f>
        <v>10</v>
      </c>
      <c r="O351" s="184" t="n">
        <v>14</v>
      </c>
      <c r="P351" s="184" t="n">
        <f aca="false">ROUND((H351+J351+L351+N351)/4,0)</f>
        <v>14</v>
      </c>
      <c r="Q351" s="186" t="n">
        <f aca="false">ROUND((H351+J351+L351+N351)/4,0)</f>
        <v>14</v>
      </c>
      <c r="R351" s="190" t="n">
        <v>14</v>
      </c>
      <c r="S351" s="190" t="n">
        <v>14</v>
      </c>
      <c r="T351" s="30" t="n">
        <f aca="false">(H351+J351+L351+N351)/4</f>
        <v>14.25</v>
      </c>
      <c r="V351" s="30" t="n">
        <v>19</v>
      </c>
      <c r="W351" s="30" t="n">
        <v>18</v>
      </c>
      <c r="X351" s="30" t="n">
        <v>10</v>
      </c>
      <c r="Y351" s="30" t="n">
        <v>10</v>
      </c>
      <c r="Z351" s="30" t="n">
        <f aca="false">H351-V351</f>
        <v>0</v>
      </c>
      <c r="AA351" s="30" t="n">
        <f aca="false">J351-W351</f>
        <v>0</v>
      </c>
      <c r="AB351" s="30" t="n">
        <f aca="false">L351-X351</f>
        <v>0</v>
      </c>
      <c r="AC351" s="30" t="n">
        <f aca="false">N351-Y351</f>
        <v>0</v>
      </c>
      <c r="AD351" s="30" t="n">
        <f aca="false">Q351=O351</f>
        <v>1</v>
      </c>
      <c r="AE351" s="30"/>
      <c r="AF351" s="30"/>
    </row>
    <row r="352" s="1" customFormat="true" ht="50.25" hidden="false" customHeight="true" outlineLevel="0" collapsed="false">
      <c r="A352" s="187" t="n">
        <v>339</v>
      </c>
      <c r="B352" s="188" t="s">
        <v>459</v>
      </c>
      <c r="C352" s="188" t="s">
        <v>467</v>
      </c>
      <c r="D352" s="188" t="s">
        <v>578</v>
      </c>
      <c r="E352" s="188" t="s">
        <v>468</v>
      </c>
      <c r="F352" s="188" t="s">
        <v>546</v>
      </c>
      <c r="G352" s="184" t="n">
        <v>17</v>
      </c>
      <c r="H352" s="189" t="n">
        <v>19</v>
      </c>
      <c r="I352" s="184" t="n">
        <v>17</v>
      </c>
      <c r="J352" s="189" t="n">
        <v>17</v>
      </c>
      <c r="K352" s="184" t="n">
        <v>17</v>
      </c>
      <c r="L352" s="189" t="n">
        <v>21</v>
      </c>
      <c r="M352" s="184" t="n">
        <v>15</v>
      </c>
      <c r="N352" s="185" t="n">
        <f aca="false">(H352+J352+K352+M352)-(H352+J352+L352)</f>
        <v>11</v>
      </c>
      <c r="O352" s="184" t="n">
        <v>17</v>
      </c>
      <c r="P352" s="184" t="n">
        <f aca="false">ROUND((H352+J352+L352+N352)/4,0)</f>
        <v>17</v>
      </c>
      <c r="Q352" s="186" t="n">
        <f aca="false">ROUND((H352+J352+L352+N352)/4,0)</f>
        <v>17</v>
      </c>
      <c r="R352" s="190" t="n">
        <v>22</v>
      </c>
      <c r="S352" s="190" t="n">
        <v>43</v>
      </c>
      <c r="T352" s="30" t="n">
        <f aca="false">(H352+J352+L352+N352)/4</f>
        <v>17</v>
      </c>
      <c r="V352" s="30" t="n">
        <v>19</v>
      </c>
      <c r="W352" s="30" t="n">
        <v>17</v>
      </c>
      <c r="X352" s="30" t="n">
        <v>17</v>
      </c>
      <c r="Y352" s="30" t="n">
        <v>15</v>
      </c>
      <c r="Z352" s="30" t="n">
        <f aca="false">H352-V352</f>
        <v>0</v>
      </c>
      <c r="AA352" s="30" t="n">
        <f aca="false">J352-W352</f>
        <v>0</v>
      </c>
      <c r="AB352" s="30" t="n">
        <f aca="false">L352-X352</f>
        <v>4</v>
      </c>
      <c r="AC352" s="30" t="n">
        <f aca="false">N352-Y352</f>
        <v>-4</v>
      </c>
      <c r="AD352" s="30" t="n">
        <f aca="false">Q352=O352</f>
        <v>1</v>
      </c>
      <c r="AE352" s="30"/>
      <c r="AF352" s="30"/>
    </row>
    <row r="353" s="1" customFormat="true" ht="50.25" hidden="false" customHeight="true" outlineLevel="0" collapsed="false">
      <c r="A353" s="187" t="n">
        <v>340</v>
      </c>
      <c r="B353" s="188" t="s">
        <v>459</v>
      </c>
      <c r="C353" s="188" t="s">
        <v>460</v>
      </c>
      <c r="D353" s="188" t="s">
        <v>616</v>
      </c>
      <c r="E353" s="188" t="s">
        <v>468</v>
      </c>
      <c r="F353" s="188" t="s">
        <v>546</v>
      </c>
      <c r="G353" s="184" t="n">
        <v>13</v>
      </c>
      <c r="H353" s="189" t="n">
        <v>12</v>
      </c>
      <c r="I353" s="184" t="n">
        <v>13</v>
      </c>
      <c r="J353" s="189" t="n">
        <v>12</v>
      </c>
      <c r="K353" s="184" t="n">
        <v>14</v>
      </c>
      <c r="L353" s="189" t="n">
        <v>7</v>
      </c>
      <c r="M353" s="184" t="n">
        <v>33</v>
      </c>
      <c r="N353" s="185" t="n">
        <f aca="false">(H353+J353+K353+M353)-(H353+J353+L353)</f>
        <v>40</v>
      </c>
      <c r="O353" s="184" t="n">
        <v>18</v>
      </c>
      <c r="P353" s="184" t="n">
        <f aca="false">ROUND((H353+J353+L353+N353)/4,0)</f>
        <v>18</v>
      </c>
      <c r="Q353" s="186" t="n">
        <f aca="false">ROUND((H353+J353+L353+N353)/4,0)</f>
        <v>18</v>
      </c>
      <c r="R353" s="190" t="n">
        <v>36</v>
      </c>
      <c r="S353" s="190" t="n">
        <v>31</v>
      </c>
      <c r="T353" s="30" t="n">
        <f aca="false">(H353+J353+L353+N353)/4</f>
        <v>17.75</v>
      </c>
      <c r="V353" s="30" t="n">
        <v>12</v>
      </c>
      <c r="W353" s="30" t="n">
        <v>12</v>
      </c>
      <c r="X353" s="30" t="n">
        <v>14</v>
      </c>
      <c r="Y353" s="30" t="n">
        <v>33</v>
      </c>
      <c r="Z353" s="30" t="n">
        <f aca="false">H353-V353</f>
        <v>0</v>
      </c>
      <c r="AA353" s="30" t="n">
        <f aca="false">J353-W353</f>
        <v>0</v>
      </c>
      <c r="AB353" s="30" t="n">
        <f aca="false">L353-X353</f>
        <v>-7</v>
      </c>
      <c r="AC353" s="30" t="n">
        <f aca="false">N353-Y353</f>
        <v>7</v>
      </c>
      <c r="AD353" s="30" t="n">
        <f aca="false">Q353=O353</f>
        <v>1</v>
      </c>
      <c r="AE353" s="30"/>
      <c r="AF353" s="30"/>
    </row>
    <row r="354" s="1" customFormat="true" ht="50.25" hidden="false" customHeight="true" outlineLevel="0" collapsed="false">
      <c r="A354" s="187" t="n">
        <v>341</v>
      </c>
      <c r="B354" s="188" t="s">
        <v>459</v>
      </c>
      <c r="C354" s="188" t="s">
        <v>460</v>
      </c>
      <c r="D354" s="188" t="s">
        <v>559</v>
      </c>
      <c r="E354" s="188" t="s">
        <v>462</v>
      </c>
      <c r="F354" s="188" t="s">
        <v>546</v>
      </c>
      <c r="G354" s="184" t="n">
        <v>13</v>
      </c>
      <c r="H354" s="189" t="n">
        <v>13</v>
      </c>
      <c r="I354" s="184" t="n">
        <v>13</v>
      </c>
      <c r="J354" s="189" t="n">
        <v>13</v>
      </c>
      <c r="K354" s="184" t="n">
        <v>13</v>
      </c>
      <c r="L354" s="189" t="n">
        <v>13</v>
      </c>
      <c r="M354" s="184" t="n">
        <v>13</v>
      </c>
      <c r="N354" s="185" t="n">
        <f aca="false">(H354+J354+K354+M354)-(H354+J354+L354)</f>
        <v>13</v>
      </c>
      <c r="O354" s="184" t="n">
        <v>13</v>
      </c>
      <c r="P354" s="184" t="n">
        <f aca="false">ROUND((H354+J354+L354+N354)/4,0)</f>
        <v>13</v>
      </c>
      <c r="Q354" s="186" t="n">
        <f aca="false">ROUND((H354+J354+L354+N354)/4,0)</f>
        <v>13</v>
      </c>
      <c r="R354" s="190" t="n">
        <v>14</v>
      </c>
      <c r="S354" s="190" t="n">
        <v>15</v>
      </c>
      <c r="T354" s="30" t="n">
        <f aca="false">(H354+J354+L354+N354)/4</f>
        <v>13</v>
      </c>
      <c r="V354" s="30" t="n">
        <v>13</v>
      </c>
      <c r="W354" s="30" t="n">
        <v>13</v>
      </c>
      <c r="X354" s="30" t="n">
        <v>13</v>
      </c>
      <c r="Y354" s="30" t="n">
        <v>13</v>
      </c>
      <c r="Z354" s="30" t="n">
        <f aca="false">H354-V354</f>
        <v>0</v>
      </c>
      <c r="AA354" s="30" t="n">
        <f aca="false">J354-W354</f>
        <v>0</v>
      </c>
      <c r="AB354" s="30" t="n">
        <f aca="false">L354-X354</f>
        <v>0</v>
      </c>
      <c r="AC354" s="30" t="n">
        <f aca="false">N354-Y354</f>
        <v>0</v>
      </c>
      <c r="AD354" s="30" t="n">
        <f aca="false">Q354=O354</f>
        <v>1</v>
      </c>
      <c r="AE354" s="30"/>
      <c r="AF354" s="30"/>
    </row>
    <row r="355" s="1" customFormat="true" ht="50.25" hidden="false" customHeight="true" outlineLevel="0" collapsed="false">
      <c r="A355" s="187" t="n">
        <v>342</v>
      </c>
      <c r="B355" s="188" t="s">
        <v>459</v>
      </c>
      <c r="C355" s="188" t="s">
        <v>467</v>
      </c>
      <c r="D355" s="188" t="s">
        <v>616</v>
      </c>
      <c r="E355" s="188" t="s">
        <v>468</v>
      </c>
      <c r="F355" s="188" t="s">
        <v>564</v>
      </c>
      <c r="G355" s="184" t="n">
        <v>0</v>
      </c>
      <c r="H355" s="189" t="n">
        <v>0</v>
      </c>
      <c r="I355" s="184" t="n">
        <v>0</v>
      </c>
      <c r="J355" s="189" t="n">
        <v>0</v>
      </c>
      <c r="K355" s="184" t="n">
        <v>8</v>
      </c>
      <c r="L355" s="189" t="n">
        <v>0</v>
      </c>
      <c r="M355" s="184" t="n">
        <v>25</v>
      </c>
      <c r="N355" s="185" t="n">
        <f aca="false">(H355+J355+K355+M355)-(H355+J355+L355)</f>
        <v>33</v>
      </c>
      <c r="O355" s="184" t="n">
        <v>8</v>
      </c>
      <c r="P355" s="184" t="n">
        <f aca="false">ROUND((H355+J355+L355+N355)/4,0)</f>
        <v>8</v>
      </c>
      <c r="Q355" s="186" t="n">
        <f aca="false">ROUND((H355+J355+L355+N355)/4,0)</f>
        <v>8</v>
      </c>
      <c r="R355" s="190" t="n">
        <v>8</v>
      </c>
      <c r="S355" s="190" t="n">
        <v>8</v>
      </c>
      <c r="T355" s="30" t="n">
        <f aca="false">(H355+J355+L355+N355)/4</f>
        <v>8.25</v>
      </c>
      <c r="V355" s="30" t="n">
        <v>0</v>
      </c>
      <c r="W355" s="30" t="n">
        <v>0</v>
      </c>
      <c r="X355" s="30" t="n">
        <v>8</v>
      </c>
      <c r="Y355" s="30" t="n">
        <v>25</v>
      </c>
      <c r="Z355" s="30" t="n">
        <f aca="false">H355-V355</f>
        <v>0</v>
      </c>
      <c r="AA355" s="30" t="n">
        <f aca="false">J355-W355</f>
        <v>0</v>
      </c>
      <c r="AB355" s="30" t="n">
        <f aca="false">L355-X355</f>
        <v>-8</v>
      </c>
      <c r="AC355" s="30" t="n">
        <f aca="false">N355-Y355</f>
        <v>8</v>
      </c>
      <c r="AD355" s="30" t="n">
        <f aca="false">Q355=O355</f>
        <v>1</v>
      </c>
      <c r="AE355" s="30"/>
      <c r="AF355" s="30"/>
    </row>
    <row r="356" s="1" customFormat="true" ht="45" hidden="false" customHeight="true" outlineLevel="0" collapsed="false">
      <c r="A356" s="187" t="n">
        <v>343</v>
      </c>
      <c r="B356" s="188" t="s">
        <v>459</v>
      </c>
      <c r="C356" s="188" t="s">
        <v>467</v>
      </c>
      <c r="D356" s="188" t="s">
        <v>544</v>
      </c>
      <c r="E356" s="188" t="s">
        <v>468</v>
      </c>
      <c r="F356" s="188" t="s">
        <v>564</v>
      </c>
      <c r="G356" s="184" t="n">
        <v>34</v>
      </c>
      <c r="H356" s="189" t="n">
        <v>34</v>
      </c>
      <c r="I356" s="184" t="n">
        <v>34</v>
      </c>
      <c r="J356" s="189" t="n">
        <v>34</v>
      </c>
      <c r="K356" s="184" t="n">
        <v>17</v>
      </c>
      <c r="L356" s="189" t="n">
        <v>17</v>
      </c>
      <c r="M356" s="184" t="n">
        <v>17</v>
      </c>
      <c r="N356" s="185" t="n">
        <f aca="false">(H356+J356+K356+M356)-(H356+J356+L356)</f>
        <v>17</v>
      </c>
      <c r="O356" s="184" t="n">
        <v>26</v>
      </c>
      <c r="P356" s="184" t="n">
        <f aca="false">ROUND((H356+J356+L356+N356)/4,0)</f>
        <v>26</v>
      </c>
      <c r="Q356" s="186" t="n">
        <f aca="false">ROUND((H356+J356+L356+N356)/4,0)</f>
        <v>26</v>
      </c>
      <c r="R356" s="190" t="n">
        <v>26</v>
      </c>
      <c r="S356" s="190" t="n">
        <v>26</v>
      </c>
      <c r="T356" s="30" t="n">
        <f aca="false">(H356+J356+L356+N356)/4</f>
        <v>25.5</v>
      </c>
      <c r="V356" s="30" t="n">
        <v>34</v>
      </c>
      <c r="W356" s="30" t="n">
        <v>34</v>
      </c>
      <c r="X356" s="30" t="n">
        <v>17</v>
      </c>
      <c r="Y356" s="30" t="n">
        <v>17</v>
      </c>
      <c r="Z356" s="30" t="n">
        <f aca="false">H356-V356</f>
        <v>0</v>
      </c>
      <c r="AA356" s="30" t="n">
        <f aca="false">J356-W356</f>
        <v>0</v>
      </c>
      <c r="AB356" s="30" t="n">
        <f aca="false">L356-X356</f>
        <v>0</v>
      </c>
      <c r="AC356" s="30" t="n">
        <f aca="false">N356-Y356</f>
        <v>0</v>
      </c>
      <c r="AD356" s="30" t="n">
        <f aca="false">Q356=O356</f>
        <v>1</v>
      </c>
      <c r="AE356" s="30"/>
      <c r="AF356" s="30"/>
    </row>
    <row r="357" s="1" customFormat="true" ht="51.75" hidden="false" customHeight="true" outlineLevel="0" collapsed="false">
      <c r="A357" s="187" t="n">
        <v>344</v>
      </c>
      <c r="B357" s="188" t="s">
        <v>459</v>
      </c>
      <c r="C357" s="188" t="s">
        <v>467</v>
      </c>
      <c r="D357" s="188" t="s">
        <v>547</v>
      </c>
      <c r="E357" s="188" t="s">
        <v>468</v>
      </c>
      <c r="F357" s="188" t="s">
        <v>491</v>
      </c>
      <c r="G357" s="184" t="n">
        <v>146</v>
      </c>
      <c r="H357" s="189" t="n">
        <v>146</v>
      </c>
      <c r="I357" s="184" t="n">
        <v>146</v>
      </c>
      <c r="J357" s="189" t="n">
        <v>146</v>
      </c>
      <c r="K357" s="184" t="n">
        <v>141</v>
      </c>
      <c r="L357" s="189" t="n">
        <v>142</v>
      </c>
      <c r="M357" s="184" t="n">
        <v>171</v>
      </c>
      <c r="N357" s="185" t="n">
        <f aca="false">(H357+J357+K357+M357)-(H357+J357+L357)</f>
        <v>170</v>
      </c>
      <c r="O357" s="184" t="n">
        <v>151</v>
      </c>
      <c r="P357" s="184" t="n">
        <f aca="false">ROUND((H357+J357+L357+N357)/4,0)</f>
        <v>151</v>
      </c>
      <c r="Q357" s="186" t="n">
        <f aca="false">ROUND((H357+J357+L357+N357)/4,0)</f>
        <v>151</v>
      </c>
      <c r="R357" s="190" t="n">
        <v>151</v>
      </c>
      <c r="S357" s="190" t="n">
        <v>151</v>
      </c>
      <c r="T357" s="30" t="n">
        <f aca="false">(H357+J357+L357+N357)/4</f>
        <v>151</v>
      </c>
      <c r="V357" s="30" t="n">
        <v>146</v>
      </c>
      <c r="W357" s="30" t="n">
        <v>146</v>
      </c>
      <c r="X357" s="30" t="n">
        <v>141</v>
      </c>
      <c r="Y357" s="30" t="n">
        <v>171</v>
      </c>
      <c r="Z357" s="30" t="n">
        <f aca="false">H357-V357</f>
        <v>0</v>
      </c>
      <c r="AA357" s="30" t="n">
        <f aca="false">J357-W357</f>
        <v>0</v>
      </c>
      <c r="AB357" s="30" t="n">
        <f aca="false">L357-X357</f>
        <v>1</v>
      </c>
      <c r="AC357" s="30" t="n">
        <f aca="false">N357-Y357</f>
        <v>-1</v>
      </c>
      <c r="AD357" s="30" t="n">
        <f aca="false">Q357=O357</f>
        <v>1</v>
      </c>
      <c r="AE357" s="30"/>
      <c r="AF357" s="30"/>
    </row>
    <row r="358" s="1" customFormat="true" ht="46.5" hidden="false" customHeight="true" outlineLevel="0" collapsed="false">
      <c r="A358" s="187" t="n">
        <v>345</v>
      </c>
      <c r="B358" s="188" t="s">
        <v>459</v>
      </c>
      <c r="C358" s="188" t="s">
        <v>467</v>
      </c>
      <c r="D358" s="188" t="s">
        <v>617</v>
      </c>
      <c r="E358" s="188" t="s">
        <v>468</v>
      </c>
      <c r="F358" s="188" t="s">
        <v>496</v>
      </c>
      <c r="G358" s="184" t="n">
        <v>162</v>
      </c>
      <c r="H358" s="189" t="n">
        <v>162</v>
      </c>
      <c r="I358" s="184" t="n">
        <v>159</v>
      </c>
      <c r="J358" s="189" t="n">
        <v>158</v>
      </c>
      <c r="K358" s="184" t="n">
        <v>129</v>
      </c>
      <c r="L358" s="189" t="n">
        <v>125</v>
      </c>
      <c r="M358" s="184" t="n">
        <v>128</v>
      </c>
      <c r="N358" s="185" t="n">
        <f aca="false">(H358+J358+K358+M358)-(H358+J358+L358)-8</f>
        <v>124</v>
      </c>
      <c r="O358" s="184" t="n">
        <v>144</v>
      </c>
      <c r="P358" s="184" t="n">
        <f aca="false">ROUND((H358+J358+L358+N358)/4,0)</f>
        <v>142</v>
      </c>
      <c r="Q358" s="186" t="n">
        <f aca="false">ROUND((H358+J358+L358+N358)/4,0)</f>
        <v>142</v>
      </c>
      <c r="R358" s="190" t="n">
        <v>108</v>
      </c>
      <c r="S358" s="190" t="n">
        <v>63</v>
      </c>
      <c r="T358" s="30" t="n">
        <f aca="false">(H358+J358+L358+N358)/4</f>
        <v>142.25</v>
      </c>
      <c r="V358" s="30" t="n">
        <v>162</v>
      </c>
      <c r="W358" s="30" t="n">
        <v>158</v>
      </c>
      <c r="X358" s="30" t="n">
        <v>129</v>
      </c>
      <c r="Y358" s="30" t="n">
        <v>128</v>
      </c>
      <c r="Z358" s="30" t="n">
        <f aca="false">H358-V358</f>
        <v>0</v>
      </c>
      <c r="AA358" s="30" t="n">
        <f aca="false">J358-W358</f>
        <v>0</v>
      </c>
      <c r="AB358" s="30" t="n">
        <f aca="false">L358-X358</f>
        <v>-4</v>
      </c>
      <c r="AC358" s="30" t="n">
        <f aca="false">N358-Y358</f>
        <v>-4</v>
      </c>
      <c r="AD358" s="30" t="n">
        <f aca="false">Q358=O358</f>
        <v>0</v>
      </c>
      <c r="AE358" s="30"/>
      <c r="AF358" s="30"/>
    </row>
    <row r="359" s="1" customFormat="true" ht="46.5" hidden="false" customHeight="true" outlineLevel="0" collapsed="false">
      <c r="A359" s="187" t="n">
        <v>346</v>
      </c>
      <c r="B359" s="188" t="s">
        <v>526</v>
      </c>
      <c r="C359" s="188" t="s">
        <v>467</v>
      </c>
      <c r="D359" s="188" t="s">
        <v>566</v>
      </c>
      <c r="E359" s="188" t="s">
        <v>468</v>
      </c>
      <c r="F359" s="188" t="s">
        <v>479</v>
      </c>
      <c r="G359" s="184" t="n">
        <v>24</v>
      </c>
      <c r="H359" s="189" t="n">
        <v>24</v>
      </c>
      <c r="I359" s="184" t="n">
        <v>23</v>
      </c>
      <c r="J359" s="189" t="n">
        <v>23</v>
      </c>
      <c r="K359" s="184" t="n">
        <v>31</v>
      </c>
      <c r="L359" s="189" t="n">
        <v>31</v>
      </c>
      <c r="M359" s="184" t="n">
        <v>48</v>
      </c>
      <c r="N359" s="185" t="n">
        <f aca="false">(H359+J359+K359+M359)-(H359+J359+L359)</f>
        <v>48</v>
      </c>
      <c r="O359" s="184" t="n">
        <v>32</v>
      </c>
      <c r="P359" s="184" t="n">
        <f aca="false">ROUND((H359+J359+L359+N359)/4,0)</f>
        <v>32</v>
      </c>
      <c r="Q359" s="186" t="n">
        <f aca="false">ROUND((H359+J359+L359+N359)/4,0)</f>
        <v>32</v>
      </c>
      <c r="R359" s="190" t="n">
        <v>32</v>
      </c>
      <c r="S359" s="190" t="n">
        <v>32</v>
      </c>
      <c r="T359" s="30" t="n">
        <f aca="false">(H359+J359+L359+N359)/4</f>
        <v>31.5</v>
      </c>
      <c r="V359" s="30" t="n">
        <v>24</v>
      </c>
      <c r="W359" s="30" t="n">
        <v>23</v>
      </c>
      <c r="X359" s="30" t="n">
        <v>31</v>
      </c>
      <c r="Y359" s="30" t="n">
        <v>48</v>
      </c>
      <c r="Z359" s="30" t="n">
        <f aca="false">H359-V359</f>
        <v>0</v>
      </c>
      <c r="AA359" s="30" t="n">
        <f aca="false">J359-W359</f>
        <v>0</v>
      </c>
      <c r="AB359" s="30" t="n">
        <f aca="false">L359-X359</f>
        <v>0</v>
      </c>
      <c r="AC359" s="30" t="n">
        <f aca="false">N359-Y359</f>
        <v>0</v>
      </c>
      <c r="AD359" s="30" t="n">
        <f aca="false">Q359=O359</f>
        <v>1</v>
      </c>
      <c r="AE359" s="30"/>
      <c r="AF359" s="30"/>
    </row>
    <row r="360" s="1" customFormat="true" ht="46.5" hidden="false" customHeight="true" outlineLevel="0" collapsed="false">
      <c r="A360" s="187" t="n">
        <v>347</v>
      </c>
      <c r="B360" s="188" t="s">
        <v>459</v>
      </c>
      <c r="C360" s="188" t="s">
        <v>467</v>
      </c>
      <c r="D360" s="188" t="s">
        <v>466</v>
      </c>
      <c r="E360" s="188" t="s">
        <v>468</v>
      </c>
      <c r="F360" s="188" t="s">
        <v>469</v>
      </c>
      <c r="G360" s="184" t="n">
        <v>77</v>
      </c>
      <c r="H360" s="189" t="n">
        <v>77</v>
      </c>
      <c r="I360" s="184" t="n">
        <v>76</v>
      </c>
      <c r="J360" s="189" t="n">
        <v>76</v>
      </c>
      <c r="K360" s="184" t="n">
        <v>85</v>
      </c>
      <c r="L360" s="191" t="n">
        <v>85</v>
      </c>
      <c r="M360" s="184" t="n">
        <v>105</v>
      </c>
      <c r="N360" s="185" t="n">
        <f aca="false">(H360+J360+K360+M360)-(H360+J360+L360)</f>
        <v>105</v>
      </c>
      <c r="O360" s="184" t="n">
        <v>86</v>
      </c>
      <c r="P360" s="184" t="n">
        <f aca="false">ROUND((H360+J360+L360+N360)/4,0)</f>
        <v>86</v>
      </c>
      <c r="Q360" s="186" t="n">
        <f aca="false">ROUND((H360+J360+L360+N360)/4,0)</f>
        <v>86</v>
      </c>
      <c r="R360" s="190" t="n">
        <v>95</v>
      </c>
      <c r="S360" s="190" t="n">
        <v>95</v>
      </c>
      <c r="T360" s="30" t="n">
        <f aca="false">(H360+J360+L360+N360)/4</f>
        <v>85.75</v>
      </c>
      <c r="V360" s="30" t="n">
        <v>77</v>
      </c>
      <c r="W360" s="30" t="n">
        <v>76</v>
      </c>
      <c r="X360" s="30" t="n">
        <v>85</v>
      </c>
      <c r="Y360" s="30" t="n">
        <v>105</v>
      </c>
      <c r="Z360" s="30" t="n">
        <f aca="false">H360-V360</f>
        <v>0</v>
      </c>
      <c r="AA360" s="30" t="n">
        <f aca="false">J360-W360</f>
        <v>0</v>
      </c>
      <c r="AB360" s="30" t="n">
        <f aca="false">L360-X360</f>
        <v>0</v>
      </c>
      <c r="AC360" s="30" t="n">
        <f aca="false">N360-Y360</f>
        <v>0</v>
      </c>
      <c r="AD360" s="30" t="n">
        <f aca="false">Q360=O360</f>
        <v>1</v>
      </c>
      <c r="AE360" s="30"/>
      <c r="AF360" s="30"/>
    </row>
    <row r="361" s="1" customFormat="true" ht="46.5" hidden="false" customHeight="true" outlineLevel="0" collapsed="false">
      <c r="A361" s="187" t="n">
        <v>348</v>
      </c>
      <c r="B361" s="188" t="s">
        <v>526</v>
      </c>
      <c r="C361" s="188" t="s">
        <v>467</v>
      </c>
      <c r="D361" s="188" t="s">
        <v>577</v>
      </c>
      <c r="E361" s="188" t="s">
        <v>468</v>
      </c>
      <c r="F361" s="188" t="s">
        <v>465</v>
      </c>
      <c r="G361" s="184" t="n">
        <v>20</v>
      </c>
      <c r="H361" s="189" t="n">
        <v>21</v>
      </c>
      <c r="I361" s="184" t="n">
        <v>19</v>
      </c>
      <c r="J361" s="189" t="n">
        <v>20</v>
      </c>
      <c r="K361" s="184" t="n">
        <v>0</v>
      </c>
      <c r="L361" s="189" t="n">
        <v>0</v>
      </c>
      <c r="M361" s="184" t="n">
        <v>0</v>
      </c>
      <c r="N361" s="185" t="n">
        <f aca="false">(H361+J361+K361+M361)-(H361+J361+L361)</f>
        <v>0</v>
      </c>
      <c r="O361" s="184" t="n">
        <v>10</v>
      </c>
      <c r="P361" s="184" t="n">
        <f aca="false">ROUND((H361+J361+L361+N361)/4,0)</f>
        <v>10</v>
      </c>
      <c r="Q361" s="186" t="n">
        <f aca="false">ROUND((H361+J361+L361+N361)/4,0)</f>
        <v>10</v>
      </c>
      <c r="R361" s="190" t="n">
        <v>10</v>
      </c>
      <c r="S361" s="190" t="n">
        <v>10</v>
      </c>
      <c r="T361" s="30" t="n">
        <f aca="false">(H361+J361+L361+N361)/4</f>
        <v>10.25</v>
      </c>
      <c r="V361" s="30" t="n">
        <v>21</v>
      </c>
      <c r="W361" s="30" t="n">
        <v>20</v>
      </c>
      <c r="X361" s="30" t="n">
        <v>0</v>
      </c>
      <c r="Y361" s="30" t="n">
        <v>0</v>
      </c>
      <c r="Z361" s="30" t="n">
        <f aca="false">H361-V361</f>
        <v>0</v>
      </c>
      <c r="AA361" s="30" t="n">
        <f aca="false">J361-W361</f>
        <v>0</v>
      </c>
      <c r="AB361" s="30" t="n">
        <f aca="false">L361-X361</f>
        <v>0</v>
      </c>
      <c r="AC361" s="30" t="n">
        <f aca="false">N361-Y361</f>
        <v>0</v>
      </c>
      <c r="AD361" s="30" t="n">
        <f aca="false">Q361=O361</f>
        <v>1</v>
      </c>
      <c r="AE361" s="30"/>
      <c r="AF361" s="30"/>
    </row>
    <row r="362" s="1" customFormat="true" ht="46.5" hidden="false" customHeight="true" outlineLevel="0" collapsed="false">
      <c r="A362" s="187" t="n">
        <v>349</v>
      </c>
      <c r="B362" s="188" t="s">
        <v>459</v>
      </c>
      <c r="C362" s="188" t="s">
        <v>467</v>
      </c>
      <c r="D362" s="188" t="s">
        <v>464</v>
      </c>
      <c r="E362" s="188" t="s">
        <v>468</v>
      </c>
      <c r="F362" s="188" t="s">
        <v>465</v>
      </c>
      <c r="G362" s="184" t="n">
        <v>53</v>
      </c>
      <c r="H362" s="189" t="n">
        <v>52</v>
      </c>
      <c r="I362" s="184" t="n">
        <v>53</v>
      </c>
      <c r="J362" s="189" t="n">
        <v>50</v>
      </c>
      <c r="K362" s="184" t="n">
        <v>53</v>
      </c>
      <c r="L362" s="189" t="n">
        <v>52</v>
      </c>
      <c r="M362" s="184" t="n">
        <v>57</v>
      </c>
      <c r="N362" s="185" t="n">
        <f aca="false">(H362+J362+K362+M362)-(H362+J362+L362)</f>
        <v>58</v>
      </c>
      <c r="O362" s="184" t="n">
        <v>53</v>
      </c>
      <c r="P362" s="184" t="n">
        <f aca="false">ROUND((H362+J362+L362+N362)/4,0)</f>
        <v>53</v>
      </c>
      <c r="Q362" s="186" t="n">
        <f aca="false">ROUND((H362+J362+L362+N362)/4,0)</f>
        <v>53</v>
      </c>
      <c r="R362" s="190" t="n">
        <v>53</v>
      </c>
      <c r="S362" s="190" t="n">
        <v>53</v>
      </c>
      <c r="T362" s="30" t="n">
        <f aca="false">(H362+J362+L362+N362)/4</f>
        <v>53</v>
      </c>
      <c r="V362" s="30" t="n">
        <v>52</v>
      </c>
      <c r="W362" s="30" t="n">
        <v>50</v>
      </c>
      <c r="X362" s="30" t="n">
        <v>53</v>
      </c>
      <c r="Y362" s="30" t="n">
        <v>57</v>
      </c>
      <c r="Z362" s="30" t="n">
        <f aca="false">H362-V362</f>
        <v>0</v>
      </c>
      <c r="AA362" s="30" t="n">
        <f aca="false">J362-W362</f>
        <v>0</v>
      </c>
      <c r="AB362" s="30" t="n">
        <f aca="false">L362-X362</f>
        <v>-1</v>
      </c>
      <c r="AC362" s="30" t="n">
        <f aca="false">N362-Y362</f>
        <v>1</v>
      </c>
      <c r="AD362" s="30" t="n">
        <f aca="false">Q362=O362</f>
        <v>1</v>
      </c>
      <c r="AE362" s="30"/>
      <c r="AF362" s="30"/>
    </row>
    <row r="363" s="1" customFormat="true" ht="46.5" hidden="false" customHeight="true" outlineLevel="0" collapsed="false">
      <c r="A363" s="187" t="n">
        <v>350</v>
      </c>
      <c r="B363" s="188" t="s">
        <v>459</v>
      </c>
      <c r="C363" s="188" t="s">
        <v>467</v>
      </c>
      <c r="D363" s="188" t="s">
        <v>466</v>
      </c>
      <c r="E363" s="188" t="s">
        <v>468</v>
      </c>
      <c r="F363" s="188" t="s">
        <v>551</v>
      </c>
      <c r="G363" s="184" t="n">
        <v>76</v>
      </c>
      <c r="H363" s="189" t="n">
        <v>75</v>
      </c>
      <c r="I363" s="184" t="n">
        <v>76</v>
      </c>
      <c r="J363" s="189" t="n">
        <v>74</v>
      </c>
      <c r="K363" s="184" t="n">
        <v>84</v>
      </c>
      <c r="L363" s="189" t="n">
        <v>82</v>
      </c>
      <c r="M363" s="184" t="n">
        <v>104</v>
      </c>
      <c r="N363" s="185" t="n">
        <f aca="false">(H363+J363+K363+M363)-(H363+J363+L363)</f>
        <v>106</v>
      </c>
      <c r="O363" s="184" t="n">
        <v>84</v>
      </c>
      <c r="P363" s="184" t="n">
        <f aca="false">ROUND((H363+J363+L363+N363)/4,0)</f>
        <v>84</v>
      </c>
      <c r="Q363" s="186" t="n">
        <f aca="false">ROUND((H363+J363+L363+N363)/4,0)</f>
        <v>84</v>
      </c>
      <c r="R363" s="190" t="n">
        <v>97</v>
      </c>
      <c r="S363" s="190" t="n">
        <v>96</v>
      </c>
      <c r="T363" s="30" t="n">
        <f aca="false">(H363+J363+L363+N363)/4</f>
        <v>84.25</v>
      </c>
      <c r="V363" s="30" t="n">
        <v>75</v>
      </c>
      <c r="W363" s="30" t="n">
        <v>74</v>
      </c>
      <c r="X363" s="30" t="n">
        <v>84</v>
      </c>
      <c r="Y363" s="30" t="n">
        <v>104</v>
      </c>
      <c r="Z363" s="30" t="n">
        <f aca="false">H363-V363</f>
        <v>0</v>
      </c>
      <c r="AA363" s="30" t="n">
        <f aca="false">J363-W363</f>
        <v>0</v>
      </c>
      <c r="AB363" s="30" t="n">
        <f aca="false">L363-X363</f>
        <v>-2</v>
      </c>
      <c r="AC363" s="30" t="n">
        <f aca="false">N363-Y363</f>
        <v>2</v>
      </c>
      <c r="AD363" s="30" t="n">
        <f aca="false">Q363=O363</f>
        <v>1</v>
      </c>
      <c r="AE363" s="30"/>
      <c r="AF363" s="30"/>
    </row>
    <row r="364" s="1" customFormat="true" ht="45" hidden="false" customHeight="true" outlineLevel="0" collapsed="false">
      <c r="A364" s="187" t="n">
        <v>351</v>
      </c>
      <c r="B364" s="188" t="s">
        <v>459</v>
      </c>
      <c r="C364" s="188" t="s">
        <v>460</v>
      </c>
      <c r="D364" s="188" t="s">
        <v>520</v>
      </c>
      <c r="E364" s="188" t="s">
        <v>468</v>
      </c>
      <c r="F364" s="188" t="s">
        <v>496</v>
      </c>
      <c r="G364" s="184" t="n">
        <v>39</v>
      </c>
      <c r="H364" s="189" t="n">
        <v>39</v>
      </c>
      <c r="I364" s="184" t="n">
        <v>37</v>
      </c>
      <c r="J364" s="189" t="n">
        <v>37</v>
      </c>
      <c r="K364" s="184" t="n">
        <v>21</v>
      </c>
      <c r="L364" s="189" t="n">
        <v>21</v>
      </c>
      <c r="M364" s="184" t="n">
        <v>20</v>
      </c>
      <c r="N364" s="185" t="n">
        <f aca="false">(H364+J364+K364+M364)-(H364+J364+L364)</f>
        <v>20</v>
      </c>
      <c r="O364" s="184" t="n">
        <v>29</v>
      </c>
      <c r="P364" s="184" t="n">
        <f aca="false">ROUND((H364+J364+L364+N364)/4,0)</f>
        <v>29</v>
      </c>
      <c r="Q364" s="186" t="n">
        <f aca="false">ROUND((H364+J364+L364+N364)/4,0)</f>
        <v>29</v>
      </c>
      <c r="R364" s="190" t="n">
        <v>22</v>
      </c>
      <c r="S364" s="190" t="n">
        <v>0</v>
      </c>
      <c r="T364" s="30" t="n">
        <f aca="false">(H364+J364+L364+N364)/4</f>
        <v>29.25</v>
      </c>
      <c r="V364" s="30" t="n">
        <v>39</v>
      </c>
      <c r="W364" s="30" t="n">
        <v>37</v>
      </c>
      <c r="X364" s="30" t="n">
        <v>21</v>
      </c>
      <c r="Y364" s="30" t="n">
        <v>20</v>
      </c>
      <c r="Z364" s="30" t="n">
        <f aca="false">H364-V364</f>
        <v>0</v>
      </c>
      <c r="AA364" s="30" t="n">
        <f aca="false">J364-W364</f>
        <v>0</v>
      </c>
      <c r="AB364" s="30" t="n">
        <f aca="false">L364-X364</f>
        <v>0</v>
      </c>
      <c r="AC364" s="30" t="n">
        <f aca="false">N364-Y364</f>
        <v>0</v>
      </c>
      <c r="AD364" s="30" t="n">
        <f aca="false">Q364=O364</f>
        <v>1</v>
      </c>
      <c r="AE364" s="30"/>
      <c r="AF364" s="30"/>
    </row>
    <row r="365" s="1" customFormat="true" ht="45" hidden="false" customHeight="true" outlineLevel="0" collapsed="false">
      <c r="A365" s="187" t="n">
        <v>352</v>
      </c>
      <c r="B365" s="188" t="s">
        <v>459</v>
      </c>
      <c r="C365" s="188" t="s">
        <v>467</v>
      </c>
      <c r="D365" s="188" t="s">
        <v>466</v>
      </c>
      <c r="E365" s="188" t="s">
        <v>468</v>
      </c>
      <c r="F365" s="188" t="s">
        <v>507</v>
      </c>
      <c r="G365" s="184" t="n">
        <v>146</v>
      </c>
      <c r="H365" s="189" t="n">
        <v>146</v>
      </c>
      <c r="I365" s="184" t="n">
        <v>144</v>
      </c>
      <c r="J365" s="189" t="n">
        <v>146</v>
      </c>
      <c r="K365" s="184" t="n">
        <v>114</v>
      </c>
      <c r="L365" s="189" t="n">
        <v>117</v>
      </c>
      <c r="M365" s="184" t="n">
        <v>146</v>
      </c>
      <c r="N365" s="185" t="n">
        <f aca="false">(H365+J365+K365+M365)-(H365+J365+L365)</f>
        <v>143</v>
      </c>
      <c r="O365" s="184" t="n">
        <v>138</v>
      </c>
      <c r="P365" s="184" t="n">
        <f aca="false">ROUND((H365+J365+L365+N365)/4,0)</f>
        <v>138</v>
      </c>
      <c r="Q365" s="186" t="n">
        <f aca="false">ROUND((H365+J365+L365+N365)/4,0)</f>
        <v>138</v>
      </c>
      <c r="R365" s="190" t="n">
        <v>138</v>
      </c>
      <c r="S365" s="190" t="n">
        <v>138</v>
      </c>
      <c r="T365" s="30" t="n">
        <f aca="false">(H365+J365+L365+N365)/4</f>
        <v>138</v>
      </c>
      <c r="V365" s="30" t="n">
        <v>146</v>
      </c>
      <c r="W365" s="30" t="n">
        <v>146</v>
      </c>
      <c r="X365" s="30" t="n">
        <v>114</v>
      </c>
      <c r="Y365" s="30" t="n">
        <v>146</v>
      </c>
      <c r="Z365" s="30" t="n">
        <f aca="false">H365-V365</f>
        <v>0</v>
      </c>
      <c r="AA365" s="30" t="n">
        <f aca="false">J365-W365</f>
        <v>0</v>
      </c>
      <c r="AB365" s="30" t="n">
        <f aca="false">L365-X365</f>
        <v>3</v>
      </c>
      <c r="AC365" s="30" t="n">
        <f aca="false">N365-Y365</f>
        <v>-3</v>
      </c>
      <c r="AD365" s="30" t="n">
        <f aca="false">Q365=O365</f>
        <v>1</v>
      </c>
      <c r="AE365" s="30"/>
      <c r="AF365" s="30"/>
    </row>
    <row r="366" s="1" customFormat="true" ht="45" hidden="false" customHeight="true" outlineLevel="0" collapsed="false">
      <c r="A366" s="187" t="n">
        <v>353</v>
      </c>
      <c r="B366" s="188" t="s">
        <v>459</v>
      </c>
      <c r="C366" s="188" t="s">
        <v>460</v>
      </c>
      <c r="D366" s="188" t="s">
        <v>617</v>
      </c>
      <c r="E366" s="188" t="s">
        <v>468</v>
      </c>
      <c r="F366" s="188" t="s">
        <v>496</v>
      </c>
      <c r="G366" s="184" t="n">
        <v>20</v>
      </c>
      <c r="H366" s="189" t="n">
        <v>20</v>
      </c>
      <c r="I366" s="184" t="n">
        <v>18</v>
      </c>
      <c r="J366" s="189" t="n">
        <v>18</v>
      </c>
      <c r="K366" s="184" t="n">
        <v>18</v>
      </c>
      <c r="L366" s="189" t="n">
        <v>18</v>
      </c>
      <c r="M366" s="184" t="n">
        <v>17</v>
      </c>
      <c r="N366" s="185" t="n">
        <f aca="false">(H366+J366+K366+M366)-(H366+J366+L366)</f>
        <v>17</v>
      </c>
      <c r="O366" s="184" t="n">
        <v>18</v>
      </c>
      <c r="P366" s="184" t="n">
        <f aca="false">ROUND((H366+J366+L366+N366)/4,0)</f>
        <v>18</v>
      </c>
      <c r="Q366" s="186" t="n">
        <f aca="false">ROUND((H366+J366+L366+N366)/4,0)</f>
        <v>18</v>
      </c>
      <c r="R366" s="190" t="n">
        <v>17</v>
      </c>
      <c r="S366" s="190" t="n">
        <v>0</v>
      </c>
      <c r="T366" s="30" t="n">
        <f aca="false">(H366+J366+L366+N366)/4</f>
        <v>18.25</v>
      </c>
      <c r="V366" s="30" t="n">
        <v>20</v>
      </c>
      <c r="W366" s="30" t="n">
        <v>18</v>
      </c>
      <c r="X366" s="30" t="n">
        <v>18</v>
      </c>
      <c r="Y366" s="30" t="n">
        <v>17</v>
      </c>
      <c r="Z366" s="30" t="n">
        <f aca="false">H366-V366</f>
        <v>0</v>
      </c>
      <c r="AA366" s="30" t="n">
        <f aca="false">J366-W366</f>
        <v>0</v>
      </c>
      <c r="AB366" s="30" t="n">
        <f aca="false">L366-X366</f>
        <v>0</v>
      </c>
      <c r="AC366" s="30" t="n">
        <f aca="false">N366-Y366</f>
        <v>0</v>
      </c>
      <c r="AD366" s="30" t="n">
        <f aca="false">Q366=O366</f>
        <v>1</v>
      </c>
      <c r="AE366" s="30"/>
      <c r="AF366" s="30"/>
    </row>
    <row r="367" s="1" customFormat="true" ht="56.25" hidden="false" customHeight="true" outlineLevel="0" collapsed="false">
      <c r="A367" s="187" t="n">
        <v>354</v>
      </c>
      <c r="B367" s="188" t="s">
        <v>459</v>
      </c>
      <c r="C367" s="188" t="s">
        <v>467</v>
      </c>
      <c r="D367" s="188" t="s">
        <v>547</v>
      </c>
      <c r="E367" s="188" t="s">
        <v>468</v>
      </c>
      <c r="F367" s="188" t="s">
        <v>546</v>
      </c>
      <c r="G367" s="184" t="n">
        <v>67</v>
      </c>
      <c r="H367" s="189" t="n">
        <v>70</v>
      </c>
      <c r="I367" s="184" t="n">
        <v>67</v>
      </c>
      <c r="J367" s="189" t="n">
        <v>67</v>
      </c>
      <c r="K367" s="184" t="n">
        <v>75</v>
      </c>
      <c r="L367" s="189" t="n">
        <v>77</v>
      </c>
      <c r="M367" s="184" t="n">
        <v>89</v>
      </c>
      <c r="N367" s="185" t="n">
        <f aca="false">(H367+J367+K367+M367)-(H367+J367+L367)</f>
        <v>87</v>
      </c>
      <c r="O367" s="184" t="n">
        <v>75</v>
      </c>
      <c r="P367" s="184" t="n">
        <f aca="false">ROUND((H367+J367+L367+N367)/4,0)</f>
        <v>75</v>
      </c>
      <c r="Q367" s="186" t="n">
        <f aca="false">ROUND((H367+J367+L367+N367)/4,0)</f>
        <v>75</v>
      </c>
      <c r="R367" s="190" t="n">
        <v>88</v>
      </c>
      <c r="S367" s="190" t="n">
        <v>89</v>
      </c>
      <c r="T367" s="30" t="n">
        <f aca="false">(H367+J367+L367+N367)/4</f>
        <v>75.25</v>
      </c>
      <c r="V367" s="30" t="n">
        <v>70</v>
      </c>
      <c r="W367" s="30" t="n">
        <v>67</v>
      </c>
      <c r="X367" s="30" t="n">
        <v>75</v>
      </c>
      <c r="Y367" s="30" t="n">
        <v>89</v>
      </c>
      <c r="Z367" s="30" t="n">
        <f aca="false">H367-V367</f>
        <v>0</v>
      </c>
      <c r="AA367" s="30" t="n">
        <f aca="false">J367-W367</f>
        <v>0</v>
      </c>
      <c r="AB367" s="30" t="n">
        <f aca="false">L367-X367</f>
        <v>2</v>
      </c>
      <c r="AC367" s="30" t="n">
        <f aca="false">N367-Y367</f>
        <v>-2</v>
      </c>
      <c r="AD367" s="30" t="n">
        <f aca="false">Q367=O367</f>
        <v>1</v>
      </c>
      <c r="AE367" s="30"/>
      <c r="AF367" s="30"/>
    </row>
    <row r="368" s="1" customFormat="true" ht="45" hidden="false" customHeight="true" outlineLevel="0" collapsed="false">
      <c r="A368" s="187" t="n">
        <v>355</v>
      </c>
      <c r="B368" s="188" t="s">
        <v>459</v>
      </c>
      <c r="C368" s="188" t="s">
        <v>467</v>
      </c>
      <c r="D368" s="188" t="s">
        <v>501</v>
      </c>
      <c r="E368" s="188" t="s">
        <v>468</v>
      </c>
      <c r="F368" s="188" t="s">
        <v>507</v>
      </c>
      <c r="G368" s="184" t="n">
        <v>75</v>
      </c>
      <c r="H368" s="189" t="n">
        <v>76</v>
      </c>
      <c r="I368" s="184" t="n">
        <v>74</v>
      </c>
      <c r="J368" s="189" t="n">
        <v>75</v>
      </c>
      <c r="K368" s="184" t="n">
        <v>81</v>
      </c>
      <c r="L368" s="189" t="n">
        <v>85</v>
      </c>
      <c r="M368" s="184" t="n">
        <v>96</v>
      </c>
      <c r="N368" s="185" t="n">
        <f aca="false">(H368+J368+K368+M368)-(H368+J368+L368)</f>
        <v>92</v>
      </c>
      <c r="O368" s="184" t="n">
        <v>82</v>
      </c>
      <c r="P368" s="184" t="n">
        <f aca="false">ROUND((H368+J368+L368+N368)/4,0)</f>
        <v>82</v>
      </c>
      <c r="Q368" s="186" t="n">
        <f aca="false">ROUND((H368+J368+L368+N368)/4,0)</f>
        <v>82</v>
      </c>
      <c r="R368" s="190" t="n">
        <v>82</v>
      </c>
      <c r="S368" s="190" t="n">
        <v>82</v>
      </c>
      <c r="T368" s="30" t="n">
        <f aca="false">(H368+J368+L368+N368)/4</f>
        <v>82</v>
      </c>
      <c r="V368" s="30" t="n">
        <v>76</v>
      </c>
      <c r="W368" s="30" t="n">
        <v>75</v>
      </c>
      <c r="X368" s="30" t="n">
        <v>81</v>
      </c>
      <c r="Y368" s="30" t="n">
        <v>96</v>
      </c>
      <c r="Z368" s="30" t="n">
        <f aca="false">H368-V368</f>
        <v>0</v>
      </c>
      <c r="AA368" s="30" t="n">
        <f aca="false">J368-W368</f>
        <v>0</v>
      </c>
      <c r="AB368" s="30" t="n">
        <f aca="false">L368-X368</f>
        <v>4</v>
      </c>
      <c r="AC368" s="30" t="n">
        <f aca="false">N368-Y368</f>
        <v>-4</v>
      </c>
      <c r="AD368" s="30" t="n">
        <f aca="false">Q368=O368</f>
        <v>1</v>
      </c>
      <c r="AE368" s="30"/>
      <c r="AF368" s="30"/>
    </row>
    <row r="369" s="1" customFormat="true" ht="45" hidden="false" customHeight="true" outlineLevel="0" collapsed="false">
      <c r="A369" s="187" t="n">
        <v>356</v>
      </c>
      <c r="B369" s="188" t="s">
        <v>459</v>
      </c>
      <c r="C369" s="188" t="s">
        <v>467</v>
      </c>
      <c r="D369" s="188" t="s">
        <v>541</v>
      </c>
      <c r="E369" s="188" t="s">
        <v>468</v>
      </c>
      <c r="F369" s="188" t="s">
        <v>518</v>
      </c>
      <c r="G369" s="184" t="n">
        <v>50</v>
      </c>
      <c r="H369" s="189" t="n">
        <v>49</v>
      </c>
      <c r="I369" s="184" t="n">
        <v>50</v>
      </c>
      <c r="J369" s="189" t="n">
        <v>46</v>
      </c>
      <c r="K369" s="184" t="n">
        <v>50</v>
      </c>
      <c r="L369" s="189" t="n">
        <v>44</v>
      </c>
      <c r="M369" s="184" t="n">
        <v>54</v>
      </c>
      <c r="N369" s="185" t="n">
        <f aca="false">(H369+J369+K369+M369)-(H369+J369+L369)</f>
        <v>60</v>
      </c>
      <c r="O369" s="184" t="n">
        <v>50</v>
      </c>
      <c r="P369" s="184" t="n">
        <f aca="false">ROUND((H369+J369+L369+N369)/4,0)</f>
        <v>50</v>
      </c>
      <c r="Q369" s="186" t="n">
        <f aca="false">ROUND((H369+J369+L369+N369)/4,0)</f>
        <v>50</v>
      </c>
      <c r="R369" s="190" t="n">
        <v>50</v>
      </c>
      <c r="S369" s="190" t="n">
        <v>50</v>
      </c>
      <c r="T369" s="30" t="n">
        <f aca="false">(H369+J369+L369+N369)/4</f>
        <v>49.75</v>
      </c>
      <c r="V369" s="30" t="n">
        <v>49</v>
      </c>
      <c r="W369" s="30" t="n">
        <v>46</v>
      </c>
      <c r="X369" s="30" t="n">
        <v>50</v>
      </c>
      <c r="Y369" s="30" t="n">
        <v>54</v>
      </c>
      <c r="Z369" s="30" t="n">
        <f aca="false">H369-V369</f>
        <v>0</v>
      </c>
      <c r="AA369" s="30" t="n">
        <f aca="false">J369-W369</f>
        <v>0</v>
      </c>
      <c r="AB369" s="30" t="n">
        <f aca="false">L369-X369</f>
        <v>-6</v>
      </c>
      <c r="AC369" s="30" t="n">
        <f aca="false">N369-Y369</f>
        <v>6</v>
      </c>
      <c r="AD369" s="30" t="n">
        <f aca="false">Q369=O369</f>
        <v>1</v>
      </c>
      <c r="AE369" s="30"/>
      <c r="AF369" s="30"/>
    </row>
    <row r="370" s="1" customFormat="true" ht="45" hidden="false" customHeight="true" outlineLevel="0" collapsed="false">
      <c r="A370" s="187" t="n">
        <v>357</v>
      </c>
      <c r="B370" s="188" t="s">
        <v>526</v>
      </c>
      <c r="C370" s="188" t="s">
        <v>467</v>
      </c>
      <c r="D370" s="188" t="s">
        <v>575</v>
      </c>
      <c r="E370" s="188" t="s">
        <v>468</v>
      </c>
      <c r="F370" s="188" t="s">
        <v>518</v>
      </c>
      <c r="G370" s="184" t="n">
        <v>0</v>
      </c>
      <c r="H370" s="189" t="n">
        <v>0</v>
      </c>
      <c r="I370" s="184" t="n">
        <v>0</v>
      </c>
      <c r="J370" s="189" t="n">
        <v>0</v>
      </c>
      <c r="K370" s="184" t="n">
        <v>8</v>
      </c>
      <c r="L370" s="189" t="n">
        <v>8</v>
      </c>
      <c r="M370" s="184" t="n">
        <v>25</v>
      </c>
      <c r="N370" s="185" t="n">
        <f aca="false">(H370+J370+K370+M370)-(H370+J370+L370)-5</f>
        <v>20</v>
      </c>
      <c r="O370" s="184" t="n">
        <v>8</v>
      </c>
      <c r="P370" s="184" t="n">
        <f aca="false">ROUND((H370+J370+L370+N370)/4,0)</f>
        <v>7</v>
      </c>
      <c r="Q370" s="186" t="n">
        <f aca="false">ROUND((H370+J370+L370+N370)/4,0)</f>
        <v>7</v>
      </c>
      <c r="R370" s="190" t="n">
        <v>8</v>
      </c>
      <c r="S370" s="190" t="n">
        <v>8</v>
      </c>
      <c r="T370" s="30" t="n">
        <f aca="false">(H370+J370+L370+N370)/4</f>
        <v>7</v>
      </c>
      <c r="V370" s="30" t="n">
        <v>0</v>
      </c>
      <c r="W370" s="30" t="n">
        <v>0</v>
      </c>
      <c r="X370" s="30" t="n">
        <v>8</v>
      </c>
      <c r="Y370" s="30" t="n">
        <v>25</v>
      </c>
      <c r="Z370" s="30" t="n">
        <f aca="false">H370-V370</f>
        <v>0</v>
      </c>
      <c r="AA370" s="30" t="n">
        <f aca="false">J370-W370</f>
        <v>0</v>
      </c>
      <c r="AB370" s="30" t="n">
        <f aca="false">L370-X370</f>
        <v>0</v>
      </c>
      <c r="AC370" s="30" t="n">
        <f aca="false">N370-Y370</f>
        <v>-5</v>
      </c>
      <c r="AD370" s="30" t="n">
        <f aca="false">Q370=O370</f>
        <v>0</v>
      </c>
      <c r="AE370" s="30"/>
      <c r="AF370" s="30"/>
    </row>
    <row r="371" s="1" customFormat="true" ht="48.75" hidden="false" customHeight="true" outlineLevel="0" collapsed="false">
      <c r="A371" s="187" t="n">
        <v>358</v>
      </c>
      <c r="B371" s="188" t="s">
        <v>459</v>
      </c>
      <c r="C371" s="188" t="s">
        <v>467</v>
      </c>
      <c r="D371" s="188" t="s">
        <v>561</v>
      </c>
      <c r="E371" s="188" t="s">
        <v>468</v>
      </c>
      <c r="F371" s="188" t="s">
        <v>470</v>
      </c>
      <c r="G371" s="184" t="n">
        <v>37</v>
      </c>
      <c r="H371" s="189" t="n">
        <v>35</v>
      </c>
      <c r="I371" s="184" t="n">
        <v>36</v>
      </c>
      <c r="J371" s="189" t="n">
        <v>34</v>
      </c>
      <c r="K371" s="184" t="n">
        <v>43</v>
      </c>
      <c r="L371" s="189" t="n">
        <v>41</v>
      </c>
      <c r="M371" s="184" t="n">
        <v>60</v>
      </c>
      <c r="N371" s="185" t="n">
        <f aca="false">(H371+J371+K371+M371)-(H371+J371+L371)</f>
        <v>62</v>
      </c>
      <c r="O371" s="184" t="n">
        <v>43</v>
      </c>
      <c r="P371" s="184" t="n">
        <f aca="false">ROUND((H371+J371+L371+N371)/4,0)</f>
        <v>43</v>
      </c>
      <c r="Q371" s="186" t="n">
        <f aca="false">ROUND((H371+J371+L371+N371)/4,0)</f>
        <v>43</v>
      </c>
      <c r="R371" s="190" t="n">
        <v>43</v>
      </c>
      <c r="S371" s="190" t="n">
        <v>43</v>
      </c>
      <c r="T371" s="30" t="n">
        <f aca="false">(H371+J371+L371+N371)/4</f>
        <v>43</v>
      </c>
      <c r="V371" s="30" t="n">
        <v>35</v>
      </c>
      <c r="W371" s="30" t="n">
        <v>34</v>
      </c>
      <c r="X371" s="30" t="n">
        <v>43</v>
      </c>
      <c r="Y371" s="30" t="n">
        <v>60</v>
      </c>
      <c r="Z371" s="30" t="n">
        <f aca="false">H371-V371</f>
        <v>0</v>
      </c>
      <c r="AA371" s="30" t="n">
        <f aca="false">J371-W371</f>
        <v>0</v>
      </c>
      <c r="AB371" s="30" t="n">
        <f aca="false">L371-X371</f>
        <v>-2</v>
      </c>
      <c r="AC371" s="30" t="n">
        <f aca="false">N371-Y371</f>
        <v>2</v>
      </c>
      <c r="AD371" s="30" t="n">
        <f aca="false">Q371=O371</f>
        <v>1</v>
      </c>
      <c r="AE371" s="30"/>
      <c r="AF371" s="30"/>
    </row>
    <row r="372" s="1" customFormat="true" ht="45" hidden="false" customHeight="true" outlineLevel="0" collapsed="false">
      <c r="A372" s="187" t="n">
        <v>359</v>
      </c>
      <c r="B372" s="188" t="s">
        <v>459</v>
      </c>
      <c r="C372" s="188" t="s">
        <v>467</v>
      </c>
      <c r="D372" s="188" t="s">
        <v>547</v>
      </c>
      <c r="E372" s="188" t="s">
        <v>468</v>
      </c>
      <c r="F372" s="188" t="s">
        <v>463</v>
      </c>
      <c r="G372" s="184" t="n">
        <v>45</v>
      </c>
      <c r="H372" s="189" t="n">
        <v>44</v>
      </c>
      <c r="I372" s="184" t="n">
        <v>45</v>
      </c>
      <c r="J372" s="189" t="n">
        <v>44</v>
      </c>
      <c r="K372" s="184" t="n">
        <v>53</v>
      </c>
      <c r="L372" s="189" t="n">
        <v>50</v>
      </c>
      <c r="M372" s="184" t="n">
        <v>72</v>
      </c>
      <c r="N372" s="185" t="n">
        <f aca="false">(H372+J372+K372+M372)-(H372+J372+L372)</f>
        <v>75</v>
      </c>
      <c r="O372" s="184" t="n">
        <v>53</v>
      </c>
      <c r="P372" s="184" t="n">
        <f aca="false">ROUND((H372+J372+L372+N372)/4,0)</f>
        <v>53</v>
      </c>
      <c r="Q372" s="186" t="n">
        <f aca="false">ROUND((H372+J372+L372+N372)/4,0)</f>
        <v>53</v>
      </c>
      <c r="R372" s="190" t="n">
        <v>53</v>
      </c>
      <c r="S372" s="190" t="n">
        <v>53</v>
      </c>
      <c r="T372" s="30" t="n">
        <f aca="false">(H372+J372+L372+N372)/4</f>
        <v>53.25</v>
      </c>
      <c r="V372" s="30" t="n">
        <v>44</v>
      </c>
      <c r="W372" s="30" t="n">
        <v>44</v>
      </c>
      <c r="X372" s="30" t="n">
        <v>53</v>
      </c>
      <c r="Y372" s="30" t="n">
        <v>72</v>
      </c>
      <c r="Z372" s="30" t="n">
        <f aca="false">H372-V372</f>
        <v>0</v>
      </c>
      <c r="AA372" s="30" t="n">
        <f aca="false">J372-W372</f>
        <v>0</v>
      </c>
      <c r="AB372" s="30" t="n">
        <f aca="false">L372-X372</f>
        <v>-3</v>
      </c>
      <c r="AC372" s="30" t="n">
        <f aca="false">N372-Y372</f>
        <v>3</v>
      </c>
      <c r="AD372" s="30" t="n">
        <f aca="false">Q372=O372</f>
        <v>1</v>
      </c>
      <c r="AE372" s="30"/>
      <c r="AF372" s="30"/>
    </row>
    <row r="373" s="1" customFormat="true" ht="45" hidden="false" customHeight="true" outlineLevel="0" collapsed="false">
      <c r="A373" s="187" t="n">
        <v>360</v>
      </c>
      <c r="B373" s="188" t="s">
        <v>459</v>
      </c>
      <c r="C373" s="188" t="s">
        <v>467</v>
      </c>
      <c r="D373" s="188" t="s">
        <v>561</v>
      </c>
      <c r="E373" s="188" t="s">
        <v>468</v>
      </c>
      <c r="F373" s="188" t="s">
        <v>463</v>
      </c>
      <c r="G373" s="184" t="n">
        <v>31</v>
      </c>
      <c r="H373" s="189" t="n">
        <v>31</v>
      </c>
      <c r="I373" s="184" t="n">
        <v>31</v>
      </c>
      <c r="J373" s="189" t="n">
        <v>30</v>
      </c>
      <c r="K373" s="184" t="n">
        <v>39</v>
      </c>
      <c r="L373" s="189" t="n">
        <v>35</v>
      </c>
      <c r="M373" s="184" t="n">
        <v>57</v>
      </c>
      <c r="N373" s="185" t="n">
        <f aca="false">(H373+J373+K373+M373)-(H373+J373+L373)</f>
        <v>61</v>
      </c>
      <c r="O373" s="184" t="n">
        <v>39</v>
      </c>
      <c r="P373" s="184" t="n">
        <f aca="false">ROUND((H373+J373+L373+N373)/4,0)</f>
        <v>39</v>
      </c>
      <c r="Q373" s="186" t="n">
        <f aca="false">ROUND((H373+J373+L373+N373)/4,0)</f>
        <v>39</v>
      </c>
      <c r="R373" s="190" t="n">
        <v>39</v>
      </c>
      <c r="S373" s="190" t="n">
        <v>39</v>
      </c>
      <c r="T373" s="30" t="n">
        <f aca="false">(H373+J373+L373+N373)/4</f>
        <v>39.25</v>
      </c>
      <c r="V373" s="30" t="n">
        <v>31</v>
      </c>
      <c r="W373" s="30" t="n">
        <v>30</v>
      </c>
      <c r="X373" s="30" t="n">
        <v>39</v>
      </c>
      <c r="Y373" s="30" t="n">
        <v>57</v>
      </c>
      <c r="Z373" s="30" t="n">
        <f aca="false">H373-V373</f>
        <v>0</v>
      </c>
      <c r="AA373" s="30" t="n">
        <f aca="false">J373-W373</f>
        <v>0</v>
      </c>
      <c r="AB373" s="30" t="n">
        <f aca="false">L373-X373</f>
        <v>-4</v>
      </c>
      <c r="AC373" s="30" t="n">
        <f aca="false">N373-Y373</f>
        <v>4</v>
      </c>
      <c r="AD373" s="30" t="n">
        <f aca="false">Q373=O373</f>
        <v>1</v>
      </c>
      <c r="AE373" s="30"/>
      <c r="AF373" s="30"/>
    </row>
    <row r="374" s="1" customFormat="true" ht="45" hidden="false" customHeight="true" outlineLevel="0" collapsed="false">
      <c r="A374" s="187" t="n">
        <v>361</v>
      </c>
      <c r="B374" s="188" t="s">
        <v>459</v>
      </c>
      <c r="C374" s="188" t="s">
        <v>467</v>
      </c>
      <c r="D374" s="188" t="s">
        <v>466</v>
      </c>
      <c r="E374" s="188" t="s">
        <v>462</v>
      </c>
      <c r="F374" s="188" t="s">
        <v>463</v>
      </c>
      <c r="G374" s="184" t="n">
        <v>17</v>
      </c>
      <c r="H374" s="189" t="n">
        <v>17</v>
      </c>
      <c r="I374" s="184" t="n">
        <v>17</v>
      </c>
      <c r="J374" s="189" t="n">
        <v>17</v>
      </c>
      <c r="K374" s="184" t="n">
        <v>17</v>
      </c>
      <c r="L374" s="189" t="n">
        <v>17</v>
      </c>
      <c r="M374" s="184" t="n">
        <v>17</v>
      </c>
      <c r="N374" s="185" t="n">
        <f aca="false">(H374+J374+K374+M374)-(H374+J374+L374)</f>
        <v>17</v>
      </c>
      <c r="O374" s="184" t="n">
        <v>17</v>
      </c>
      <c r="P374" s="184" t="n">
        <f aca="false">ROUND((H374+J374+L374+N374)/4,0)</f>
        <v>17</v>
      </c>
      <c r="Q374" s="186" t="n">
        <f aca="false">ROUND((H374+J374+L374+N374)/4,0)</f>
        <v>17</v>
      </c>
      <c r="R374" s="189" t="n">
        <v>17</v>
      </c>
      <c r="S374" s="189" t="n">
        <v>17</v>
      </c>
      <c r="T374" s="30" t="n">
        <f aca="false">(H374+J374+L374+N374)/4</f>
        <v>17</v>
      </c>
      <c r="V374" s="30" t="n">
        <v>17</v>
      </c>
      <c r="W374" s="30" t="n">
        <v>17</v>
      </c>
      <c r="X374" s="30" t="n">
        <v>17</v>
      </c>
      <c r="Y374" s="30" t="n">
        <v>17</v>
      </c>
      <c r="Z374" s="30" t="n">
        <f aca="false">H374-V374</f>
        <v>0</v>
      </c>
      <c r="AA374" s="30" t="n">
        <f aca="false">J374-W374</f>
        <v>0</v>
      </c>
      <c r="AB374" s="30" t="n">
        <f aca="false">L374-X374</f>
        <v>0</v>
      </c>
      <c r="AC374" s="30" t="n">
        <f aca="false">N374-Y374</f>
        <v>0</v>
      </c>
      <c r="AD374" s="30" t="n">
        <f aca="false">Q374=O374</f>
        <v>1</v>
      </c>
      <c r="AE374" s="30"/>
      <c r="AF374" s="30"/>
    </row>
    <row r="375" s="1" customFormat="true" ht="45" hidden="false" customHeight="true" outlineLevel="0" collapsed="false">
      <c r="A375" s="187" t="n">
        <v>362</v>
      </c>
      <c r="B375" s="188" t="s">
        <v>459</v>
      </c>
      <c r="C375" s="188" t="s">
        <v>467</v>
      </c>
      <c r="D375" s="188" t="s">
        <v>466</v>
      </c>
      <c r="E375" s="188" t="s">
        <v>468</v>
      </c>
      <c r="F375" s="188" t="s">
        <v>463</v>
      </c>
      <c r="G375" s="184" t="n">
        <v>31</v>
      </c>
      <c r="H375" s="189" t="n">
        <v>30</v>
      </c>
      <c r="I375" s="184" t="n">
        <v>30</v>
      </c>
      <c r="J375" s="189" t="n">
        <v>29</v>
      </c>
      <c r="K375" s="184" t="n">
        <v>38</v>
      </c>
      <c r="L375" s="189" t="n">
        <v>33</v>
      </c>
      <c r="M375" s="184" t="n">
        <v>57</v>
      </c>
      <c r="N375" s="185" t="n">
        <f aca="false">(H375+J375+K375+M375)-(H375+J375+L375)</f>
        <v>62</v>
      </c>
      <c r="O375" s="184" t="n">
        <v>39</v>
      </c>
      <c r="P375" s="184" t="n">
        <f aca="false">ROUND((H375+J375+L375+N375)/4,0)</f>
        <v>39</v>
      </c>
      <c r="Q375" s="186" t="n">
        <f aca="false">ROUND((H375+J375+L375+N375)/4,0)</f>
        <v>39</v>
      </c>
      <c r="R375" s="190" t="n">
        <v>39</v>
      </c>
      <c r="S375" s="190" t="n">
        <v>39</v>
      </c>
      <c r="T375" s="30" t="n">
        <f aca="false">(H375+J375+L375+N375)/4</f>
        <v>38.5</v>
      </c>
      <c r="V375" s="30" t="n">
        <v>30</v>
      </c>
      <c r="W375" s="30" t="n">
        <v>29</v>
      </c>
      <c r="X375" s="30" t="n">
        <v>38</v>
      </c>
      <c r="Y375" s="30" t="n">
        <v>57</v>
      </c>
      <c r="Z375" s="30" t="n">
        <f aca="false">H375-V375</f>
        <v>0</v>
      </c>
      <c r="AA375" s="30" t="n">
        <f aca="false">J375-W375</f>
        <v>0</v>
      </c>
      <c r="AB375" s="30" t="n">
        <f aca="false">L375-X375</f>
        <v>-5</v>
      </c>
      <c r="AC375" s="30" t="n">
        <f aca="false">N375-Y375</f>
        <v>5</v>
      </c>
      <c r="AD375" s="30" t="n">
        <f aca="false">Q375=O375</f>
        <v>1</v>
      </c>
      <c r="AE375" s="30"/>
      <c r="AF375" s="30"/>
    </row>
    <row r="376" s="1" customFormat="true" ht="46.5" hidden="false" customHeight="true" outlineLevel="0" collapsed="false">
      <c r="A376" s="187" t="n">
        <v>363</v>
      </c>
      <c r="B376" s="188" t="s">
        <v>459</v>
      </c>
      <c r="C376" s="188" t="s">
        <v>467</v>
      </c>
      <c r="D376" s="188" t="s">
        <v>461</v>
      </c>
      <c r="E376" s="188" t="s">
        <v>462</v>
      </c>
      <c r="F376" s="188" t="s">
        <v>463</v>
      </c>
      <c r="G376" s="184" t="n">
        <v>15</v>
      </c>
      <c r="H376" s="189" t="n">
        <v>15</v>
      </c>
      <c r="I376" s="184" t="n">
        <v>15</v>
      </c>
      <c r="J376" s="189" t="n">
        <v>15</v>
      </c>
      <c r="K376" s="184" t="n">
        <v>15</v>
      </c>
      <c r="L376" s="189" t="n">
        <v>13</v>
      </c>
      <c r="M376" s="184" t="n">
        <v>15</v>
      </c>
      <c r="N376" s="185" t="n">
        <f aca="false">(H376+J376+K376+M376)-(H376+J376+L376)</f>
        <v>17</v>
      </c>
      <c r="O376" s="184" t="n">
        <v>15</v>
      </c>
      <c r="P376" s="184" t="n">
        <f aca="false">ROUND((H376+J376+L376+N376)/4,0)</f>
        <v>15</v>
      </c>
      <c r="Q376" s="186" t="n">
        <f aca="false">ROUND((H376+J376+L376+N376)/4,0)</f>
        <v>15</v>
      </c>
      <c r="R376" s="190" t="n">
        <v>15</v>
      </c>
      <c r="S376" s="190" t="n">
        <v>15</v>
      </c>
      <c r="T376" s="30" t="n">
        <f aca="false">(H376+J376+L376+N376)/4</f>
        <v>15</v>
      </c>
      <c r="V376" s="30" t="n">
        <v>15</v>
      </c>
      <c r="W376" s="30" t="n">
        <v>15</v>
      </c>
      <c r="X376" s="30" t="n">
        <v>15</v>
      </c>
      <c r="Y376" s="30" t="n">
        <v>15</v>
      </c>
      <c r="Z376" s="30" t="n">
        <f aca="false">H376-V376</f>
        <v>0</v>
      </c>
      <c r="AA376" s="30" t="n">
        <f aca="false">J376-W376</f>
        <v>0</v>
      </c>
      <c r="AB376" s="30" t="n">
        <f aca="false">L376-X376</f>
        <v>-2</v>
      </c>
      <c r="AC376" s="30" t="n">
        <f aca="false">N376-Y376</f>
        <v>2</v>
      </c>
      <c r="AD376" s="30" t="n">
        <f aca="false">Q376=O376</f>
        <v>1</v>
      </c>
      <c r="AE376" s="30"/>
      <c r="AF376" s="30"/>
    </row>
    <row r="377" s="1" customFormat="true" ht="45" hidden="false" customHeight="true" outlineLevel="0" collapsed="false">
      <c r="A377" s="187" t="n">
        <v>364</v>
      </c>
      <c r="B377" s="188" t="s">
        <v>526</v>
      </c>
      <c r="C377" s="188" t="s">
        <v>467</v>
      </c>
      <c r="D377" s="188" t="s">
        <v>618</v>
      </c>
      <c r="E377" s="188" t="s">
        <v>468</v>
      </c>
      <c r="F377" s="188" t="s">
        <v>543</v>
      </c>
      <c r="G377" s="184" t="n">
        <v>0</v>
      </c>
      <c r="H377" s="189" t="n">
        <v>0</v>
      </c>
      <c r="I377" s="184" t="n">
        <v>0</v>
      </c>
      <c r="J377" s="189" t="n">
        <v>0</v>
      </c>
      <c r="K377" s="184" t="n">
        <v>5</v>
      </c>
      <c r="L377" s="189" t="n">
        <v>4</v>
      </c>
      <c r="M377" s="184" t="n">
        <v>15</v>
      </c>
      <c r="N377" s="185" t="n">
        <f aca="false">(H377+J377+K377+M377)-(H377+J377+L377)</f>
        <v>16</v>
      </c>
      <c r="O377" s="184" t="n">
        <v>5</v>
      </c>
      <c r="P377" s="184" t="n">
        <f aca="false">ROUND((H377+J377+L377+N377)/4,0)</f>
        <v>5</v>
      </c>
      <c r="Q377" s="186" t="n">
        <f aca="false">ROUND((H377+J377+L377+N377)/4,0)</f>
        <v>5</v>
      </c>
      <c r="R377" s="190" t="n">
        <v>5</v>
      </c>
      <c r="S377" s="190" t="n">
        <v>5</v>
      </c>
      <c r="T377" s="30" t="n">
        <f aca="false">(H377+J377+L377+N377)/4</f>
        <v>5</v>
      </c>
      <c r="V377" s="30" t="n">
        <v>0</v>
      </c>
      <c r="W377" s="30" t="n">
        <v>0</v>
      </c>
      <c r="X377" s="30" t="n">
        <v>5</v>
      </c>
      <c r="Y377" s="30" t="n">
        <v>15</v>
      </c>
      <c r="Z377" s="30" t="n">
        <f aca="false">H377-V377</f>
        <v>0</v>
      </c>
      <c r="AA377" s="30" t="n">
        <f aca="false">J377-W377</f>
        <v>0</v>
      </c>
      <c r="AB377" s="30" t="n">
        <f aca="false">L377-X377</f>
        <v>-1</v>
      </c>
      <c r="AC377" s="30" t="n">
        <f aca="false">N377-Y377</f>
        <v>1</v>
      </c>
      <c r="AD377" s="30" t="n">
        <f aca="false">Q377=O377</f>
        <v>1</v>
      </c>
      <c r="AE377" s="30"/>
      <c r="AF377" s="30"/>
    </row>
    <row r="378" s="1" customFormat="true" ht="45" hidden="false" customHeight="true" outlineLevel="0" collapsed="false">
      <c r="A378" s="187" t="n">
        <v>365</v>
      </c>
      <c r="B378" s="188" t="s">
        <v>459</v>
      </c>
      <c r="C378" s="188" t="s">
        <v>467</v>
      </c>
      <c r="D378" s="188" t="s">
        <v>541</v>
      </c>
      <c r="E378" s="188" t="s">
        <v>468</v>
      </c>
      <c r="F378" s="188" t="s">
        <v>543</v>
      </c>
      <c r="G378" s="184" t="n">
        <v>24</v>
      </c>
      <c r="H378" s="189" t="n">
        <v>24</v>
      </c>
      <c r="I378" s="184" t="n">
        <v>23</v>
      </c>
      <c r="J378" s="189" t="n">
        <v>23</v>
      </c>
      <c r="K378" s="184" t="n">
        <v>22</v>
      </c>
      <c r="L378" s="189" t="n">
        <v>21</v>
      </c>
      <c r="M378" s="184" t="n">
        <v>22</v>
      </c>
      <c r="N378" s="185" t="n">
        <f aca="false">(H378+J378+K378+M378)-(H378+J378+L378)</f>
        <v>23</v>
      </c>
      <c r="O378" s="184" t="n">
        <v>23</v>
      </c>
      <c r="P378" s="184" t="n">
        <f aca="false">ROUND((H378+J378+L378+N378)/4,0)</f>
        <v>23</v>
      </c>
      <c r="Q378" s="186" t="n">
        <f aca="false">ROUND((H378+J378+L378+N378)/4,0)</f>
        <v>23</v>
      </c>
      <c r="R378" s="190" t="n">
        <v>23</v>
      </c>
      <c r="S378" s="190" t="n">
        <v>23</v>
      </c>
      <c r="T378" s="30" t="n">
        <f aca="false">(H378+J378+L378+N378)/4</f>
        <v>22.75</v>
      </c>
      <c r="V378" s="30" t="n">
        <v>24</v>
      </c>
      <c r="W378" s="30" t="n">
        <v>23</v>
      </c>
      <c r="X378" s="30" t="n">
        <v>22</v>
      </c>
      <c r="Y378" s="30" t="n">
        <v>22</v>
      </c>
      <c r="Z378" s="30" t="n">
        <f aca="false">H378-V378</f>
        <v>0</v>
      </c>
      <c r="AA378" s="30" t="n">
        <f aca="false">J378-W378</f>
        <v>0</v>
      </c>
      <c r="AB378" s="30" t="n">
        <f aca="false">L378-X378</f>
        <v>-1</v>
      </c>
      <c r="AC378" s="30" t="n">
        <f aca="false">N378-Y378</f>
        <v>1</v>
      </c>
      <c r="AD378" s="30" t="n">
        <f aca="false">Q378=O378</f>
        <v>1</v>
      </c>
      <c r="AE378" s="30"/>
      <c r="AF378" s="30"/>
    </row>
    <row r="379" s="1" customFormat="true" ht="45" hidden="false" customHeight="true" outlineLevel="0" collapsed="false">
      <c r="A379" s="187" t="n">
        <v>366</v>
      </c>
      <c r="B379" s="188" t="s">
        <v>459</v>
      </c>
      <c r="C379" s="188" t="s">
        <v>467</v>
      </c>
      <c r="D379" s="188" t="s">
        <v>561</v>
      </c>
      <c r="E379" s="188" t="s">
        <v>468</v>
      </c>
      <c r="F379" s="188" t="s">
        <v>543</v>
      </c>
      <c r="G379" s="184" t="n">
        <v>42</v>
      </c>
      <c r="H379" s="189" t="n">
        <v>42</v>
      </c>
      <c r="I379" s="184" t="n">
        <v>40</v>
      </c>
      <c r="J379" s="189" t="n">
        <v>40</v>
      </c>
      <c r="K379" s="184" t="n">
        <v>44</v>
      </c>
      <c r="L379" s="189" t="n">
        <v>44</v>
      </c>
      <c r="M379" s="184" t="n">
        <v>56</v>
      </c>
      <c r="N379" s="185" t="n">
        <f aca="false">(H379+J379+K379+M379)-(H379+J379+L379)</f>
        <v>56</v>
      </c>
      <c r="O379" s="184" t="n">
        <v>46</v>
      </c>
      <c r="P379" s="184" t="n">
        <f aca="false">ROUND((H379+J379+L379+N379)/4,0)</f>
        <v>46</v>
      </c>
      <c r="Q379" s="186" t="n">
        <f aca="false">ROUND((H379+J379+L379+N379)/4,0)</f>
        <v>46</v>
      </c>
      <c r="R379" s="190" t="n">
        <v>46</v>
      </c>
      <c r="S379" s="190" t="n">
        <v>46</v>
      </c>
      <c r="T379" s="30" t="n">
        <f aca="false">(H379+J379+L379+N379)/4</f>
        <v>45.5</v>
      </c>
      <c r="V379" s="30" t="n">
        <v>42</v>
      </c>
      <c r="W379" s="30" t="n">
        <v>40</v>
      </c>
      <c r="X379" s="30" t="n">
        <v>44</v>
      </c>
      <c r="Y379" s="30" t="n">
        <v>56</v>
      </c>
      <c r="Z379" s="30" t="n">
        <f aca="false">H379-V379</f>
        <v>0</v>
      </c>
      <c r="AA379" s="30" t="n">
        <f aca="false">J379-W379</f>
        <v>0</v>
      </c>
      <c r="AB379" s="30" t="n">
        <f aca="false">L379-X379</f>
        <v>0</v>
      </c>
      <c r="AC379" s="30" t="n">
        <f aca="false">N379-Y379</f>
        <v>0</v>
      </c>
      <c r="AD379" s="30" t="n">
        <f aca="false">Q379=O379</f>
        <v>1</v>
      </c>
      <c r="AE379" s="30"/>
      <c r="AF379" s="30"/>
    </row>
    <row r="380" s="1" customFormat="true" ht="45" hidden="false" customHeight="true" outlineLevel="0" collapsed="false">
      <c r="A380" s="187" t="n">
        <v>367</v>
      </c>
      <c r="B380" s="188" t="s">
        <v>459</v>
      </c>
      <c r="C380" s="188" t="s">
        <v>467</v>
      </c>
      <c r="D380" s="188" t="s">
        <v>619</v>
      </c>
      <c r="E380" s="188" t="s">
        <v>468</v>
      </c>
      <c r="F380" s="188" t="s">
        <v>472</v>
      </c>
      <c r="G380" s="184" t="n">
        <v>15</v>
      </c>
      <c r="H380" s="189" t="n">
        <v>15</v>
      </c>
      <c r="I380" s="184" t="n">
        <v>15</v>
      </c>
      <c r="J380" s="189" t="n">
        <v>15</v>
      </c>
      <c r="K380" s="184" t="n">
        <v>17</v>
      </c>
      <c r="L380" s="189" t="n">
        <v>18</v>
      </c>
      <c r="M380" s="184" t="n">
        <v>23</v>
      </c>
      <c r="N380" s="185" t="n">
        <f aca="false">(H380+J380+K380+M380)-(H380+J380+L380)</f>
        <v>22</v>
      </c>
      <c r="O380" s="184" t="n">
        <v>18</v>
      </c>
      <c r="P380" s="184" t="n">
        <f aca="false">ROUND((H380+J380+L380+N380)/4,0)</f>
        <v>18</v>
      </c>
      <c r="Q380" s="186" t="n">
        <f aca="false">ROUND((H380+J380+L380+N380)/4,0)</f>
        <v>18</v>
      </c>
      <c r="R380" s="190" t="n">
        <v>18</v>
      </c>
      <c r="S380" s="190" t="n">
        <v>18</v>
      </c>
      <c r="T380" s="30" t="n">
        <f aca="false">(H380+J380+L380+N380)/4</f>
        <v>17.5</v>
      </c>
      <c r="V380" s="30" t="n">
        <v>15</v>
      </c>
      <c r="W380" s="30" t="n">
        <v>15</v>
      </c>
      <c r="X380" s="30" t="n">
        <v>17</v>
      </c>
      <c r="Y380" s="30" t="n">
        <v>23</v>
      </c>
      <c r="Z380" s="30" t="n">
        <f aca="false">H380-V380</f>
        <v>0</v>
      </c>
      <c r="AA380" s="30" t="n">
        <f aca="false">J380-W380</f>
        <v>0</v>
      </c>
      <c r="AB380" s="30" t="n">
        <f aca="false">L380-X380</f>
        <v>1</v>
      </c>
      <c r="AC380" s="30" t="n">
        <f aca="false">N380-Y380</f>
        <v>-1</v>
      </c>
      <c r="AD380" s="30" t="n">
        <f aca="false">Q380=O380</f>
        <v>1</v>
      </c>
      <c r="AE380" s="30"/>
      <c r="AF380" s="30"/>
    </row>
    <row r="381" s="1" customFormat="true" ht="45" hidden="false" customHeight="true" outlineLevel="0" collapsed="false">
      <c r="A381" s="187" t="n">
        <v>368</v>
      </c>
      <c r="B381" s="188" t="s">
        <v>459</v>
      </c>
      <c r="C381" s="188" t="s">
        <v>460</v>
      </c>
      <c r="D381" s="188" t="s">
        <v>535</v>
      </c>
      <c r="E381" s="188" t="s">
        <v>462</v>
      </c>
      <c r="F381" s="188" t="s">
        <v>472</v>
      </c>
      <c r="G381" s="184" t="n">
        <v>31</v>
      </c>
      <c r="H381" s="189" t="n">
        <v>33</v>
      </c>
      <c r="I381" s="184" t="n">
        <v>30</v>
      </c>
      <c r="J381" s="189" t="n">
        <v>33</v>
      </c>
      <c r="K381" s="184" t="n">
        <v>30</v>
      </c>
      <c r="L381" s="189" t="n">
        <v>33</v>
      </c>
      <c r="M381" s="184" t="n">
        <v>35</v>
      </c>
      <c r="N381" s="185" t="n">
        <f aca="false">(H381+J381+K381+M381)-(H381+J381+L381)</f>
        <v>32</v>
      </c>
      <c r="O381" s="184" t="n">
        <v>33</v>
      </c>
      <c r="P381" s="184" t="n">
        <f aca="false">ROUND((H381+J381+L381+N381)/4,0)</f>
        <v>33</v>
      </c>
      <c r="Q381" s="186" t="n">
        <f aca="false">ROUND((H381+J381+L381+N381)/4,0)</f>
        <v>33</v>
      </c>
      <c r="R381" s="190" t="n">
        <v>33</v>
      </c>
      <c r="S381" s="190" t="n">
        <v>33</v>
      </c>
      <c r="T381" s="30" t="n">
        <f aca="false">(H381+J381+L381+N381)/4</f>
        <v>32.75</v>
      </c>
      <c r="V381" s="30" t="n">
        <v>33</v>
      </c>
      <c r="W381" s="30" t="n">
        <v>33</v>
      </c>
      <c r="X381" s="30" t="n">
        <v>30</v>
      </c>
      <c r="Y381" s="30" t="n">
        <v>35</v>
      </c>
      <c r="Z381" s="30" t="n">
        <f aca="false">H381-V381</f>
        <v>0</v>
      </c>
      <c r="AA381" s="30" t="n">
        <f aca="false">J381-W381</f>
        <v>0</v>
      </c>
      <c r="AB381" s="30" t="n">
        <f aca="false">L381-X381</f>
        <v>3</v>
      </c>
      <c r="AC381" s="30" t="n">
        <f aca="false">N381-Y381</f>
        <v>-3</v>
      </c>
      <c r="AD381" s="30" t="n">
        <f aca="false">Q381=O381</f>
        <v>1</v>
      </c>
      <c r="AE381" s="30"/>
      <c r="AF381" s="30"/>
    </row>
    <row r="382" s="1" customFormat="true" ht="45" hidden="false" customHeight="true" outlineLevel="0" collapsed="false">
      <c r="A382" s="187" t="n">
        <v>369</v>
      </c>
      <c r="B382" s="188" t="s">
        <v>459</v>
      </c>
      <c r="C382" s="188" t="s">
        <v>460</v>
      </c>
      <c r="D382" s="188" t="s">
        <v>514</v>
      </c>
      <c r="E382" s="188" t="s">
        <v>462</v>
      </c>
      <c r="F382" s="188" t="s">
        <v>472</v>
      </c>
      <c r="G382" s="184" t="n">
        <v>14</v>
      </c>
      <c r="H382" s="189" t="n">
        <v>14</v>
      </c>
      <c r="I382" s="184" t="n">
        <v>11</v>
      </c>
      <c r="J382" s="189" t="n">
        <v>14</v>
      </c>
      <c r="K382" s="184" t="n">
        <v>11</v>
      </c>
      <c r="L382" s="189" t="n">
        <v>13</v>
      </c>
      <c r="M382" s="184" t="n">
        <v>18</v>
      </c>
      <c r="N382" s="185" t="n">
        <f aca="false">(H382+J382+K382+M382)-(H382+J382+L382)</f>
        <v>16</v>
      </c>
      <c r="O382" s="184" t="n">
        <v>14</v>
      </c>
      <c r="P382" s="184" t="n">
        <f aca="false">ROUND((H382+J382+L382+N382)/4,0)</f>
        <v>14</v>
      </c>
      <c r="Q382" s="186" t="n">
        <f aca="false">ROUND((H382+J382+L382+N382)/4,0)</f>
        <v>14</v>
      </c>
      <c r="R382" s="190" t="n">
        <v>14</v>
      </c>
      <c r="S382" s="190" t="n">
        <v>14</v>
      </c>
      <c r="T382" s="30" t="n">
        <f aca="false">(H382+J382+L382+N382)/4</f>
        <v>14.25</v>
      </c>
      <c r="V382" s="30" t="n">
        <v>14</v>
      </c>
      <c r="W382" s="30" t="n">
        <v>14</v>
      </c>
      <c r="X382" s="30" t="n">
        <v>11</v>
      </c>
      <c r="Y382" s="30" t="n">
        <v>18</v>
      </c>
      <c r="Z382" s="30" t="n">
        <f aca="false">H382-V382</f>
        <v>0</v>
      </c>
      <c r="AA382" s="30" t="n">
        <f aca="false">J382-W382</f>
        <v>0</v>
      </c>
      <c r="AB382" s="30" t="n">
        <f aca="false">L382-X382</f>
        <v>2</v>
      </c>
      <c r="AC382" s="30" t="n">
        <f aca="false">N382-Y382</f>
        <v>-2</v>
      </c>
      <c r="AD382" s="30" t="n">
        <f aca="false">Q382=O382</f>
        <v>1</v>
      </c>
      <c r="AE382" s="30"/>
      <c r="AF382" s="30"/>
    </row>
    <row r="383" s="1" customFormat="true" ht="45" hidden="false" customHeight="true" outlineLevel="0" collapsed="false">
      <c r="A383" s="187" t="n">
        <v>370</v>
      </c>
      <c r="B383" s="188" t="s">
        <v>459</v>
      </c>
      <c r="C383" s="188" t="s">
        <v>460</v>
      </c>
      <c r="D383" s="188" t="s">
        <v>508</v>
      </c>
      <c r="E383" s="188" t="s">
        <v>462</v>
      </c>
      <c r="F383" s="188" t="s">
        <v>472</v>
      </c>
      <c r="G383" s="184" t="n">
        <v>14</v>
      </c>
      <c r="H383" s="189" t="n">
        <v>15</v>
      </c>
      <c r="I383" s="184" t="n">
        <v>13</v>
      </c>
      <c r="J383" s="189" t="n">
        <v>15</v>
      </c>
      <c r="K383" s="184" t="n">
        <v>13</v>
      </c>
      <c r="L383" s="189" t="n">
        <v>5</v>
      </c>
      <c r="M383" s="184" t="n">
        <v>10</v>
      </c>
      <c r="N383" s="185" t="n">
        <f aca="false">(H383+J383+K383+M383)-(H383+J383+L383)</f>
        <v>18</v>
      </c>
      <c r="O383" s="184" t="n">
        <v>13</v>
      </c>
      <c r="P383" s="184" t="n">
        <f aca="false">ROUND((H383+J383+L383+N383)/4,0)</f>
        <v>13</v>
      </c>
      <c r="Q383" s="186" t="n">
        <f aca="false">ROUND((H383+J383+L383+N383)/4,0)</f>
        <v>13</v>
      </c>
      <c r="R383" s="190" t="n">
        <v>13</v>
      </c>
      <c r="S383" s="190" t="n">
        <v>13</v>
      </c>
      <c r="T383" s="30" t="n">
        <f aca="false">(H383+J383+L383+N383)/4</f>
        <v>13.25</v>
      </c>
      <c r="V383" s="30" t="n">
        <v>15</v>
      </c>
      <c r="W383" s="30" t="n">
        <v>15</v>
      </c>
      <c r="X383" s="30" t="n">
        <v>13</v>
      </c>
      <c r="Y383" s="30" t="n">
        <v>10</v>
      </c>
      <c r="Z383" s="30" t="n">
        <f aca="false">H383-V383</f>
        <v>0</v>
      </c>
      <c r="AA383" s="30" t="n">
        <f aca="false">J383-W383</f>
        <v>0</v>
      </c>
      <c r="AB383" s="30" t="n">
        <f aca="false">L383-X383</f>
        <v>-8</v>
      </c>
      <c r="AC383" s="30" t="n">
        <f aca="false">N383-Y383</f>
        <v>8</v>
      </c>
      <c r="AD383" s="30" t="n">
        <f aca="false">Q383=O383</f>
        <v>1</v>
      </c>
      <c r="AE383" s="30"/>
      <c r="AF383" s="30"/>
    </row>
    <row r="384" s="1" customFormat="true" ht="45" hidden="false" customHeight="true" outlineLevel="0" collapsed="false">
      <c r="A384" s="187" t="n">
        <v>371</v>
      </c>
      <c r="B384" s="188" t="s">
        <v>459</v>
      </c>
      <c r="C384" s="188" t="s">
        <v>460</v>
      </c>
      <c r="D384" s="188" t="s">
        <v>466</v>
      </c>
      <c r="E384" s="188" t="s">
        <v>462</v>
      </c>
      <c r="F384" s="188" t="s">
        <v>472</v>
      </c>
      <c r="G384" s="184" t="n">
        <v>14</v>
      </c>
      <c r="H384" s="189" t="n">
        <v>16</v>
      </c>
      <c r="I384" s="184" t="n">
        <v>14</v>
      </c>
      <c r="J384" s="189" t="n">
        <v>12</v>
      </c>
      <c r="K384" s="184" t="n">
        <v>14</v>
      </c>
      <c r="L384" s="189" t="n">
        <v>16</v>
      </c>
      <c r="M384" s="184" t="n">
        <v>24</v>
      </c>
      <c r="N384" s="185" t="n">
        <f aca="false">(H384+J384+K384+M384)-(H384+J384+L384)</f>
        <v>22</v>
      </c>
      <c r="O384" s="184" t="n">
        <v>17</v>
      </c>
      <c r="P384" s="184" t="n">
        <f aca="false">ROUND((H384+J384+L384+N384)/4,0)</f>
        <v>17</v>
      </c>
      <c r="Q384" s="186" t="n">
        <f aca="false">ROUND((H384+J384+L384+N384)/4,0)</f>
        <v>17</v>
      </c>
      <c r="R384" s="190" t="n">
        <v>17</v>
      </c>
      <c r="S384" s="190" t="n">
        <v>17</v>
      </c>
      <c r="T384" s="30" t="n">
        <f aca="false">(H384+J384+L384+N384)/4</f>
        <v>16.5</v>
      </c>
      <c r="V384" s="30" t="n">
        <v>16</v>
      </c>
      <c r="W384" s="30" t="n">
        <v>12</v>
      </c>
      <c r="X384" s="30" t="n">
        <v>14</v>
      </c>
      <c r="Y384" s="30" t="n">
        <v>24</v>
      </c>
      <c r="Z384" s="30" t="n">
        <f aca="false">H384-V384</f>
        <v>0</v>
      </c>
      <c r="AA384" s="30" t="n">
        <f aca="false">J384-W384</f>
        <v>0</v>
      </c>
      <c r="AB384" s="30" t="n">
        <f aca="false">L384-X384</f>
        <v>2</v>
      </c>
      <c r="AC384" s="30" t="n">
        <f aca="false">N384-Y384</f>
        <v>-2</v>
      </c>
      <c r="AD384" s="30" t="n">
        <f aca="false">Q384=O384</f>
        <v>1</v>
      </c>
      <c r="AE384" s="30"/>
      <c r="AF384" s="30"/>
    </row>
    <row r="385" s="1" customFormat="true" ht="45" hidden="false" customHeight="true" outlineLevel="0" collapsed="false">
      <c r="A385" s="187" t="n">
        <v>372</v>
      </c>
      <c r="B385" s="188" t="s">
        <v>526</v>
      </c>
      <c r="C385" s="188" t="s">
        <v>467</v>
      </c>
      <c r="D385" s="188" t="s">
        <v>573</v>
      </c>
      <c r="E385" s="188" t="s">
        <v>468</v>
      </c>
      <c r="F385" s="188" t="s">
        <v>472</v>
      </c>
      <c r="G385" s="184" t="n">
        <v>38</v>
      </c>
      <c r="H385" s="189" t="n">
        <v>39</v>
      </c>
      <c r="I385" s="184" t="n">
        <v>37</v>
      </c>
      <c r="J385" s="189" t="n">
        <v>33</v>
      </c>
      <c r="K385" s="184" t="n">
        <v>36</v>
      </c>
      <c r="L385" s="189" t="n">
        <v>32</v>
      </c>
      <c r="M385" s="184" t="n">
        <v>39</v>
      </c>
      <c r="N385" s="185" t="n">
        <f aca="false">(H385+J385+K385+M385)-(H385+J385+L385)</f>
        <v>43</v>
      </c>
      <c r="O385" s="184" t="n">
        <v>37</v>
      </c>
      <c r="P385" s="184" t="n">
        <f aca="false">ROUND((H385+J385+L385+N385)/4,0)</f>
        <v>37</v>
      </c>
      <c r="Q385" s="186" t="n">
        <f aca="false">ROUND((H385+J385+L385+N385)/4,0)</f>
        <v>37</v>
      </c>
      <c r="R385" s="190" t="n">
        <v>37</v>
      </c>
      <c r="S385" s="190" t="n">
        <v>37</v>
      </c>
      <c r="T385" s="30" t="n">
        <f aca="false">(H385+J385+L385+N385)/4</f>
        <v>36.75</v>
      </c>
      <c r="V385" s="30" t="n">
        <v>39</v>
      </c>
      <c r="W385" s="30" t="n">
        <v>33</v>
      </c>
      <c r="X385" s="30" t="n">
        <v>36</v>
      </c>
      <c r="Y385" s="30" t="n">
        <v>39</v>
      </c>
      <c r="Z385" s="30" t="n">
        <f aca="false">H385-V385</f>
        <v>0</v>
      </c>
      <c r="AA385" s="30" t="n">
        <f aca="false">J385-W385</f>
        <v>0</v>
      </c>
      <c r="AB385" s="30" t="n">
        <f aca="false">L385-X385</f>
        <v>-4</v>
      </c>
      <c r="AC385" s="30" t="n">
        <f aca="false">N385-Y385</f>
        <v>4</v>
      </c>
      <c r="AD385" s="30" t="n">
        <f aca="false">Q385=O385</f>
        <v>1</v>
      </c>
      <c r="AE385" s="30"/>
      <c r="AF385" s="30"/>
    </row>
    <row r="386" s="1" customFormat="true" ht="45" hidden="false" customHeight="true" outlineLevel="0" collapsed="false">
      <c r="A386" s="187" t="n">
        <v>373</v>
      </c>
      <c r="B386" s="188" t="s">
        <v>459</v>
      </c>
      <c r="C386" s="188" t="s">
        <v>467</v>
      </c>
      <c r="D386" s="188" t="s">
        <v>541</v>
      </c>
      <c r="E386" s="188" t="s">
        <v>468</v>
      </c>
      <c r="F386" s="188" t="s">
        <v>469</v>
      </c>
      <c r="G386" s="184" t="n">
        <v>57</v>
      </c>
      <c r="H386" s="189" t="n">
        <v>57</v>
      </c>
      <c r="I386" s="184" t="n">
        <v>56</v>
      </c>
      <c r="J386" s="189" t="n">
        <v>56</v>
      </c>
      <c r="K386" s="184" t="n">
        <v>63</v>
      </c>
      <c r="L386" s="191" t="n">
        <v>63</v>
      </c>
      <c r="M386" s="184" t="n">
        <v>80</v>
      </c>
      <c r="N386" s="185" t="n">
        <f aca="false">(H386+J386+K386+M386)-(H386+J386+L386)</f>
        <v>80</v>
      </c>
      <c r="O386" s="184" t="n">
        <v>64</v>
      </c>
      <c r="P386" s="184" t="n">
        <f aca="false">ROUND((H386+J386+L386+N386)/4,0)</f>
        <v>64</v>
      </c>
      <c r="Q386" s="186" t="n">
        <f aca="false">ROUND((H386+J386+L386+N386)/4,0)</f>
        <v>64</v>
      </c>
      <c r="R386" s="190" t="n">
        <v>90</v>
      </c>
      <c r="S386" s="190" t="n">
        <v>95</v>
      </c>
      <c r="T386" s="30" t="n">
        <f aca="false">(H386+J386+L386+N386)/4</f>
        <v>64</v>
      </c>
      <c r="V386" s="30" t="n">
        <v>57</v>
      </c>
      <c r="W386" s="30" t="n">
        <v>56</v>
      </c>
      <c r="X386" s="30" t="n">
        <v>63</v>
      </c>
      <c r="Y386" s="30" t="n">
        <v>80</v>
      </c>
      <c r="Z386" s="30" t="n">
        <f aca="false">H386-V386</f>
        <v>0</v>
      </c>
      <c r="AA386" s="30" t="n">
        <f aca="false">J386-W386</f>
        <v>0</v>
      </c>
      <c r="AB386" s="30" t="n">
        <f aca="false">L386-X386</f>
        <v>0</v>
      </c>
      <c r="AC386" s="30" t="n">
        <f aca="false">N386-Y386</f>
        <v>0</v>
      </c>
      <c r="AD386" s="30" t="n">
        <f aca="false">Q386=O386</f>
        <v>1</v>
      </c>
      <c r="AE386" s="30"/>
      <c r="AF386" s="30"/>
    </row>
    <row r="387" s="1" customFormat="true" ht="45" hidden="false" customHeight="true" outlineLevel="0" collapsed="false">
      <c r="A387" s="187" t="n">
        <v>374</v>
      </c>
      <c r="B387" s="188" t="s">
        <v>459</v>
      </c>
      <c r="C387" s="188" t="s">
        <v>460</v>
      </c>
      <c r="D387" s="188" t="s">
        <v>541</v>
      </c>
      <c r="E387" s="188" t="s">
        <v>462</v>
      </c>
      <c r="F387" s="188" t="s">
        <v>469</v>
      </c>
      <c r="G387" s="184" t="n">
        <v>12</v>
      </c>
      <c r="H387" s="189" t="n">
        <v>12</v>
      </c>
      <c r="I387" s="184" t="n">
        <v>12</v>
      </c>
      <c r="J387" s="189" t="n">
        <v>12</v>
      </c>
      <c r="K387" s="184" t="n">
        <v>17</v>
      </c>
      <c r="L387" s="191" t="n">
        <v>17</v>
      </c>
      <c r="M387" s="184" t="n">
        <v>27</v>
      </c>
      <c r="N387" s="185" t="n">
        <f aca="false">(H387+J387+K387+M387)-(H387+J387+L387)</f>
        <v>27</v>
      </c>
      <c r="O387" s="184" t="n">
        <v>17</v>
      </c>
      <c r="P387" s="184" t="n">
        <f aca="false">ROUND((H387+J387+L387+N387)/4,0)</f>
        <v>17</v>
      </c>
      <c r="Q387" s="186" t="n">
        <f aca="false">ROUND((H387+J387+L387+N387)/4,0)</f>
        <v>17</v>
      </c>
      <c r="R387" s="190" t="n">
        <v>34</v>
      </c>
      <c r="S387" s="190" t="n">
        <v>45</v>
      </c>
      <c r="T387" s="30" t="n">
        <f aca="false">(H387+J387+L387+N387)/4</f>
        <v>17</v>
      </c>
      <c r="V387" s="30" t="n">
        <v>12</v>
      </c>
      <c r="W387" s="30" t="n">
        <v>12</v>
      </c>
      <c r="X387" s="30" t="n">
        <v>17</v>
      </c>
      <c r="Y387" s="30" t="n">
        <v>27</v>
      </c>
      <c r="Z387" s="30" t="n">
        <f aca="false">H387-V387</f>
        <v>0</v>
      </c>
      <c r="AA387" s="30" t="n">
        <f aca="false">J387-W387</f>
        <v>0</v>
      </c>
      <c r="AB387" s="30" t="n">
        <f aca="false">L387-X387</f>
        <v>0</v>
      </c>
      <c r="AC387" s="30" t="n">
        <f aca="false">N387-Y387</f>
        <v>0</v>
      </c>
      <c r="AD387" s="30" t="n">
        <f aca="false">Q387=O387</f>
        <v>1</v>
      </c>
      <c r="AE387" s="30"/>
      <c r="AF387" s="30"/>
    </row>
    <row r="388" s="1" customFormat="true" ht="45" hidden="false" customHeight="true" outlineLevel="0" collapsed="false">
      <c r="A388" s="187" t="n">
        <v>375</v>
      </c>
      <c r="B388" s="188" t="s">
        <v>459</v>
      </c>
      <c r="C388" s="188" t="s">
        <v>460</v>
      </c>
      <c r="D388" s="188" t="s">
        <v>466</v>
      </c>
      <c r="E388" s="188" t="s">
        <v>462</v>
      </c>
      <c r="F388" s="188" t="s">
        <v>478</v>
      </c>
      <c r="G388" s="184" t="n">
        <v>0</v>
      </c>
      <c r="H388" s="189" t="n">
        <v>0</v>
      </c>
      <c r="I388" s="184" t="n">
        <v>0</v>
      </c>
      <c r="J388" s="189" t="n">
        <v>0</v>
      </c>
      <c r="K388" s="184" t="n">
        <v>0</v>
      </c>
      <c r="L388" s="189" t="n">
        <v>0</v>
      </c>
      <c r="M388" s="184" t="n">
        <v>0</v>
      </c>
      <c r="N388" s="185" t="n">
        <f aca="false">(H388+J388+K388+M388)-(H388+J388+L388)</f>
        <v>0</v>
      </c>
      <c r="O388" s="184" t="n">
        <v>0</v>
      </c>
      <c r="P388" s="184" t="n">
        <f aca="false">ROUND((H388+J388+L388+N388)/4,0)</f>
        <v>0</v>
      </c>
      <c r="Q388" s="186" t="n">
        <f aca="false">ROUND((H388+J388+L388+N388)/4,0)</f>
        <v>0</v>
      </c>
      <c r="R388" s="190" t="n">
        <v>0</v>
      </c>
      <c r="S388" s="190" t="n">
        <v>0</v>
      </c>
      <c r="T388" s="30" t="n">
        <f aca="false">(H388+J388+L388+N388)/4</f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f aca="false">H388-V388</f>
        <v>0</v>
      </c>
      <c r="AA388" s="30" t="n">
        <f aca="false">J388-W388</f>
        <v>0</v>
      </c>
      <c r="AB388" s="30" t="n">
        <f aca="false">L388-X388</f>
        <v>0</v>
      </c>
      <c r="AC388" s="30" t="n">
        <f aca="false">N388-Y388</f>
        <v>0</v>
      </c>
      <c r="AD388" s="30" t="n">
        <f aca="false">Q388=O388</f>
        <v>1</v>
      </c>
      <c r="AE388" s="30"/>
      <c r="AF388" s="30"/>
    </row>
    <row r="389" s="1" customFormat="true" ht="45" hidden="false" customHeight="true" outlineLevel="0" collapsed="false">
      <c r="A389" s="187" t="n">
        <v>376</v>
      </c>
      <c r="B389" s="188" t="s">
        <v>610</v>
      </c>
      <c r="C389" s="188" t="s">
        <v>467</v>
      </c>
      <c r="D389" s="188" t="s">
        <v>575</v>
      </c>
      <c r="E389" s="188" t="s">
        <v>468</v>
      </c>
      <c r="F389" s="188" t="s">
        <v>478</v>
      </c>
      <c r="G389" s="184" t="n">
        <v>23</v>
      </c>
      <c r="H389" s="189" t="n">
        <v>23</v>
      </c>
      <c r="I389" s="184" t="n">
        <v>23</v>
      </c>
      <c r="J389" s="189" t="n">
        <v>23</v>
      </c>
      <c r="K389" s="184" t="n">
        <v>23</v>
      </c>
      <c r="L389" s="189" t="n">
        <v>24</v>
      </c>
      <c r="M389" s="184" t="n">
        <v>23</v>
      </c>
      <c r="N389" s="185" t="n">
        <f aca="false">(H389+J389+K389+M389)-(H389+J389+L389)</f>
        <v>22</v>
      </c>
      <c r="O389" s="184" t="n">
        <v>23</v>
      </c>
      <c r="P389" s="184" t="n">
        <f aca="false">ROUND((H389+J389+L389+N389)/4,0)</f>
        <v>23</v>
      </c>
      <c r="Q389" s="186" t="n">
        <f aca="false">ROUND((H389+J389+L389+N389)/4,0)</f>
        <v>23</v>
      </c>
      <c r="R389" s="190" t="n">
        <v>23</v>
      </c>
      <c r="S389" s="190" t="n">
        <v>23</v>
      </c>
      <c r="T389" s="30" t="n">
        <f aca="false">(H389+J389+L389+N389)/4</f>
        <v>23</v>
      </c>
      <c r="V389" s="30" t="n">
        <v>23</v>
      </c>
      <c r="W389" s="30" t="n">
        <v>23</v>
      </c>
      <c r="X389" s="30" t="n">
        <v>23</v>
      </c>
      <c r="Y389" s="30" t="n">
        <v>23</v>
      </c>
      <c r="Z389" s="30" t="n">
        <f aca="false">H389-V389</f>
        <v>0</v>
      </c>
      <c r="AA389" s="30" t="n">
        <f aca="false">J389-W389</f>
        <v>0</v>
      </c>
      <c r="AB389" s="30" t="n">
        <f aca="false">L389-X389</f>
        <v>1</v>
      </c>
      <c r="AC389" s="30" t="n">
        <f aca="false">N389-Y389</f>
        <v>-1</v>
      </c>
      <c r="AD389" s="30" t="n">
        <f aca="false">Q389=O389</f>
        <v>1</v>
      </c>
      <c r="AE389" s="30"/>
      <c r="AF389" s="30"/>
    </row>
    <row r="390" s="1" customFormat="true" ht="45" hidden="false" customHeight="true" outlineLevel="0" collapsed="false">
      <c r="A390" s="187" t="n">
        <v>377</v>
      </c>
      <c r="B390" s="188" t="s">
        <v>459</v>
      </c>
      <c r="C390" s="188" t="s">
        <v>467</v>
      </c>
      <c r="D390" s="188" t="s">
        <v>541</v>
      </c>
      <c r="E390" s="188" t="s">
        <v>468</v>
      </c>
      <c r="F390" s="188" t="s">
        <v>478</v>
      </c>
      <c r="G390" s="184" t="n">
        <v>0</v>
      </c>
      <c r="H390" s="189" t="n">
        <v>0</v>
      </c>
      <c r="I390" s="184" t="n">
        <v>0</v>
      </c>
      <c r="J390" s="189" t="n">
        <v>0</v>
      </c>
      <c r="K390" s="184" t="n">
        <v>8</v>
      </c>
      <c r="L390" s="189" t="n">
        <v>8</v>
      </c>
      <c r="M390" s="184" t="n">
        <v>25</v>
      </c>
      <c r="N390" s="185" t="n">
        <f aca="false">(H390+J390+K390+M390)-(H390+J390+L390)</f>
        <v>25</v>
      </c>
      <c r="O390" s="184" t="n">
        <v>8</v>
      </c>
      <c r="P390" s="184" t="n">
        <f aca="false">ROUND((H390+J390+L390+N390)/4,0)</f>
        <v>8</v>
      </c>
      <c r="Q390" s="186" t="n">
        <f aca="false">ROUND((H390+J390+L390+N390)/4,0)</f>
        <v>8</v>
      </c>
      <c r="R390" s="190" t="n">
        <v>8</v>
      </c>
      <c r="S390" s="190" t="n">
        <v>8</v>
      </c>
      <c r="T390" s="30" t="n">
        <f aca="false">(H390+J390+L390+N390)/4</f>
        <v>8.25</v>
      </c>
      <c r="V390" s="30" t="n">
        <v>0</v>
      </c>
      <c r="W390" s="30" t="n">
        <v>0</v>
      </c>
      <c r="X390" s="30" t="n">
        <v>8</v>
      </c>
      <c r="Y390" s="30" t="n">
        <v>25</v>
      </c>
      <c r="Z390" s="30" t="n">
        <f aca="false">H390-V390</f>
        <v>0</v>
      </c>
      <c r="AA390" s="30" t="n">
        <f aca="false">J390-W390</f>
        <v>0</v>
      </c>
      <c r="AB390" s="30" t="n">
        <f aca="false">L390-X390</f>
        <v>0</v>
      </c>
      <c r="AC390" s="30" t="n">
        <f aca="false">N390-Y390</f>
        <v>0</v>
      </c>
      <c r="AD390" s="30" t="n">
        <f aca="false">Q390=O390</f>
        <v>1</v>
      </c>
      <c r="AE390" s="30"/>
      <c r="AF390" s="30"/>
    </row>
    <row r="391" s="1" customFormat="true" ht="45" hidden="false" customHeight="true" outlineLevel="0" collapsed="false">
      <c r="A391" s="187" t="n">
        <v>378</v>
      </c>
      <c r="B391" s="188" t="s">
        <v>620</v>
      </c>
      <c r="C391" s="188" t="s">
        <v>467</v>
      </c>
      <c r="D391" s="188" t="s">
        <v>466</v>
      </c>
      <c r="E391" s="188" t="s">
        <v>468</v>
      </c>
      <c r="F391" s="188" t="s">
        <v>555</v>
      </c>
      <c r="G391" s="184" t="n">
        <v>48</v>
      </c>
      <c r="H391" s="189" t="n">
        <v>49</v>
      </c>
      <c r="I391" s="184" t="n">
        <v>48</v>
      </c>
      <c r="J391" s="189" t="n">
        <v>48</v>
      </c>
      <c r="K391" s="184" t="n">
        <v>56</v>
      </c>
      <c r="L391" s="189" t="n">
        <v>54</v>
      </c>
      <c r="M391" s="184" t="n">
        <v>72</v>
      </c>
      <c r="N391" s="185" t="n">
        <f aca="false">(H391+J391+K391+M391)-(H391+J391+L391)</f>
        <v>74</v>
      </c>
      <c r="O391" s="184" t="n">
        <v>56</v>
      </c>
      <c r="P391" s="184" t="n">
        <f aca="false">ROUND((H391+J391+L391+N391)/4,0)</f>
        <v>56</v>
      </c>
      <c r="Q391" s="186" t="n">
        <f aca="false">ROUND((H391+J391+L391+N391)/4,0)</f>
        <v>56</v>
      </c>
      <c r="R391" s="190" t="n">
        <v>81</v>
      </c>
      <c r="S391" s="190" t="n">
        <v>81</v>
      </c>
      <c r="T391" s="30" t="n">
        <f aca="false">(H391+J391+L391+N391)/4</f>
        <v>56.25</v>
      </c>
      <c r="V391" s="30" t="n">
        <v>49</v>
      </c>
      <c r="W391" s="30" t="n">
        <v>48</v>
      </c>
      <c r="X391" s="30" t="n">
        <v>56</v>
      </c>
      <c r="Y391" s="30" t="n">
        <v>72</v>
      </c>
      <c r="Z391" s="30" t="n">
        <f aca="false">H391-V391</f>
        <v>0</v>
      </c>
      <c r="AA391" s="30" t="n">
        <f aca="false">J391-W391</f>
        <v>0</v>
      </c>
      <c r="AB391" s="30" t="n">
        <f aca="false">L391-X391</f>
        <v>-2</v>
      </c>
      <c r="AC391" s="30" t="n">
        <f aca="false">N391-Y391</f>
        <v>2</v>
      </c>
      <c r="AD391" s="30" t="n">
        <f aca="false">Q391=O391</f>
        <v>1</v>
      </c>
      <c r="AE391" s="30"/>
      <c r="AF391" s="30"/>
    </row>
    <row r="392" s="1" customFormat="true" ht="45" hidden="false" customHeight="true" outlineLevel="0" collapsed="false">
      <c r="A392" s="187" t="n">
        <v>379</v>
      </c>
      <c r="B392" s="188" t="s">
        <v>620</v>
      </c>
      <c r="C392" s="188" t="s">
        <v>460</v>
      </c>
      <c r="D392" s="188" t="s">
        <v>466</v>
      </c>
      <c r="E392" s="188" t="s">
        <v>462</v>
      </c>
      <c r="F392" s="188" t="s">
        <v>555</v>
      </c>
      <c r="G392" s="184" t="n">
        <v>35</v>
      </c>
      <c r="H392" s="189" t="n">
        <v>33</v>
      </c>
      <c r="I392" s="184" t="n">
        <v>35</v>
      </c>
      <c r="J392" s="189" t="n">
        <v>33</v>
      </c>
      <c r="K392" s="184" t="n">
        <v>40</v>
      </c>
      <c r="L392" s="189" t="n">
        <v>37</v>
      </c>
      <c r="M392" s="184" t="n">
        <v>54</v>
      </c>
      <c r="N392" s="185" t="n">
        <f aca="false">(H392+J392+K392+M392)-(H392+J392+L392)</f>
        <v>57</v>
      </c>
      <c r="O392" s="184" t="n">
        <v>40</v>
      </c>
      <c r="P392" s="184" t="n">
        <f aca="false">ROUND((H392+J392+L392+N392)/4,0)</f>
        <v>40</v>
      </c>
      <c r="Q392" s="186" t="n">
        <f aca="false">ROUND((H392+J392+L392+N392)/4,0)</f>
        <v>40</v>
      </c>
      <c r="R392" s="190" t="n">
        <v>55</v>
      </c>
      <c r="S392" s="190" t="n">
        <v>55</v>
      </c>
      <c r="T392" s="30" t="n">
        <f aca="false">(H392+J392+L392+N392)/4</f>
        <v>40</v>
      </c>
      <c r="V392" s="30" t="n">
        <v>33</v>
      </c>
      <c r="W392" s="30" t="n">
        <v>33</v>
      </c>
      <c r="X392" s="30" t="n">
        <v>40</v>
      </c>
      <c r="Y392" s="30" t="n">
        <v>54</v>
      </c>
      <c r="Z392" s="30" t="n">
        <f aca="false">H392-V392</f>
        <v>0</v>
      </c>
      <c r="AA392" s="30" t="n">
        <f aca="false">J392-W392</f>
        <v>0</v>
      </c>
      <c r="AB392" s="30" t="n">
        <f aca="false">L392-X392</f>
        <v>-3</v>
      </c>
      <c r="AC392" s="30" t="n">
        <f aca="false">N392-Y392</f>
        <v>3</v>
      </c>
      <c r="AD392" s="30" t="n">
        <f aca="false">Q392=O392</f>
        <v>1</v>
      </c>
      <c r="AE392" s="30"/>
      <c r="AF392" s="30"/>
    </row>
    <row r="393" s="1" customFormat="true" ht="45" hidden="false" customHeight="true" outlineLevel="0" collapsed="false">
      <c r="A393" s="187" t="n">
        <v>380</v>
      </c>
      <c r="B393" s="188" t="s">
        <v>610</v>
      </c>
      <c r="C393" s="188" t="s">
        <v>467</v>
      </c>
      <c r="D393" s="188" t="s">
        <v>594</v>
      </c>
      <c r="E393" s="188" t="s">
        <v>468</v>
      </c>
      <c r="F393" s="188" t="s">
        <v>494</v>
      </c>
      <c r="G393" s="184" t="n">
        <v>45</v>
      </c>
      <c r="H393" s="189" t="n">
        <v>45</v>
      </c>
      <c r="I393" s="184" t="n">
        <v>45</v>
      </c>
      <c r="J393" s="189" t="n">
        <v>45</v>
      </c>
      <c r="K393" s="184" t="n">
        <v>38</v>
      </c>
      <c r="L393" s="189" t="n">
        <v>24</v>
      </c>
      <c r="M393" s="184" t="n">
        <v>70</v>
      </c>
      <c r="N393" s="185" t="n">
        <f aca="false">(H393+J393+K393+M393)-(H393+J393+L393)</f>
        <v>84</v>
      </c>
      <c r="O393" s="192" t="n">
        <v>49</v>
      </c>
      <c r="P393" s="184" t="n">
        <f aca="false">ROUND((H393+J393+L393+N393)/4,0)</f>
        <v>50</v>
      </c>
      <c r="Q393" s="186" t="n">
        <f aca="false">O393</f>
        <v>49</v>
      </c>
      <c r="R393" s="190" t="n">
        <v>62</v>
      </c>
      <c r="S393" s="190" t="n">
        <v>85</v>
      </c>
      <c r="T393" s="30" t="n">
        <f aca="false">(H393+J393+L393+N393)/4</f>
        <v>49.5</v>
      </c>
      <c r="V393" s="30" t="n">
        <v>45</v>
      </c>
      <c r="W393" s="30" t="n">
        <v>45</v>
      </c>
      <c r="X393" s="30" t="n">
        <v>38</v>
      </c>
      <c r="Y393" s="30" t="n">
        <v>70</v>
      </c>
      <c r="Z393" s="30" t="n">
        <f aca="false">H393-V393</f>
        <v>0</v>
      </c>
      <c r="AA393" s="30" t="n">
        <f aca="false">J393-W393</f>
        <v>0</v>
      </c>
      <c r="AB393" s="30" t="n">
        <f aca="false">L393-X393</f>
        <v>-14</v>
      </c>
      <c r="AC393" s="30" t="n">
        <f aca="false">N393-Y393</f>
        <v>14</v>
      </c>
      <c r="AD393" s="30" t="n">
        <f aca="false">Q393=O393</f>
        <v>1</v>
      </c>
      <c r="AE393" s="30"/>
      <c r="AF393" s="30"/>
    </row>
    <row r="394" s="1" customFormat="true" ht="45" hidden="false" customHeight="true" outlineLevel="0" collapsed="false">
      <c r="A394" s="187" t="n">
        <v>381</v>
      </c>
      <c r="B394" s="188" t="s">
        <v>610</v>
      </c>
      <c r="C394" s="188" t="s">
        <v>467</v>
      </c>
      <c r="D394" s="188" t="s">
        <v>579</v>
      </c>
      <c r="E394" s="188" t="s">
        <v>468</v>
      </c>
      <c r="F394" s="188" t="s">
        <v>494</v>
      </c>
      <c r="G394" s="184" t="n">
        <v>12</v>
      </c>
      <c r="H394" s="189" t="n">
        <v>12</v>
      </c>
      <c r="I394" s="184" t="n">
        <v>12</v>
      </c>
      <c r="J394" s="189" t="n">
        <v>12</v>
      </c>
      <c r="K394" s="184" t="n">
        <v>8</v>
      </c>
      <c r="L394" s="189" t="n">
        <v>12</v>
      </c>
      <c r="M394" s="184" t="n">
        <v>12</v>
      </c>
      <c r="N394" s="185" t="n">
        <f aca="false">(H394+J394+K394+M394)-(H394+J394+L394)-8</f>
        <v>0</v>
      </c>
      <c r="O394" s="184" t="n">
        <v>11</v>
      </c>
      <c r="P394" s="184" t="n">
        <f aca="false">ROUND((H394+J394+L394+N394)/4,0)</f>
        <v>9</v>
      </c>
      <c r="Q394" s="186" t="n">
        <f aca="false">ROUND((H394+J394+L394+N394)/4,0)</f>
        <v>9</v>
      </c>
      <c r="R394" s="190" t="n">
        <v>8</v>
      </c>
      <c r="S394" s="190" t="n">
        <v>0</v>
      </c>
      <c r="T394" s="30" t="n">
        <f aca="false">(H394+J394+L394+N394)/4</f>
        <v>9</v>
      </c>
      <c r="V394" s="30" t="n">
        <v>12</v>
      </c>
      <c r="W394" s="30" t="n">
        <v>12</v>
      </c>
      <c r="X394" s="30" t="n">
        <v>8</v>
      </c>
      <c r="Y394" s="30" t="n">
        <v>12</v>
      </c>
      <c r="Z394" s="30" t="n">
        <f aca="false">H394-V394</f>
        <v>0</v>
      </c>
      <c r="AA394" s="30" t="n">
        <f aca="false">J394-W394</f>
        <v>0</v>
      </c>
      <c r="AB394" s="30" t="n">
        <f aca="false">L394-X394</f>
        <v>4</v>
      </c>
      <c r="AC394" s="30" t="n">
        <f aca="false">N394-Y394</f>
        <v>-12</v>
      </c>
      <c r="AD394" s="30" t="n">
        <f aca="false">Q394=O394</f>
        <v>0</v>
      </c>
      <c r="AE394" s="30"/>
      <c r="AF394" s="30"/>
    </row>
    <row r="395" s="1" customFormat="true" ht="45" hidden="false" customHeight="true" outlineLevel="0" collapsed="false">
      <c r="A395" s="187" t="n">
        <v>382</v>
      </c>
      <c r="B395" s="188" t="s">
        <v>620</v>
      </c>
      <c r="C395" s="188" t="s">
        <v>467</v>
      </c>
      <c r="D395" s="188" t="s">
        <v>578</v>
      </c>
      <c r="E395" s="188" t="s">
        <v>468</v>
      </c>
      <c r="F395" s="188" t="s">
        <v>565</v>
      </c>
      <c r="G395" s="184" t="n">
        <v>55</v>
      </c>
      <c r="H395" s="189" t="n">
        <v>55</v>
      </c>
      <c r="I395" s="184" t="n">
        <v>55</v>
      </c>
      <c r="J395" s="189" t="n">
        <v>55</v>
      </c>
      <c r="K395" s="184" t="n">
        <v>63</v>
      </c>
      <c r="L395" s="189" t="n">
        <v>63</v>
      </c>
      <c r="M395" s="184" t="n">
        <v>63</v>
      </c>
      <c r="N395" s="185" t="n">
        <f aca="false">(H395+J395+K395+M395)-(H395+J395+L395)</f>
        <v>63</v>
      </c>
      <c r="O395" s="193" t="n">
        <v>59</v>
      </c>
      <c r="P395" s="184" t="n">
        <f aca="false">ROUND((H395+J395+L395+N395)/4,0)</f>
        <v>59</v>
      </c>
      <c r="Q395" s="186" t="n">
        <f aca="false">ROUND((H395+J395+L395+N395)/4,0)</f>
        <v>59</v>
      </c>
      <c r="R395" s="190" t="n">
        <v>80</v>
      </c>
      <c r="S395" s="190" t="n">
        <v>80</v>
      </c>
      <c r="T395" s="30" t="n">
        <f aca="false">(H395+J395+L395+N395)/4</f>
        <v>59</v>
      </c>
      <c r="V395" s="30" t="n">
        <v>55</v>
      </c>
      <c r="W395" s="30" t="n">
        <v>55</v>
      </c>
      <c r="X395" s="30" t="n">
        <v>63</v>
      </c>
      <c r="Y395" s="30" t="n">
        <v>63</v>
      </c>
      <c r="Z395" s="30" t="n">
        <f aca="false">H395-V395</f>
        <v>0</v>
      </c>
      <c r="AA395" s="30" t="n">
        <f aca="false">J395-W395</f>
        <v>0</v>
      </c>
      <c r="AB395" s="30" t="n">
        <f aca="false">L395-X395</f>
        <v>0</v>
      </c>
      <c r="AC395" s="30" t="n">
        <f aca="false">N395-Y395</f>
        <v>0</v>
      </c>
      <c r="AD395" s="30" t="n">
        <f aca="false">Q395=O395</f>
        <v>1</v>
      </c>
      <c r="AE395" s="30"/>
      <c r="AF395" s="30"/>
    </row>
    <row r="396" s="1" customFormat="true" ht="56.25" hidden="false" customHeight="true" outlineLevel="0" collapsed="false">
      <c r="A396" s="187" t="n">
        <v>383</v>
      </c>
      <c r="B396" s="188" t="s">
        <v>610</v>
      </c>
      <c r="C396" s="188" t="s">
        <v>460</v>
      </c>
      <c r="D396" s="188" t="s">
        <v>621</v>
      </c>
      <c r="E396" s="188" t="s">
        <v>468</v>
      </c>
      <c r="F396" s="188" t="s">
        <v>546</v>
      </c>
      <c r="G396" s="184" t="n">
        <v>0</v>
      </c>
      <c r="H396" s="189" t="n">
        <v>0</v>
      </c>
      <c r="I396" s="184" t="n">
        <v>0</v>
      </c>
      <c r="J396" s="189" t="n">
        <v>0</v>
      </c>
      <c r="K396" s="184" t="n">
        <v>0</v>
      </c>
      <c r="L396" s="189" t="n">
        <v>0</v>
      </c>
      <c r="M396" s="184" t="n">
        <v>0</v>
      </c>
      <c r="N396" s="185" t="n">
        <f aca="false">(H396+J396+K396+M396)-(H396+J396+L396)</f>
        <v>0</v>
      </c>
      <c r="O396" s="184" t="n">
        <v>0</v>
      </c>
      <c r="P396" s="184" t="n">
        <f aca="false">ROUND((H396+J396+L396+N396)/4,0)</f>
        <v>0</v>
      </c>
      <c r="Q396" s="186" t="n">
        <f aca="false">ROUND((H396+J396+L396+N396)/4,0)</f>
        <v>0</v>
      </c>
      <c r="R396" s="190" t="n">
        <v>0</v>
      </c>
      <c r="S396" s="190" t="n">
        <v>0</v>
      </c>
      <c r="T396" s="30" t="n">
        <f aca="false">(H396+J396+L396+N396)/4</f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f aca="false">H396-V396</f>
        <v>0</v>
      </c>
      <c r="AA396" s="30" t="n">
        <f aca="false">J396-W396</f>
        <v>0</v>
      </c>
      <c r="AB396" s="30" t="n">
        <f aca="false">L396-X396</f>
        <v>0</v>
      </c>
      <c r="AC396" s="30" t="n">
        <f aca="false">N396-Y396</f>
        <v>0</v>
      </c>
      <c r="AD396" s="30" t="n">
        <f aca="false">Q396=O396</f>
        <v>1</v>
      </c>
      <c r="AE396" s="30"/>
      <c r="AF396" s="30"/>
    </row>
    <row r="397" s="1" customFormat="true" ht="45" hidden="false" customHeight="true" outlineLevel="0" collapsed="false">
      <c r="A397" s="187" t="n">
        <v>384</v>
      </c>
      <c r="B397" s="188" t="s">
        <v>620</v>
      </c>
      <c r="C397" s="188" t="s">
        <v>460</v>
      </c>
      <c r="D397" s="188" t="s">
        <v>605</v>
      </c>
      <c r="E397" s="188" t="s">
        <v>462</v>
      </c>
      <c r="F397" s="188" t="s">
        <v>555</v>
      </c>
      <c r="G397" s="184" t="n">
        <v>15</v>
      </c>
      <c r="H397" s="189" t="n">
        <v>15</v>
      </c>
      <c r="I397" s="184" t="n">
        <v>0</v>
      </c>
      <c r="J397" s="189" t="n">
        <v>0</v>
      </c>
      <c r="K397" s="184" t="n">
        <v>0</v>
      </c>
      <c r="L397" s="189" t="n">
        <v>0</v>
      </c>
      <c r="M397" s="184" t="n">
        <v>0</v>
      </c>
      <c r="N397" s="185" t="n">
        <f aca="false">(H397+J397+K397+M397)-(H397+J397+L397)</f>
        <v>0</v>
      </c>
      <c r="O397" s="184" t="n">
        <v>4</v>
      </c>
      <c r="P397" s="184" t="n">
        <f aca="false">ROUND((H397+J397+L397+N397)/4,0)</f>
        <v>4</v>
      </c>
      <c r="Q397" s="186" t="n">
        <f aca="false">ROUND((H397+J397+L397+N397)/4,0)</f>
        <v>4</v>
      </c>
      <c r="R397" s="190" t="n">
        <v>0</v>
      </c>
      <c r="S397" s="190" t="n">
        <v>0</v>
      </c>
      <c r="T397" s="30" t="n">
        <f aca="false">(H397+J397+L397+N397)/4</f>
        <v>3.75</v>
      </c>
      <c r="V397" s="30" t="n">
        <v>15</v>
      </c>
      <c r="W397" s="30" t="n">
        <v>0</v>
      </c>
      <c r="X397" s="30" t="n">
        <v>0</v>
      </c>
      <c r="Y397" s="30" t="n">
        <v>0</v>
      </c>
      <c r="Z397" s="30" t="n">
        <f aca="false">H397-V397</f>
        <v>0</v>
      </c>
      <c r="AA397" s="30" t="n">
        <f aca="false">J397-W397</f>
        <v>0</v>
      </c>
      <c r="AB397" s="30" t="n">
        <f aca="false">L397-X397</f>
        <v>0</v>
      </c>
      <c r="AC397" s="30" t="n">
        <f aca="false">N397-Y397</f>
        <v>0</v>
      </c>
      <c r="AD397" s="30" t="n">
        <f aca="false">Q397=O397</f>
        <v>1</v>
      </c>
      <c r="AE397" s="30"/>
      <c r="AF397" s="30"/>
    </row>
    <row r="398" s="1" customFormat="true" ht="45" hidden="false" customHeight="true" outlineLevel="0" collapsed="false">
      <c r="A398" s="187" t="n">
        <v>385</v>
      </c>
      <c r="B398" s="188" t="s">
        <v>526</v>
      </c>
      <c r="C398" s="188" t="s">
        <v>467</v>
      </c>
      <c r="D398" s="188" t="s">
        <v>622</v>
      </c>
      <c r="E398" s="188" t="s">
        <v>468</v>
      </c>
      <c r="F398" s="188" t="s">
        <v>474</v>
      </c>
      <c r="G398" s="184" t="n">
        <v>26</v>
      </c>
      <c r="H398" s="189" t="n">
        <v>26</v>
      </c>
      <c r="I398" s="184" t="n">
        <v>26</v>
      </c>
      <c r="J398" s="189" t="n">
        <v>26</v>
      </c>
      <c r="K398" s="184" t="n">
        <v>26</v>
      </c>
      <c r="L398" s="191" t="n">
        <v>26</v>
      </c>
      <c r="M398" s="184" t="n">
        <v>26</v>
      </c>
      <c r="N398" s="185" t="n">
        <f aca="false">(H398+J398+K398+M398)-(H398+J398+L398)</f>
        <v>26</v>
      </c>
      <c r="O398" s="184" t="n">
        <v>26</v>
      </c>
      <c r="P398" s="184" t="n">
        <f aca="false">ROUND((H398+J398+L398+N398)/4,0)</f>
        <v>26</v>
      </c>
      <c r="Q398" s="186" t="n">
        <f aca="false">ROUND((H398+J398+L398+N398)/4,0)</f>
        <v>26</v>
      </c>
      <c r="R398" s="190" t="n">
        <v>26</v>
      </c>
      <c r="S398" s="190" t="n">
        <v>26</v>
      </c>
      <c r="T398" s="30" t="n">
        <f aca="false">(H398+J398+L398+N398)/4</f>
        <v>26</v>
      </c>
      <c r="V398" s="30" t="n">
        <v>26</v>
      </c>
      <c r="W398" s="30" t="n">
        <v>26</v>
      </c>
      <c r="X398" s="30" t="n">
        <v>26</v>
      </c>
      <c r="Y398" s="30" t="n">
        <v>26</v>
      </c>
      <c r="Z398" s="30" t="n">
        <f aca="false">H398-V398</f>
        <v>0</v>
      </c>
      <c r="AA398" s="30" t="n">
        <f aca="false">J398-W398</f>
        <v>0</v>
      </c>
      <c r="AB398" s="30" t="n">
        <f aca="false">L398-X398</f>
        <v>0</v>
      </c>
      <c r="AC398" s="30" t="n">
        <f aca="false">N398-Y398</f>
        <v>0</v>
      </c>
      <c r="AD398" s="30" t="n">
        <f aca="false">Q398=O398</f>
        <v>1</v>
      </c>
      <c r="AE398" s="30"/>
      <c r="AF398" s="30"/>
    </row>
    <row r="399" s="1" customFormat="true" ht="45" hidden="false" customHeight="true" outlineLevel="0" collapsed="false">
      <c r="A399" s="187" t="n">
        <v>386</v>
      </c>
      <c r="B399" s="188" t="s">
        <v>459</v>
      </c>
      <c r="C399" s="188" t="s">
        <v>467</v>
      </c>
      <c r="D399" s="188" t="s">
        <v>623</v>
      </c>
      <c r="E399" s="188" t="s">
        <v>468</v>
      </c>
      <c r="F399" s="188" t="s">
        <v>476</v>
      </c>
      <c r="G399" s="184" t="n">
        <v>27</v>
      </c>
      <c r="H399" s="189" t="n">
        <v>27</v>
      </c>
      <c r="I399" s="184" t="n">
        <v>27</v>
      </c>
      <c r="J399" s="189" t="n">
        <v>27</v>
      </c>
      <c r="K399" s="184" t="n">
        <v>35</v>
      </c>
      <c r="L399" s="189" t="n">
        <v>35</v>
      </c>
      <c r="M399" s="184" t="n">
        <v>52</v>
      </c>
      <c r="N399" s="185" t="n">
        <f aca="false">(H399+J399+K399+M399)-(H399+J399+L399)</f>
        <v>52</v>
      </c>
      <c r="O399" s="184" t="n">
        <v>35</v>
      </c>
      <c r="P399" s="184" t="n">
        <f aca="false">ROUND((H399+J399+L399+N399)/4,0)</f>
        <v>35</v>
      </c>
      <c r="Q399" s="186" t="n">
        <f aca="false">ROUND((H399+J399+L399+N399)/4,0)</f>
        <v>35</v>
      </c>
      <c r="R399" s="190" t="n">
        <v>50</v>
      </c>
      <c r="S399" s="190" t="n">
        <v>75</v>
      </c>
      <c r="T399" s="30" t="n">
        <f aca="false">(H399+J399+L399+N399)/4</f>
        <v>35.25</v>
      </c>
      <c r="V399" s="30" t="n">
        <v>27</v>
      </c>
      <c r="W399" s="30" t="n">
        <v>27</v>
      </c>
      <c r="X399" s="30" t="n">
        <v>35</v>
      </c>
      <c r="Y399" s="30" t="n">
        <v>52</v>
      </c>
      <c r="Z399" s="30" t="n">
        <f aca="false">H399-V399</f>
        <v>0</v>
      </c>
      <c r="AA399" s="30" t="n">
        <f aca="false">J399-W399</f>
        <v>0</v>
      </c>
      <c r="AB399" s="30" t="n">
        <f aca="false">L399-X399</f>
        <v>0</v>
      </c>
      <c r="AC399" s="30" t="n">
        <f aca="false">N399-Y399</f>
        <v>0</v>
      </c>
      <c r="AD399" s="30" t="n">
        <f aca="false">Q399=O399</f>
        <v>1</v>
      </c>
      <c r="AE399" s="30"/>
      <c r="AF399" s="30"/>
    </row>
    <row r="400" s="1" customFormat="true" ht="51.75" hidden="false" customHeight="true" outlineLevel="0" collapsed="false">
      <c r="A400" s="187" t="n">
        <v>387</v>
      </c>
      <c r="B400" s="188" t="s">
        <v>459</v>
      </c>
      <c r="C400" s="188" t="s">
        <v>467</v>
      </c>
      <c r="D400" s="188" t="s">
        <v>541</v>
      </c>
      <c r="E400" s="188" t="s">
        <v>468</v>
      </c>
      <c r="F400" s="188" t="s">
        <v>491</v>
      </c>
      <c r="G400" s="184" t="n">
        <v>20</v>
      </c>
      <c r="H400" s="189" t="n">
        <v>20</v>
      </c>
      <c r="I400" s="184" t="n">
        <v>20</v>
      </c>
      <c r="J400" s="189" t="n">
        <v>20</v>
      </c>
      <c r="K400" s="184" t="n">
        <v>27</v>
      </c>
      <c r="L400" s="189" t="n">
        <v>27</v>
      </c>
      <c r="M400" s="184" t="n">
        <v>40</v>
      </c>
      <c r="N400" s="185" t="n">
        <f aca="false">(H400+J400+K400+M400)-(H400+J400+L400)</f>
        <v>40</v>
      </c>
      <c r="O400" s="184" t="n">
        <v>27</v>
      </c>
      <c r="P400" s="184" t="n">
        <f aca="false">ROUND((H400+J400+L400+N400)/4,0)</f>
        <v>27</v>
      </c>
      <c r="Q400" s="186" t="n">
        <f aca="false">ROUND((H400+J400+L400+N400)/4,0)</f>
        <v>27</v>
      </c>
      <c r="R400" s="190" t="n">
        <v>27</v>
      </c>
      <c r="S400" s="190" t="n">
        <v>27</v>
      </c>
      <c r="T400" s="30" t="n">
        <f aca="false">(H400+J400+L400+N400)/4</f>
        <v>26.75</v>
      </c>
      <c r="V400" s="30" t="n">
        <v>20</v>
      </c>
      <c r="W400" s="30" t="n">
        <v>20</v>
      </c>
      <c r="X400" s="30" t="n">
        <v>27</v>
      </c>
      <c r="Y400" s="30" t="n">
        <v>40</v>
      </c>
      <c r="Z400" s="30" t="n">
        <f aca="false">H400-V400</f>
        <v>0</v>
      </c>
      <c r="AA400" s="30" t="n">
        <f aca="false">J400-W400</f>
        <v>0</v>
      </c>
      <c r="AB400" s="30" t="n">
        <f aca="false">L400-X400</f>
        <v>0</v>
      </c>
      <c r="AC400" s="30" t="n">
        <f aca="false">N400-Y400</f>
        <v>0</v>
      </c>
      <c r="AD400" s="30" t="n">
        <f aca="false">Q400=O400</f>
        <v>1</v>
      </c>
      <c r="AE400" s="30"/>
      <c r="AF400" s="30"/>
    </row>
    <row r="401" s="1" customFormat="true" ht="45" hidden="false" customHeight="true" outlineLevel="0" collapsed="false">
      <c r="A401" s="187" t="n">
        <v>388</v>
      </c>
      <c r="B401" s="188" t="s">
        <v>459</v>
      </c>
      <c r="C401" s="188" t="s">
        <v>467</v>
      </c>
      <c r="D401" s="188" t="s">
        <v>578</v>
      </c>
      <c r="E401" s="188" t="s">
        <v>468</v>
      </c>
      <c r="F401" s="188" t="s">
        <v>564</v>
      </c>
      <c r="G401" s="184" t="n">
        <v>25</v>
      </c>
      <c r="H401" s="189" t="n">
        <v>25</v>
      </c>
      <c r="I401" s="184" t="n">
        <v>25</v>
      </c>
      <c r="J401" s="189" t="n">
        <v>25</v>
      </c>
      <c r="K401" s="184" t="n">
        <v>33</v>
      </c>
      <c r="L401" s="189" t="n">
        <v>34</v>
      </c>
      <c r="M401" s="184" t="n">
        <v>50</v>
      </c>
      <c r="N401" s="185" t="n">
        <f aca="false">(H401+J401+K401+M401)-(H401+J401+L401)</f>
        <v>49</v>
      </c>
      <c r="O401" s="184" t="n">
        <v>33</v>
      </c>
      <c r="P401" s="184" t="n">
        <f aca="false">ROUND((H401+J401+L401+N401)/4,0)</f>
        <v>33</v>
      </c>
      <c r="Q401" s="186" t="n">
        <f aca="false">ROUND((H401+J401+L401+N401)/4,0)</f>
        <v>33</v>
      </c>
      <c r="R401" s="190" t="n">
        <v>33</v>
      </c>
      <c r="S401" s="190" t="n">
        <v>33</v>
      </c>
      <c r="T401" s="30" t="n">
        <f aca="false">(H401+J401+L401+N401)/4</f>
        <v>33.25</v>
      </c>
      <c r="V401" s="30" t="n">
        <v>25</v>
      </c>
      <c r="W401" s="30" t="n">
        <v>25</v>
      </c>
      <c r="X401" s="30" t="n">
        <v>33</v>
      </c>
      <c r="Y401" s="30" t="n">
        <v>50</v>
      </c>
      <c r="Z401" s="30" t="n">
        <f aca="false">H401-V401</f>
        <v>0</v>
      </c>
      <c r="AA401" s="30" t="n">
        <f aca="false">J401-W401</f>
        <v>0</v>
      </c>
      <c r="AB401" s="30" t="n">
        <f aca="false">L401-X401</f>
        <v>1</v>
      </c>
      <c r="AC401" s="30" t="n">
        <f aca="false">N401-Y401</f>
        <v>-1</v>
      </c>
      <c r="AD401" s="30" t="n">
        <f aca="false">Q401=O401</f>
        <v>1</v>
      </c>
      <c r="AE401" s="30"/>
      <c r="AF401" s="30"/>
    </row>
    <row r="402" s="1" customFormat="true" ht="45" hidden="false" customHeight="true" outlineLevel="0" collapsed="false">
      <c r="A402" s="187" t="n">
        <v>389</v>
      </c>
      <c r="B402" s="188" t="s">
        <v>459</v>
      </c>
      <c r="C402" s="188" t="s">
        <v>467</v>
      </c>
      <c r="D402" s="188" t="s">
        <v>578</v>
      </c>
      <c r="E402" s="188" t="s">
        <v>468</v>
      </c>
      <c r="F402" s="188" t="s">
        <v>472</v>
      </c>
      <c r="G402" s="184" t="n">
        <v>0</v>
      </c>
      <c r="H402" s="189" t="n">
        <v>0</v>
      </c>
      <c r="I402" s="184" t="n">
        <v>0</v>
      </c>
      <c r="J402" s="189" t="n">
        <v>0</v>
      </c>
      <c r="K402" s="184" t="n">
        <v>7</v>
      </c>
      <c r="L402" s="191" t="n">
        <v>8</v>
      </c>
      <c r="M402" s="184" t="n">
        <v>20</v>
      </c>
      <c r="N402" s="185" t="n">
        <f aca="false">(H402+J402+K402+M402)-(H402+J402+L402)</f>
        <v>19</v>
      </c>
      <c r="O402" s="184" t="n">
        <v>7</v>
      </c>
      <c r="P402" s="184" t="n">
        <f aca="false">ROUND((H402+J402+L402+N402)/4,0)</f>
        <v>7</v>
      </c>
      <c r="Q402" s="186" t="n">
        <f aca="false">ROUND((H402+J402+L402+N402)/4,0)</f>
        <v>7</v>
      </c>
      <c r="R402" s="190" t="n">
        <v>7</v>
      </c>
      <c r="S402" s="190" t="n">
        <v>7</v>
      </c>
      <c r="T402" s="30" t="n">
        <f aca="false">(H402+J402+L402+N402)/4</f>
        <v>6.75</v>
      </c>
      <c r="V402" s="30" t="n">
        <v>0</v>
      </c>
      <c r="W402" s="30" t="n">
        <v>0</v>
      </c>
      <c r="X402" s="30" t="n">
        <v>7</v>
      </c>
      <c r="Y402" s="30" t="n">
        <v>20</v>
      </c>
      <c r="Z402" s="30" t="n">
        <f aca="false">H402-V402</f>
        <v>0</v>
      </c>
      <c r="AA402" s="30" t="n">
        <f aca="false">J402-W402</f>
        <v>0</v>
      </c>
      <c r="AB402" s="30" t="n">
        <f aca="false">L402-X402</f>
        <v>1</v>
      </c>
      <c r="AC402" s="30" t="n">
        <f aca="false">N402-Y402</f>
        <v>-1</v>
      </c>
      <c r="AD402" s="30" t="n">
        <f aca="false">Q402=O402</f>
        <v>1</v>
      </c>
      <c r="AE402" s="30"/>
      <c r="AF402" s="30"/>
    </row>
    <row r="403" s="1" customFormat="true" ht="45" hidden="false" customHeight="true" outlineLevel="0" collapsed="false">
      <c r="A403" s="187" t="n">
        <v>390</v>
      </c>
      <c r="B403" s="188" t="s">
        <v>526</v>
      </c>
      <c r="C403" s="188" t="s">
        <v>467</v>
      </c>
      <c r="D403" s="188" t="s">
        <v>571</v>
      </c>
      <c r="E403" s="188" t="s">
        <v>468</v>
      </c>
      <c r="F403" s="188" t="s">
        <v>472</v>
      </c>
      <c r="G403" s="184" t="n">
        <v>0</v>
      </c>
      <c r="H403" s="189" t="n">
        <v>0</v>
      </c>
      <c r="I403" s="184" t="n">
        <v>0</v>
      </c>
      <c r="J403" s="189" t="n">
        <v>0</v>
      </c>
      <c r="K403" s="184" t="n">
        <v>5</v>
      </c>
      <c r="L403" s="189" t="n">
        <v>7</v>
      </c>
      <c r="M403" s="184" t="n">
        <v>15</v>
      </c>
      <c r="N403" s="185" t="n">
        <f aca="false">(H403+J403+K403+M403)-(H403+J403+L403)</f>
        <v>13</v>
      </c>
      <c r="O403" s="184" t="n">
        <v>5</v>
      </c>
      <c r="P403" s="184" t="n">
        <f aca="false">ROUND((H403+J403+L403+N403)/4,0)</f>
        <v>5</v>
      </c>
      <c r="Q403" s="186" t="n">
        <f aca="false">ROUND((H403+J403+L403+N403)/4,0)</f>
        <v>5</v>
      </c>
      <c r="R403" s="190" t="n">
        <v>5</v>
      </c>
      <c r="S403" s="190" t="n">
        <v>5</v>
      </c>
      <c r="T403" s="30" t="n">
        <f aca="false">(H403+J403+L403+N403)/4</f>
        <v>5</v>
      </c>
      <c r="V403" s="30" t="n">
        <v>0</v>
      </c>
      <c r="W403" s="30" t="n">
        <v>0</v>
      </c>
      <c r="X403" s="30" t="n">
        <v>5</v>
      </c>
      <c r="Y403" s="30" t="n">
        <v>15</v>
      </c>
      <c r="Z403" s="30" t="n">
        <f aca="false">H403-V403</f>
        <v>0</v>
      </c>
      <c r="AA403" s="30" t="n">
        <f aca="false">J403-W403</f>
        <v>0</v>
      </c>
      <c r="AB403" s="30" t="n">
        <f aca="false">L403-X403</f>
        <v>2</v>
      </c>
      <c r="AC403" s="30" t="n">
        <f aca="false">N403-Y403</f>
        <v>-2</v>
      </c>
      <c r="AD403" s="30" t="n">
        <f aca="false">Q403=O403</f>
        <v>1</v>
      </c>
      <c r="AE403" s="30"/>
      <c r="AF403" s="30"/>
    </row>
    <row r="404" s="1" customFormat="true" ht="62.25" hidden="false" customHeight="true" outlineLevel="0" collapsed="false">
      <c r="A404" s="187" t="n">
        <v>391</v>
      </c>
      <c r="B404" s="188" t="s">
        <v>459</v>
      </c>
      <c r="C404" s="188" t="s">
        <v>467</v>
      </c>
      <c r="D404" s="188" t="s">
        <v>475</v>
      </c>
      <c r="E404" s="188" t="s">
        <v>468</v>
      </c>
      <c r="F404" s="188" t="s">
        <v>515</v>
      </c>
      <c r="G404" s="184" t="n">
        <v>0</v>
      </c>
      <c r="H404" s="189" t="n">
        <v>0</v>
      </c>
      <c r="I404" s="184" t="n">
        <v>0</v>
      </c>
      <c r="J404" s="189" t="n">
        <v>0</v>
      </c>
      <c r="K404" s="184" t="n">
        <v>6</v>
      </c>
      <c r="L404" s="189" t="n">
        <v>6</v>
      </c>
      <c r="M404" s="184" t="n">
        <v>18</v>
      </c>
      <c r="N404" s="185" t="n">
        <f aca="false">(H404+J404+K404+M404)-(H404+J404+L404)</f>
        <v>18</v>
      </c>
      <c r="O404" s="184" t="n">
        <v>6</v>
      </c>
      <c r="P404" s="184" t="n">
        <f aca="false">ROUND((H404+J404+L404+N404)/4,0)</f>
        <v>6</v>
      </c>
      <c r="Q404" s="186" t="n">
        <f aca="false">ROUND((H404+J404+L404+N404)/4,0)</f>
        <v>6</v>
      </c>
      <c r="R404" s="190" t="n">
        <v>6</v>
      </c>
      <c r="S404" s="190" t="n">
        <v>6</v>
      </c>
      <c r="T404" s="30" t="n">
        <f aca="false">(H404+J404+L404+N404)/4</f>
        <v>6</v>
      </c>
      <c r="V404" s="30" t="n">
        <v>0</v>
      </c>
      <c r="W404" s="30" t="n">
        <v>0</v>
      </c>
      <c r="X404" s="30" t="n">
        <v>6</v>
      </c>
      <c r="Y404" s="30" t="n">
        <v>18</v>
      </c>
      <c r="Z404" s="30" t="n">
        <f aca="false">H404-V404</f>
        <v>0</v>
      </c>
      <c r="AA404" s="30" t="n">
        <f aca="false">J404-W404</f>
        <v>0</v>
      </c>
      <c r="AB404" s="30" t="n">
        <f aca="false">L404-X404</f>
        <v>0</v>
      </c>
      <c r="AC404" s="30" t="n">
        <f aca="false">N404-Y404</f>
        <v>0</v>
      </c>
      <c r="AD404" s="30" t="n">
        <f aca="false">Q404=O404</f>
        <v>1</v>
      </c>
      <c r="AE404" s="30"/>
      <c r="AF404" s="30"/>
    </row>
    <row r="405" s="1" customFormat="true" ht="45" hidden="false" customHeight="true" outlineLevel="0" collapsed="false">
      <c r="A405" s="187" t="n">
        <v>392</v>
      </c>
      <c r="B405" s="188" t="s">
        <v>526</v>
      </c>
      <c r="C405" s="188" t="s">
        <v>460</v>
      </c>
      <c r="D405" s="188" t="s">
        <v>568</v>
      </c>
      <c r="E405" s="188" t="s">
        <v>468</v>
      </c>
      <c r="F405" s="188" t="s">
        <v>479</v>
      </c>
      <c r="G405" s="184" t="n">
        <v>0</v>
      </c>
      <c r="H405" s="189" t="n">
        <v>0</v>
      </c>
      <c r="I405" s="184" t="n">
        <v>0</v>
      </c>
      <c r="J405" s="189" t="n">
        <v>0</v>
      </c>
      <c r="K405" s="184" t="n">
        <v>8</v>
      </c>
      <c r="L405" s="189" t="n">
        <v>8</v>
      </c>
      <c r="M405" s="184" t="n">
        <v>25</v>
      </c>
      <c r="N405" s="185" t="n">
        <f aca="false">(H405+J405+K405+M405)-(H405+J405+L405)</f>
        <v>25</v>
      </c>
      <c r="O405" s="184" t="n">
        <v>8</v>
      </c>
      <c r="P405" s="184" t="n">
        <f aca="false">ROUND((H405+J405+L405+N405)/4,0)</f>
        <v>8</v>
      </c>
      <c r="Q405" s="186" t="n">
        <f aca="false">ROUND((H405+J405+L405+N405)/4,0)</f>
        <v>8</v>
      </c>
      <c r="R405" s="190" t="n">
        <v>8</v>
      </c>
      <c r="S405" s="190" t="n">
        <v>8</v>
      </c>
      <c r="T405" s="30" t="n">
        <f aca="false">(H405+J405+L405+N405)/4</f>
        <v>8.25</v>
      </c>
      <c r="V405" s="30" t="n">
        <v>0</v>
      </c>
      <c r="W405" s="30" t="n">
        <v>0</v>
      </c>
      <c r="X405" s="30" t="n">
        <v>8</v>
      </c>
      <c r="Y405" s="30" t="n">
        <v>25</v>
      </c>
      <c r="Z405" s="30" t="n">
        <f aca="false">H405-V405</f>
        <v>0</v>
      </c>
      <c r="AA405" s="30" t="n">
        <f aca="false">J405-W405</f>
        <v>0</v>
      </c>
      <c r="AB405" s="30" t="n">
        <f aca="false">L405-X405</f>
        <v>0</v>
      </c>
      <c r="AC405" s="30" t="n">
        <f aca="false">N405-Y405</f>
        <v>0</v>
      </c>
      <c r="AD405" s="30" t="n">
        <f aca="false">Q405=O405</f>
        <v>1</v>
      </c>
      <c r="AE405" s="30"/>
      <c r="AF405" s="30"/>
    </row>
    <row r="406" s="1" customFormat="true" ht="45" hidden="false" customHeight="true" outlineLevel="0" collapsed="false">
      <c r="A406" s="187" t="n">
        <v>393</v>
      </c>
      <c r="B406" s="188" t="s">
        <v>526</v>
      </c>
      <c r="C406" s="188" t="s">
        <v>460</v>
      </c>
      <c r="D406" s="188" t="s">
        <v>597</v>
      </c>
      <c r="E406" s="188" t="s">
        <v>468</v>
      </c>
      <c r="F406" s="188" t="s">
        <v>479</v>
      </c>
      <c r="G406" s="184" t="n">
        <v>20</v>
      </c>
      <c r="H406" s="189" t="n">
        <v>20</v>
      </c>
      <c r="I406" s="184" t="n">
        <v>15</v>
      </c>
      <c r="J406" s="189" t="n">
        <v>15</v>
      </c>
      <c r="K406" s="184" t="n">
        <v>0</v>
      </c>
      <c r="L406" s="189" t="n">
        <v>0</v>
      </c>
      <c r="M406" s="184" t="n">
        <v>0</v>
      </c>
      <c r="N406" s="185" t="n">
        <f aca="false">(H406+J406+K406+M406)-(H406+J406+L406)</f>
        <v>0</v>
      </c>
      <c r="O406" s="184" t="n">
        <v>9</v>
      </c>
      <c r="P406" s="184" t="n">
        <f aca="false">ROUND((H406+J406+L406+N406)/4,0)</f>
        <v>9</v>
      </c>
      <c r="Q406" s="186" t="n">
        <f aca="false">ROUND((H406+J406+L406+N406)/4,0)</f>
        <v>9</v>
      </c>
      <c r="R406" s="190" t="n">
        <v>9</v>
      </c>
      <c r="S406" s="190" t="n">
        <v>9</v>
      </c>
      <c r="T406" s="30" t="n">
        <f aca="false">(H406+J406+L406+N406)/4</f>
        <v>8.75</v>
      </c>
      <c r="V406" s="30" t="n">
        <v>20</v>
      </c>
      <c r="W406" s="30" t="n">
        <v>15</v>
      </c>
      <c r="X406" s="30" t="n">
        <v>0</v>
      </c>
      <c r="Y406" s="30" t="n">
        <v>0</v>
      </c>
      <c r="Z406" s="30" t="n">
        <f aca="false">H406-V406</f>
        <v>0</v>
      </c>
      <c r="AA406" s="30" t="n">
        <f aca="false">J406-W406</f>
        <v>0</v>
      </c>
      <c r="AB406" s="30" t="n">
        <f aca="false">L406-X406</f>
        <v>0</v>
      </c>
      <c r="AC406" s="30" t="n">
        <f aca="false">N406-Y406</f>
        <v>0</v>
      </c>
      <c r="AD406" s="30" t="n">
        <f aca="false">Q406=O406</f>
        <v>1</v>
      </c>
      <c r="AE406" s="30"/>
      <c r="AF406" s="30"/>
    </row>
    <row r="407" s="1" customFormat="true" ht="45" hidden="false" customHeight="true" outlineLevel="0" collapsed="false">
      <c r="A407" s="187" t="n">
        <v>394</v>
      </c>
      <c r="B407" s="188" t="s">
        <v>459</v>
      </c>
      <c r="C407" s="188" t="s">
        <v>467</v>
      </c>
      <c r="D407" s="188" t="s">
        <v>619</v>
      </c>
      <c r="E407" s="188" t="s">
        <v>468</v>
      </c>
      <c r="F407" s="188" t="s">
        <v>476</v>
      </c>
      <c r="G407" s="184" t="n">
        <v>0</v>
      </c>
      <c r="H407" s="189" t="n">
        <v>0</v>
      </c>
      <c r="I407" s="184" t="n">
        <v>0</v>
      </c>
      <c r="J407" s="189" t="n">
        <v>0</v>
      </c>
      <c r="K407" s="184" t="n">
        <v>8</v>
      </c>
      <c r="L407" s="189" t="n">
        <v>9</v>
      </c>
      <c r="M407" s="184" t="n">
        <v>25</v>
      </c>
      <c r="N407" s="185" t="n">
        <f aca="false">(H407+J407+K407+M407)-(H407+J407+L407)</f>
        <v>24</v>
      </c>
      <c r="O407" s="184" t="n">
        <v>8</v>
      </c>
      <c r="P407" s="184" t="n">
        <f aca="false">ROUND((H407+J407+L407+N407)/4,0)</f>
        <v>8</v>
      </c>
      <c r="Q407" s="186" t="n">
        <f aca="false">ROUND((H407+J407+L407+N407)/4,0)</f>
        <v>8</v>
      </c>
      <c r="R407" s="190" t="n">
        <v>32</v>
      </c>
      <c r="S407" s="190" t="n">
        <v>0</v>
      </c>
      <c r="T407" s="30" t="n">
        <f aca="false">(H407+J407+L407+N407)/4</f>
        <v>8.25</v>
      </c>
      <c r="V407" s="30" t="n">
        <v>0</v>
      </c>
      <c r="W407" s="30" t="n">
        <v>0</v>
      </c>
      <c r="X407" s="30" t="n">
        <v>8</v>
      </c>
      <c r="Y407" s="30" t="n">
        <v>25</v>
      </c>
      <c r="Z407" s="30" t="n">
        <f aca="false">H407-V407</f>
        <v>0</v>
      </c>
      <c r="AA407" s="30" t="n">
        <f aca="false">J407-W407</f>
        <v>0</v>
      </c>
      <c r="AB407" s="30" t="n">
        <f aca="false">L407-X407</f>
        <v>1</v>
      </c>
      <c r="AC407" s="30" t="n">
        <f aca="false">N407-Y407</f>
        <v>-1</v>
      </c>
      <c r="AD407" s="30" t="n">
        <f aca="false">Q407=O407</f>
        <v>1</v>
      </c>
      <c r="AE407" s="30"/>
      <c r="AF407" s="30"/>
    </row>
    <row r="408" s="1" customFormat="true" ht="45" hidden="false" customHeight="true" outlineLevel="0" collapsed="false">
      <c r="A408" s="187" t="n">
        <v>395</v>
      </c>
      <c r="B408" s="188" t="s">
        <v>526</v>
      </c>
      <c r="C408" s="188" t="s">
        <v>467</v>
      </c>
      <c r="D408" s="188" t="s">
        <v>624</v>
      </c>
      <c r="E408" s="188" t="s">
        <v>468</v>
      </c>
      <c r="F408" s="188" t="s">
        <v>465</v>
      </c>
      <c r="G408" s="184" t="n">
        <v>0</v>
      </c>
      <c r="H408" s="189" t="n">
        <v>0</v>
      </c>
      <c r="I408" s="184" t="n">
        <v>0</v>
      </c>
      <c r="J408" s="189" t="n">
        <v>0</v>
      </c>
      <c r="K408" s="184" t="n">
        <v>8</v>
      </c>
      <c r="L408" s="189" t="n">
        <v>9</v>
      </c>
      <c r="M408" s="184" t="n">
        <v>25</v>
      </c>
      <c r="N408" s="185" t="n">
        <f aca="false">(H408+J408+K408+M408)-(H408+J408+L408)</f>
        <v>24</v>
      </c>
      <c r="O408" s="184" t="n">
        <v>8</v>
      </c>
      <c r="P408" s="184" t="n">
        <f aca="false">ROUND((H408+J408+L408+N408)/4,0)</f>
        <v>8</v>
      </c>
      <c r="Q408" s="186" t="n">
        <f aca="false">ROUND((H408+J408+L408+N408)/4,0)</f>
        <v>8</v>
      </c>
      <c r="R408" s="190" t="n">
        <v>8</v>
      </c>
      <c r="S408" s="190" t="n">
        <v>8</v>
      </c>
      <c r="T408" s="30" t="n">
        <f aca="false">(H408+J408+L408+N408)/4</f>
        <v>8.25</v>
      </c>
      <c r="V408" s="30" t="n">
        <v>0</v>
      </c>
      <c r="W408" s="30" t="n">
        <v>0</v>
      </c>
      <c r="X408" s="30" t="n">
        <v>8</v>
      </c>
      <c r="Y408" s="30" t="n">
        <v>25</v>
      </c>
      <c r="Z408" s="30" t="n">
        <f aca="false">H408-V408</f>
        <v>0</v>
      </c>
      <c r="AA408" s="30" t="n">
        <f aca="false">J408-W408</f>
        <v>0</v>
      </c>
      <c r="AB408" s="30" t="n">
        <f aca="false">L408-X408</f>
        <v>1</v>
      </c>
      <c r="AC408" s="30" t="n">
        <f aca="false">N408-Y408</f>
        <v>-1</v>
      </c>
      <c r="AD408" s="30" t="n">
        <f aca="false">Q408=O408</f>
        <v>1</v>
      </c>
      <c r="AE408" s="30"/>
      <c r="AF408" s="30"/>
    </row>
    <row r="409" s="1" customFormat="true" ht="45" hidden="false" customHeight="true" outlineLevel="0" collapsed="false">
      <c r="A409" s="187" t="n">
        <v>396</v>
      </c>
      <c r="B409" s="188" t="s">
        <v>526</v>
      </c>
      <c r="C409" s="188" t="s">
        <v>467</v>
      </c>
      <c r="D409" s="188" t="s">
        <v>625</v>
      </c>
      <c r="E409" s="188" t="s">
        <v>468</v>
      </c>
      <c r="F409" s="188" t="s">
        <v>465</v>
      </c>
      <c r="G409" s="184" t="n">
        <v>0</v>
      </c>
      <c r="H409" s="189" t="n">
        <v>0</v>
      </c>
      <c r="I409" s="184" t="n">
        <v>0</v>
      </c>
      <c r="J409" s="189" t="n">
        <v>0</v>
      </c>
      <c r="K409" s="184" t="n">
        <v>8</v>
      </c>
      <c r="L409" s="189" t="n">
        <v>9</v>
      </c>
      <c r="M409" s="184" t="n">
        <v>25</v>
      </c>
      <c r="N409" s="185" t="n">
        <f aca="false">(H409+J409+K409+M409)-(H409+J409+L409)</f>
        <v>24</v>
      </c>
      <c r="O409" s="184" t="n">
        <v>8</v>
      </c>
      <c r="P409" s="184" t="n">
        <f aca="false">ROUND((H409+J409+L409+N409)/4,0)</f>
        <v>8</v>
      </c>
      <c r="Q409" s="186" t="n">
        <f aca="false">ROUND((H409+J409+L409+N409)/4,0)</f>
        <v>8</v>
      </c>
      <c r="R409" s="190" t="n">
        <v>8</v>
      </c>
      <c r="S409" s="190" t="n">
        <v>8</v>
      </c>
      <c r="T409" s="30" t="n">
        <f aca="false">(H409+J409+L409+N409)/4</f>
        <v>8.25</v>
      </c>
      <c r="V409" s="30" t="n">
        <v>0</v>
      </c>
      <c r="W409" s="30" t="n">
        <v>0</v>
      </c>
      <c r="X409" s="30" t="n">
        <v>8</v>
      </c>
      <c r="Y409" s="30" t="n">
        <v>25</v>
      </c>
      <c r="Z409" s="30" t="n">
        <f aca="false">H409-V409</f>
        <v>0</v>
      </c>
      <c r="AA409" s="30" t="n">
        <f aca="false">J409-W409</f>
        <v>0</v>
      </c>
      <c r="AB409" s="30" t="n">
        <f aca="false">L409-X409</f>
        <v>1</v>
      </c>
      <c r="AC409" s="30" t="n">
        <f aca="false">N409-Y409</f>
        <v>-1</v>
      </c>
      <c r="AD409" s="30" t="n">
        <f aca="false">Q409=O409</f>
        <v>1</v>
      </c>
      <c r="AE409" s="30"/>
      <c r="AF409" s="30"/>
    </row>
    <row r="410" s="1" customFormat="true" ht="45" hidden="false" customHeight="true" outlineLevel="0" collapsed="false">
      <c r="A410" s="187" t="n">
        <v>397</v>
      </c>
      <c r="B410" s="188" t="s">
        <v>459</v>
      </c>
      <c r="C410" s="188" t="s">
        <v>467</v>
      </c>
      <c r="D410" s="188" t="s">
        <v>626</v>
      </c>
      <c r="E410" s="188" t="s">
        <v>468</v>
      </c>
      <c r="F410" s="188" t="s">
        <v>465</v>
      </c>
      <c r="G410" s="184" t="n">
        <v>0</v>
      </c>
      <c r="H410" s="189" t="n">
        <v>0</v>
      </c>
      <c r="I410" s="184" t="n">
        <v>0</v>
      </c>
      <c r="J410" s="189" t="n">
        <v>0</v>
      </c>
      <c r="K410" s="184" t="n">
        <v>8</v>
      </c>
      <c r="L410" s="189" t="n">
        <v>9</v>
      </c>
      <c r="M410" s="184" t="n">
        <v>25</v>
      </c>
      <c r="N410" s="185" t="n">
        <f aca="false">(H410+J410+K410+M410)-(H410+J410+L410)</f>
        <v>24</v>
      </c>
      <c r="O410" s="184" t="n">
        <v>8</v>
      </c>
      <c r="P410" s="184" t="n">
        <f aca="false">ROUND((H410+J410+L410+N410)/4,0)</f>
        <v>8</v>
      </c>
      <c r="Q410" s="186" t="n">
        <f aca="false">ROUND((H410+J410+L410+N410)/4,0)</f>
        <v>8</v>
      </c>
      <c r="R410" s="190" t="n">
        <v>8</v>
      </c>
      <c r="S410" s="190" t="n">
        <v>8</v>
      </c>
      <c r="T410" s="30" t="n">
        <f aca="false">(H410+J410+L410+N410)/4</f>
        <v>8.25</v>
      </c>
      <c r="V410" s="30" t="n">
        <v>0</v>
      </c>
      <c r="W410" s="30" t="n">
        <v>0</v>
      </c>
      <c r="X410" s="30" t="n">
        <v>8</v>
      </c>
      <c r="Y410" s="30" t="n">
        <v>25</v>
      </c>
      <c r="Z410" s="30" t="n">
        <f aca="false">H410-V410</f>
        <v>0</v>
      </c>
      <c r="AA410" s="30" t="n">
        <f aca="false">J410-W410</f>
        <v>0</v>
      </c>
      <c r="AB410" s="30" t="n">
        <f aca="false">L410-X410</f>
        <v>1</v>
      </c>
      <c r="AC410" s="30" t="n">
        <f aca="false">N410-Y410</f>
        <v>-1</v>
      </c>
      <c r="AD410" s="30" t="n">
        <f aca="false">Q410=O410</f>
        <v>1</v>
      </c>
      <c r="AE410" s="30"/>
      <c r="AF410" s="30"/>
    </row>
    <row r="411" s="1" customFormat="true" ht="45" hidden="false" customHeight="true" outlineLevel="0" collapsed="false">
      <c r="A411" s="187" t="n">
        <v>398</v>
      </c>
      <c r="B411" s="188" t="s">
        <v>459</v>
      </c>
      <c r="C411" s="188" t="s">
        <v>467</v>
      </c>
      <c r="D411" s="188" t="s">
        <v>541</v>
      </c>
      <c r="E411" s="188" t="s">
        <v>468</v>
      </c>
      <c r="F411" s="188" t="s">
        <v>481</v>
      </c>
      <c r="G411" s="184" t="n">
        <v>0</v>
      </c>
      <c r="H411" s="189" t="n">
        <v>0</v>
      </c>
      <c r="I411" s="184" t="n">
        <v>0</v>
      </c>
      <c r="J411" s="189" t="n">
        <v>0</v>
      </c>
      <c r="K411" s="184" t="n">
        <v>8</v>
      </c>
      <c r="L411" s="189" t="n">
        <v>8</v>
      </c>
      <c r="M411" s="184" t="n">
        <v>25</v>
      </c>
      <c r="N411" s="185" t="n">
        <f aca="false">(H411+J411+K411+M411)-(H411+J411+L411)</f>
        <v>25</v>
      </c>
      <c r="O411" s="184" t="n">
        <v>8</v>
      </c>
      <c r="P411" s="184" t="n">
        <f aca="false">ROUND((H411+J411+L411+N411)/4,0)</f>
        <v>8</v>
      </c>
      <c r="Q411" s="186" t="n">
        <f aca="false">ROUND((H411+J411+L411+N411)/4,0)</f>
        <v>8</v>
      </c>
      <c r="R411" s="190" t="n">
        <v>8</v>
      </c>
      <c r="S411" s="190" t="n">
        <v>8</v>
      </c>
      <c r="T411" s="30" t="n">
        <f aca="false">(H411+J411+L411+N411)/4</f>
        <v>8.25</v>
      </c>
      <c r="V411" s="30" t="n">
        <v>0</v>
      </c>
      <c r="W411" s="30" t="n">
        <v>0</v>
      </c>
      <c r="X411" s="30" t="n">
        <v>8</v>
      </c>
      <c r="Y411" s="30" t="n">
        <v>25</v>
      </c>
      <c r="Z411" s="30" t="n">
        <f aca="false">H411-V411</f>
        <v>0</v>
      </c>
      <c r="AA411" s="30" t="n">
        <f aca="false">J411-W411</f>
        <v>0</v>
      </c>
      <c r="AB411" s="30" t="n">
        <f aca="false">L411-X411</f>
        <v>0</v>
      </c>
      <c r="AC411" s="30" t="n">
        <f aca="false">N411-Y411</f>
        <v>0</v>
      </c>
      <c r="AD411" s="30" t="n">
        <f aca="false">Q411=O411</f>
        <v>1</v>
      </c>
      <c r="AE411" s="30"/>
      <c r="AF411" s="30"/>
    </row>
    <row r="412" s="1" customFormat="true" ht="45" hidden="false" customHeight="true" outlineLevel="0" collapsed="false">
      <c r="A412" s="187" t="n">
        <v>399</v>
      </c>
      <c r="B412" s="188" t="s">
        <v>526</v>
      </c>
      <c r="C412" s="188" t="s">
        <v>467</v>
      </c>
      <c r="D412" s="188" t="s">
        <v>575</v>
      </c>
      <c r="E412" s="188" t="s">
        <v>468</v>
      </c>
      <c r="F412" s="188" t="s">
        <v>481</v>
      </c>
      <c r="G412" s="184" t="n">
        <v>0</v>
      </c>
      <c r="H412" s="189" t="n">
        <v>0</v>
      </c>
      <c r="I412" s="184" t="n">
        <v>0</v>
      </c>
      <c r="J412" s="189" t="n">
        <v>0</v>
      </c>
      <c r="K412" s="184" t="n">
        <v>8</v>
      </c>
      <c r="L412" s="189" t="n">
        <v>0</v>
      </c>
      <c r="M412" s="184" t="n">
        <v>25</v>
      </c>
      <c r="N412" s="185" t="n">
        <v>25</v>
      </c>
      <c r="O412" s="184" t="n">
        <v>8</v>
      </c>
      <c r="P412" s="184" t="n">
        <f aca="false">ROUND((H412+J412+L412+N412)/4,0)</f>
        <v>6</v>
      </c>
      <c r="Q412" s="186" t="n">
        <f aca="false">ROUND((H412+J412+L412+N412)/4,0)</f>
        <v>6</v>
      </c>
      <c r="R412" s="190" t="n">
        <v>8</v>
      </c>
      <c r="S412" s="190" t="n">
        <v>8</v>
      </c>
      <c r="T412" s="30" t="n">
        <f aca="false">(H412+J412+L412+N412)/4</f>
        <v>6.25</v>
      </c>
      <c r="V412" s="30" t="n">
        <v>0</v>
      </c>
      <c r="W412" s="30" t="n">
        <v>0</v>
      </c>
      <c r="X412" s="30" t="n">
        <v>8</v>
      </c>
      <c r="Y412" s="30" t="n">
        <v>25</v>
      </c>
      <c r="Z412" s="30" t="n">
        <f aca="false">H412-V412</f>
        <v>0</v>
      </c>
      <c r="AA412" s="30" t="n">
        <f aca="false">J412-W412</f>
        <v>0</v>
      </c>
      <c r="AB412" s="30" t="n">
        <f aca="false">L412-X412</f>
        <v>-8</v>
      </c>
      <c r="AC412" s="30" t="n">
        <f aca="false">N412-Y412</f>
        <v>0</v>
      </c>
      <c r="AD412" s="30" t="n">
        <f aca="false">Q412=O412</f>
        <v>0</v>
      </c>
      <c r="AE412" s="30"/>
      <c r="AF412" s="30"/>
    </row>
    <row r="413" s="1" customFormat="true" ht="45" hidden="false" customHeight="true" outlineLevel="0" collapsed="false">
      <c r="A413" s="187" t="n">
        <v>400</v>
      </c>
      <c r="B413" s="188" t="s">
        <v>459</v>
      </c>
      <c r="C413" s="188" t="s">
        <v>460</v>
      </c>
      <c r="D413" s="196" t="s">
        <v>503</v>
      </c>
      <c r="E413" s="188" t="s">
        <v>462</v>
      </c>
      <c r="F413" s="188" t="s">
        <v>481</v>
      </c>
      <c r="G413" s="184" t="n">
        <v>0</v>
      </c>
      <c r="H413" s="189" t="n">
        <v>0</v>
      </c>
      <c r="I413" s="184" t="n">
        <v>0</v>
      </c>
      <c r="J413" s="189" t="n">
        <v>0</v>
      </c>
      <c r="K413" s="184" t="n">
        <v>0</v>
      </c>
      <c r="L413" s="189" t="n">
        <v>0</v>
      </c>
      <c r="M413" s="184" t="n">
        <v>14</v>
      </c>
      <c r="N413" s="185" t="n">
        <f aca="false">(H413+J413+K413+M413)-(H413+J413+L413)-4</f>
        <v>10</v>
      </c>
      <c r="O413" s="184" t="n">
        <v>4</v>
      </c>
      <c r="P413" s="184" t="n">
        <f aca="false">ROUND((H413+J413+L413+N413)/4,0)</f>
        <v>3</v>
      </c>
      <c r="Q413" s="186" t="n">
        <f aca="false">ROUND((H413+J413+L413+N413)/4,0)</f>
        <v>3</v>
      </c>
      <c r="R413" s="190" t="n">
        <v>4</v>
      </c>
      <c r="S413" s="190" t="n">
        <v>4</v>
      </c>
      <c r="T413" s="30" t="n">
        <f aca="false">(H413+J413+L413+N413)/4</f>
        <v>2.5</v>
      </c>
      <c r="V413" s="30" t="n">
        <v>0</v>
      </c>
      <c r="W413" s="30" t="n">
        <v>0</v>
      </c>
      <c r="X413" s="30" t="n">
        <v>0</v>
      </c>
      <c r="Y413" s="30" t="n">
        <v>14</v>
      </c>
      <c r="Z413" s="30" t="n">
        <f aca="false">H413-V413</f>
        <v>0</v>
      </c>
      <c r="AA413" s="30" t="n">
        <f aca="false">J413-W413</f>
        <v>0</v>
      </c>
      <c r="AB413" s="30" t="n">
        <f aca="false">L413-X413</f>
        <v>0</v>
      </c>
      <c r="AC413" s="30" t="n">
        <f aca="false">N413-Y413</f>
        <v>-4</v>
      </c>
      <c r="AD413" s="30" t="n">
        <f aca="false">Q413=O413</f>
        <v>0</v>
      </c>
      <c r="AE413" s="30"/>
      <c r="AF413" s="30"/>
    </row>
    <row r="414" s="1" customFormat="true" ht="45" hidden="false" customHeight="true" outlineLevel="0" collapsed="false">
      <c r="A414" s="187" t="n">
        <v>401</v>
      </c>
      <c r="B414" s="188" t="s">
        <v>459</v>
      </c>
      <c r="C414" s="188" t="s">
        <v>467</v>
      </c>
      <c r="D414" s="188" t="s">
        <v>547</v>
      </c>
      <c r="E414" s="188" t="s">
        <v>468</v>
      </c>
      <c r="F414" s="188" t="s">
        <v>493</v>
      </c>
      <c r="G414" s="184" t="n">
        <v>0</v>
      </c>
      <c r="H414" s="189" t="n">
        <v>0</v>
      </c>
      <c r="I414" s="184" t="n">
        <v>0</v>
      </c>
      <c r="J414" s="189" t="n">
        <v>0</v>
      </c>
      <c r="K414" s="184" t="n">
        <v>8</v>
      </c>
      <c r="L414" s="189" t="n">
        <v>8</v>
      </c>
      <c r="M414" s="184" t="n">
        <v>25</v>
      </c>
      <c r="N414" s="185" t="n">
        <f aca="false">(H414+J414+K414+M414)-(H414+J414+L414)</f>
        <v>25</v>
      </c>
      <c r="O414" s="184" t="n">
        <v>8</v>
      </c>
      <c r="P414" s="184" t="n">
        <f aca="false">ROUND((H414+J414+L414+N414)/4,0)</f>
        <v>8</v>
      </c>
      <c r="Q414" s="186" t="n">
        <f aca="false">ROUND((H414+J414+L414+N414)/4,0)</f>
        <v>8</v>
      </c>
      <c r="R414" s="190" t="n">
        <v>8</v>
      </c>
      <c r="S414" s="190" t="n">
        <v>8</v>
      </c>
      <c r="T414" s="30" t="n">
        <f aca="false">(H414+J414+L414+N414)/4</f>
        <v>8.25</v>
      </c>
      <c r="V414" s="30" t="n">
        <v>0</v>
      </c>
      <c r="W414" s="30" t="n">
        <v>0</v>
      </c>
      <c r="X414" s="30" t="n">
        <v>8</v>
      </c>
      <c r="Y414" s="30" t="n">
        <v>25</v>
      </c>
      <c r="Z414" s="30" t="n">
        <f aca="false">H414-V414</f>
        <v>0</v>
      </c>
      <c r="AA414" s="30" t="n">
        <f aca="false">J414-W414</f>
        <v>0</v>
      </c>
      <c r="AB414" s="30" t="n">
        <f aca="false">L414-X414</f>
        <v>0</v>
      </c>
      <c r="AC414" s="30" t="n">
        <f aca="false">N414-Y414</f>
        <v>0</v>
      </c>
      <c r="AD414" s="30" t="n">
        <f aca="false">Q414=O414</f>
        <v>1</v>
      </c>
      <c r="AE414" s="30"/>
      <c r="AF414" s="30"/>
    </row>
    <row r="415" s="1" customFormat="true" ht="45" hidden="false" customHeight="true" outlineLevel="0" collapsed="false">
      <c r="A415" s="187" t="n">
        <v>402</v>
      </c>
      <c r="B415" s="188" t="s">
        <v>459</v>
      </c>
      <c r="C415" s="188" t="s">
        <v>467</v>
      </c>
      <c r="D415" s="188" t="s">
        <v>501</v>
      </c>
      <c r="E415" s="188" t="s">
        <v>468</v>
      </c>
      <c r="F415" s="188" t="s">
        <v>511</v>
      </c>
      <c r="G415" s="184" t="n">
        <v>0</v>
      </c>
      <c r="H415" s="189" t="n">
        <v>0</v>
      </c>
      <c r="I415" s="184" t="n">
        <v>0</v>
      </c>
      <c r="J415" s="189" t="n">
        <v>0</v>
      </c>
      <c r="K415" s="184" t="n">
        <v>8</v>
      </c>
      <c r="L415" s="191" t="n">
        <v>8</v>
      </c>
      <c r="M415" s="184" t="n">
        <v>23</v>
      </c>
      <c r="N415" s="185" t="n">
        <f aca="false">(H415+J415+K415+M415)-(H415+J415+L415)</f>
        <v>23</v>
      </c>
      <c r="O415" s="184" t="n">
        <v>8</v>
      </c>
      <c r="P415" s="184" t="n">
        <f aca="false">ROUND((H415+J415+L415+N415)/4,0)</f>
        <v>8</v>
      </c>
      <c r="Q415" s="186" t="n">
        <f aca="false">ROUND((H415+J415+L415+N415)/4,0)</f>
        <v>8</v>
      </c>
      <c r="R415" s="190" t="n">
        <v>8</v>
      </c>
      <c r="S415" s="190" t="n">
        <v>8</v>
      </c>
      <c r="T415" s="30" t="n">
        <f aca="false">(H415+J415+L415+N415)/4</f>
        <v>7.75</v>
      </c>
      <c r="V415" s="30" t="n">
        <v>0</v>
      </c>
      <c r="W415" s="30" t="n">
        <v>0</v>
      </c>
      <c r="X415" s="30" t="n">
        <v>8</v>
      </c>
      <c r="Y415" s="30" t="n">
        <v>23</v>
      </c>
      <c r="Z415" s="30" t="n">
        <f aca="false">H415-V415</f>
        <v>0</v>
      </c>
      <c r="AA415" s="30" t="n">
        <f aca="false">J415-W415</f>
        <v>0</v>
      </c>
      <c r="AB415" s="30" t="n">
        <f aca="false">L415-X415</f>
        <v>0</v>
      </c>
      <c r="AC415" s="30" t="n">
        <f aca="false">N415-Y415</f>
        <v>0</v>
      </c>
      <c r="AD415" s="30" t="n">
        <f aca="false">Q415=O415</f>
        <v>1</v>
      </c>
      <c r="AE415" s="30"/>
      <c r="AF415" s="30"/>
    </row>
    <row r="416" s="1" customFormat="true" ht="45" hidden="false" customHeight="true" outlineLevel="0" collapsed="false">
      <c r="A416" s="187" t="n">
        <v>403</v>
      </c>
      <c r="B416" s="188" t="s">
        <v>459</v>
      </c>
      <c r="C416" s="188" t="s">
        <v>467</v>
      </c>
      <c r="D416" s="188" t="s">
        <v>579</v>
      </c>
      <c r="E416" s="188" t="s">
        <v>468</v>
      </c>
      <c r="F416" s="188" t="s">
        <v>565</v>
      </c>
      <c r="G416" s="184" t="n">
        <v>0</v>
      </c>
      <c r="H416" s="189" t="n">
        <v>0</v>
      </c>
      <c r="I416" s="184" t="n">
        <v>0</v>
      </c>
      <c r="J416" s="189" t="n">
        <v>0</v>
      </c>
      <c r="K416" s="184" t="n">
        <v>8</v>
      </c>
      <c r="L416" s="189" t="n">
        <v>0</v>
      </c>
      <c r="M416" s="184" t="n">
        <v>25</v>
      </c>
      <c r="N416" s="185" t="n">
        <f aca="false">(H416+J416+K416+M416)-(H416+J416+L416)</f>
        <v>33</v>
      </c>
      <c r="O416" s="184" t="n">
        <v>8</v>
      </c>
      <c r="P416" s="184" t="n">
        <f aca="false">ROUND((H416+J416+L416+N416)/4,0)</f>
        <v>8</v>
      </c>
      <c r="Q416" s="186" t="n">
        <f aca="false">ROUND((H416+J416+L416+N416)/4,0)</f>
        <v>8</v>
      </c>
      <c r="R416" s="190" t="n">
        <v>50</v>
      </c>
      <c r="S416" s="190" t="n">
        <v>75</v>
      </c>
      <c r="T416" s="30" t="n">
        <f aca="false">(H416+J416+L416+N416)/4</f>
        <v>8.25</v>
      </c>
      <c r="V416" s="30" t="n">
        <v>0</v>
      </c>
      <c r="W416" s="30" t="n">
        <v>0</v>
      </c>
      <c r="X416" s="30" t="n">
        <v>8</v>
      </c>
      <c r="Y416" s="30" t="n">
        <v>25</v>
      </c>
      <c r="Z416" s="30" t="n">
        <f aca="false">H416-V416</f>
        <v>0</v>
      </c>
      <c r="AA416" s="30" t="n">
        <f aca="false">J416-W416</f>
        <v>0</v>
      </c>
      <c r="AB416" s="30" t="n">
        <f aca="false">L416-X416</f>
        <v>-8</v>
      </c>
      <c r="AC416" s="30" t="n">
        <f aca="false">N416-Y416</f>
        <v>8</v>
      </c>
      <c r="AD416" s="30" t="n">
        <f aca="false">Q416=O416</f>
        <v>1</v>
      </c>
      <c r="AE416" s="30"/>
      <c r="AF416" s="30"/>
    </row>
    <row r="417" s="1" customFormat="true" ht="45" hidden="false" customHeight="true" outlineLevel="0" collapsed="false">
      <c r="A417" s="187" t="n">
        <v>404</v>
      </c>
      <c r="B417" s="188" t="s">
        <v>459</v>
      </c>
      <c r="C417" s="188" t="s">
        <v>467</v>
      </c>
      <c r="D417" s="188" t="s">
        <v>601</v>
      </c>
      <c r="E417" s="188" t="s">
        <v>468</v>
      </c>
      <c r="F417" s="188" t="s">
        <v>565</v>
      </c>
      <c r="G417" s="184" t="n">
        <v>0</v>
      </c>
      <c r="H417" s="189" t="n">
        <v>0</v>
      </c>
      <c r="I417" s="184" t="n">
        <v>0</v>
      </c>
      <c r="J417" s="189" t="n">
        <v>0</v>
      </c>
      <c r="K417" s="184" t="n">
        <v>8</v>
      </c>
      <c r="L417" s="189" t="n">
        <v>0</v>
      </c>
      <c r="M417" s="184" t="n">
        <v>25</v>
      </c>
      <c r="N417" s="185" t="n">
        <f aca="false">(H417+J417+K417+M417)-(H417+J417+L417)</f>
        <v>33</v>
      </c>
      <c r="O417" s="184" t="n">
        <v>8</v>
      </c>
      <c r="P417" s="184" t="n">
        <f aca="false">ROUND((H417+J417+L417+N417)/4,0)</f>
        <v>8</v>
      </c>
      <c r="Q417" s="186" t="n">
        <f aca="false">ROUND((H417+J417+L417+N417)/4,0)</f>
        <v>8</v>
      </c>
      <c r="R417" s="190" t="n">
        <v>50</v>
      </c>
      <c r="S417" s="190" t="n">
        <v>75</v>
      </c>
      <c r="T417" s="30" t="n">
        <f aca="false">(H417+J417+L417+N417)/4</f>
        <v>8.25</v>
      </c>
      <c r="V417" s="30" t="n">
        <v>0</v>
      </c>
      <c r="W417" s="30" t="n">
        <v>0</v>
      </c>
      <c r="X417" s="30" t="n">
        <v>8</v>
      </c>
      <c r="Y417" s="30" t="n">
        <v>25</v>
      </c>
      <c r="Z417" s="30" t="n">
        <f aca="false">H417-V417</f>
        <v>0</v>
      </c>
      <c r="AA417" s="30" t="n">
        <f aca="false">J417-W417</f>
        <v>0</v>
      </c>
      <c r="AB417" s="30" t="n">
        <f aca="false">L417-X417</f>
        <v>-8</v>
      </c>
      <c r="AC417" s="30" t="n">
        <f aca="false">N417-Y417</f>
        <v>8</v>
      </c>
      <c r="AD417" s="30" t="n">
        <f aca="false">Q417=O417</f>
        <v>1</v>
      </c>
      <c r="AE417" s="30"/>
      <c r="AF417" s="30"/>
    </row>
    <row r="418" s="1" customFormat="true" ht="45" hidden="false" customHeight="true" outlineLevel="0" collapsed="false">
      <c r="A418" s="187" t="n">
        <v>405</v>
      </c>
      <c r="B418" s="188" t="s">
        <v>526</v>
      </c>
      <c r="C418" s="188" t="s">
        <v>467</v>
      </c>
      <c r="D418" s="188" t="s">
        <v>575</v>
      </c>
      <c r="E418" s="188" t="s">
        <v>468</v>
      </c>
      <c r="F418" s="188" t="s">
        <v>543</v>
      </c>
      <c r="G418" s="184" t="n">
        <v>12</v>
      </c>
      <c r="H418" s="189" t="n">
        <v>12</v>
      </c>
      <c r="I418" s="184" t="n">
        <v>11</v>
      </c>
      <c r="J418" s="189" t="n">
        <v>11</v>
      </c>
      <c r="K418" s="184" t="n">
        <v>11</v>
      </c>
      <c r="L418" s="189" t="n">
        <v>11</v>
      </c>
      <c r="M418" s="184" t="n">
        <v>10</v>
      </c>
      <c r="N418" s="185" t="n">
        <f aca="false">(H418+J418+K418+M418)-(H418+J418+L418)</f>
        <v>10</v>
      </c>
      <c r="O418" s="184" t="n">
        <v>11</v>
      </c>
      <c r="P418" s="184" t="n">
        <f aca="false">ROUND((H418+J418+L418+N418)/4,0)</f>
        <v>11</v>
      </c>
      <c r="Q418" s="186" t="n">
        <f aca="false">ROUND((H418+J418+L418+N418)/4,0)</f>
        <v>11</v>
      </c>
      <c r="R418" s="190" t="n">
        <v>11</v>
      </c>
      <c r="S418" s="190" t="n">
        <v>0</v>
      </c>
      <c r="T418" s="30" t="n">
        <f aca="false">(H418+J418+L418+N418)/4</f>
        <v>11</v>
      </c>
      <c r="V418" s="30" t="n">
        <v>12</v>
      </c>
      <c r="W418" s="30" t="n">
        <v>11</v>
      </c>
      <c r="X418" s="30" t="n">
        <v>11</v>
      </c>
      <c r="Y418" s="30" t="n">
        <v>10</v>
      </c>
      <c r="Z418" s="30" t="n">
        <f aca="false">H418-V418</f>
        <v>0</v>
      </c>
      <c r="AA418" s="30" t="n">
        <f aca="false">J418-W418</f>
        <v>0</v>
      </c>
      <c r="AB418" s="30" t="n">
        <f aca="false">L418-X418</f>
        <v>0</v>
      </c>
      <c r="AC418" s="30" t="n">
        <f aca="false">N418-Y418</f>
        <v>0</v>
      </c>
      <c r="AD418" s="30" t="n">
        <f aca="false">Q418=O418</f>
        <v>1</v>
      </c>
      <c r="AE418" s="30"/>
      <c r="AF418" s="30"/>
    </row>
    <row r="419" s="1" customFormat="true" ht="45" hidden="false" customHeight="true" outlineLevel="0" collapsed="false">
      <c r="A419" s="187" t="n">
        <v>406</v>
      </c>
      <c r="B419" s="188" t="s">
        <v>526</v>
      </c>
      <c r="C419" s="188" t="s">
        <v>467</v>
      </c>
      <c r="D419" s="188" t="s">
        <v>627</v>
      </c>
      <c r="E419" s="188" t="s">
        <v>468</v>
      </c>
      <c r="F419" s="188" t="s">
        <v>543</v>
      </c>
      <c r="G419" s="184" t="n">
        <v>0</v>
      </c>
      <c r="H419" s="189" t="n">
        <v>0</v>
      </c>
      <c r="I419" s="184" t="n">
        <v>0</v>
      </c>
      <c r="J419" s="189" t="n">
        <v>0</v>
      </c>
      <c r="K419" s="184" t="n">
        <v>6</v>
      </c>
      <c r="L419" s="189" t="n">
        <v>4</v>
      </c>
      <c r="M419" s="184" t="n">
        <v>18</v>
      </c>
      <c r="N419" s="185" t="n">
        <f aca="false">(H419+J419+K419+M419)-(H419+J419+L419)</f>
        <v>20</v>
      </c>
      <c r="O419" s="184" t="n">
        <v>6</v>
      </c>
      <c r="P419" s="184" t="n">
        <f aca="false">ROUND((H419+J419+L419+N419)/4,0)</f>
        <v>6</v>
      </c>
      <c r="Q419" s="186" t="n">
        <f aca="false">ROUND((H419+J419+L419+N419)/4,0)</f>
        <v>6</v>
      </c>
      <c r="R419" s="190" t="n">
        <v>6</v>
      </c>
      <c r="S419" s="190" t="n">
        <v>6</v>
      </c>
      <c r="T419" s="30" t="n">
        <f aca="false">(H419+J419+L419+N419)/4</f>
        <v>6</v>
      </c>
      <c r="V419" s="30" t="n">
        <v>0</v>
      </c>
      <c r="W419" s="30" t="n">
        <v>0</v>
      </c>
      <c r="X419" s="30" t="n">
        <v>6</v>
      </c>
      <c r="Y419" s="30" t="n">
        <v>18</v>
      </c>
      <c r="Z419" s="30" t="n">
        <f aca="false">H419-V419</f>
        <v>0</v>
      </c>
      <c r="AA419" s="30" t="n">
        <f aca="false">J419-W419</f>
        <v>0</v>
      </c>
      <c r="AB419" s="30" t="n">
        <f aca="false">L419-X419</f>
        <v>-2</v>
      </c>
      <c r="AC419" s="30" t="n">
        <f aca="false">N419-Y419</f>
        <v>2</v>
      </c>
      <c r="AD419" s="30" t="n">
        <f aca="false">Q419=O419</f>
        <v>1</v>
      </c>
      <c r="AE419" s="30"/>
      <c r="AF419" s="30"/>
    </row>
    <row r="420" s="1" customFormat="true" ht="45" hidden="false" customHeight="true" outlineLevel="0" collapsed="false">
      <c r="A420" s="187" t="n">
        <v>407</v>
      </c>
      <c r="B420" s="188" t="s">
        <v>459</v>
      </c>
      <c r="C420" s="188" t="s">
        <v>460</v>
      </c>
      <c r="D420" s="188" t="s">
        <v>541</v>
      </c>
      <c r="E420" s="188" t="s">
        <v>462</v>
      </c>
      <c r="F420" s="188" t="s">
        <v>488</v>
      </c>
      <c r="G420" s="184" t="n">
        <v>0</v>
      </c>
      <c r="H420" s="189" t="n">
        <v>0</v>
      </c>
      <c r="I420" s="184" t="n">
        <v>0</v>
      </c>
      <c r="J420" s="189" t="n">
        <v>0</v>
      </c>
      <c r="K420" s="184" t="n">
        <v>5</v>
      </c>
      <c r="L420" s="189" t="n">
        <v>0</v>
      </c>
      <c r="M420" s="184" t="n">
        <v>15</v>
      </c>
      <c r="N420" s="185" t="n">
        <f aca="false">(H420+J420+K420+M420)-(H420+J420+L420)</f>
        <v>20</v>
      </c>
      <c r="O420" s="184" t="n">
        <v>5</v>
      </c>
      <c r="P420" s="184" t="n">
        <f aca="false">ROUND((H420+J420+L420+N420)/4,0)</f>
        <v>5</v>
      </c>
      <c r="Q420" s="186" t="n">
        <f aca="false">ROUND((H420+J420+L420+N420)/4,0)</f>
        <v>5</v>
      </c>
      <c r="R420" s="190" t="n">
        <v>5</v>
      </c>
      <c r="S420" s="190" t="n">
        <v>5</v>
      </c>
      <c r="T420" s="30" t="n">
        <f aca="false">(H420+J420+L420+N420)/4</f>
        <v>5</v>
      </c>
      <c r="V420" s="30" t="n">
        <v>0</v>
      </c>
      <c r="W420" s="30" t="n">
        <v>0</v>
      </c>
      <c r="X420" s="30" t="n">
        <v>5</v>
      </c>
      <c r="Y420" s="30" t="n">
        <v>15</v>
      </c>
      <c r="Z420" s="30" t="n">
        <f aca="false">H420-V420</f>
        <v>0</v>
      </c>
      <c r="AA420" s="30" t="n">
        <f aca="false">J420-W420</f>
        <v>0</v>
      </c>
      <c r="AB420" s="30" t="n">
        <f aca="false">L420-X420</f>
        <v>-5</v>
      </c>
      <c r="AC420" s="30" t="n">
        <f aca="false">N420-Y420</f>
        <v>5</v>
      </c>
      <c r="AD420" s="30" t="n">
        <f aca="false">Q420=O420</f>
        <v>1</v>
      </c>
      <c r="AE420" s="30"/>
      <c r="AF420" s="30"/>
    </row>
    <row r="421" s="1" customFormat="true" ht="45" hidden="false" customHeight="true" outlineLevel="0" collapsed="false">
      <c r="A421" s="187" t="n">
        <v>408</v>
      </c>
      <c r="B421" s="188" t="s">
        <v>610</v>
      </c>
      <c r="C421" s="188" t="s">
        <v>467</v>
      </c>
      <c r="D421" s="188" t="s">
        <v>628</v>
      </c>
      <c r="E421" s="188" t="s">
        <v>468</v>
      </c>
      <c r="F421" s="188" t="s">
        <v>488</v>
      </c>
      <c r="G421" s="184" t="n">
        <v>0</v>
      </c>
      <c r="H421" s="189" t="n">
        <v>0</v>
      </c>
      <c r="I421" s="184" t="n">
        <v>0</v>
      </c>
      <c r="J421" s="189" t="n">
        <v>0</v>
      </c>
      <c r="K421" s="184" t="n">
        <v>8</v>
      </c>
      <c r="L421" s="189" t="n">
        <v>0</v>
      </c>
      <c r="M421" s="184" t="n">
        <v>25</v>
      </c>
      <c r="N421" s="185" t="n">
        <f aca="false">(H421+J421+K421+M421)-(H421+J421+L421)</f>
        <v>33</v>
      </c>
      <c r="O421" s="184" t="n">
        <v>8</v>
      </c>
      <c r="P421" s="184" t="n">
        <f aca="false">ROUND((H421+J421+L421+N421)/4,0)</f>
        <v>8</v>
      </c>
      <c r="Q421" s="186" t="n">
        <f aca="false">ROUND((H421+J421+L421+N421)/4,0)</f>
        <v>8</v>
      </c>
      <c r="R421" s="190" t="n">
        <v>8</v>
      </c>
      <c r="S421" s="190" t="n">
        <v>8</v>
      </c>
      <c r="T421" s="30" t="n">
        <f aca="false">(H421+J421+L421+N421)/4</f>
        <v>8.25</v>
      </c>
      <c r="V421" s="30" t="n">
        <v>0</v>
      </c>
      <c r="W421" s="30" t="n">
        <v>0</v>
      </c>
      <c r="X421" s="30" t="n">
        <v>8</v>
      </c>
      <c r="Y421" s="30" t="n">
        <v>25</v>
      </c>
      <c r="Z421" s="30" t="n">
        <f aca="false">H421-V421</f>
        <v>0</v>
      </c>
      <c r="AA421" s="30" t="n">
        <f aca="false">J421-W421</f>
        <v>0</v>
      </c>
      <c r="AB421" s="30" t="n">
        <f aca="false">L421-X421</f>
        <v>-8</v>
      </c>
      <c r="AC421" s="30" t="n">
        <f aca="false">N421-Y421</f>
        <v>8</v>
      </c>
      <c r="AD421" s="30" t="n">
        <f aca="false">Q421=O421</f>
        <v>1</v>
      </c>
      <c r="AE421" s="30"/>
      <c r="AF421" s="30"/>
    </row>
    <row r="422" s="1" customFormat="true" ht="45" hidden="false" customHeight="true" outlineLevel="0" collapsed="false">
      <c r="A422" s="187" t="n">
        <v>409</v>
      </c>
      <c r="B422" s="188" t="s">
        <v>526</v>
      </c>
      <c r="C422" s="188" t="s">
        <v>467</v>
      </c>
      <c r="D422" s="188" t="s">
        <v>629</v>
      </c>
      <c r="E422" s="188" t="s">
        <v>468</v>
      </c>
      <c r="F422" s="188" t="s">
        <v>539</v>
      </c>
      <c r="G422" s="184" t="n">
        <v>0</v>
      </c>
      <c r="H422" s="189" t="n">
        <v>0</v>
      </c>
      <c r="I422" s="184" t="n">
        <v>0</v>
      </c>
      <c r="J422" s="189" t="n">
        <v>0</v>
      </c>
      <c r="K422" s="184" t="n">
        <v>8</v>
      </c>
      <c r="L422" s="189" t="n">
        <v>8</v>
      </c>
      <c r="M422" s="184" t="n">
        <v>24</v>
      </c>
      <c r="N422" s="185" t="n">
        <f aca="false">(H422+J422+K422+M422)-(H422+J422+L422)</f>
        <v>24</v>
      </c>
      <c r="O422" s="184" t="n">
        <v>8</v>
      </c>
      <c r="P422" s="184" t="n">
        <f aca="false">ROUND((H422+J422+L422+N422)/4,0)</f>
        <v>8</v>
      </c>
      <c r="Q422" s="186" t="n">
        <f aca="false">ROUND((H422+J422+L422+N422)/4,0)</f>
        <v>8</v>
      </c>
      <c r="R422" s="190" t="n">
        <v>8</v>
      </c>
      <c r="S422" s="190" t="n">
        <v>8</v>
      </c>
      <c r="T422" s="30" t="n">
        <f aca="false">(H422+J422+L422+N422)/4</f>
        <v>8</v>
      </c>
      <c r="V422" s="30" t="n">
        <v>0</v>
      </c>
      <c r="W422" s="30" t="n">
        <v>0</v>
      </c>
      <c r="X422" s="30" t="n">
        <v>8</v>
      </c>
      <c r="Y422" s="30" t="n">
        <v>24</v>
      </c>
      <c r="Z422" s="30" t="n">
        <f aca="false">H422-V422</f>
        <v>0</v>
      </c>
      <c r="AA422" s="30" t="n">
        <f aca="false">J422-W422</f>
        <v>0</v>
      </c>
      <c r="AB422" s="30" t="n">
        <f aca="false">L422-X422</f>
        <v>0</v>
      </c>
      <c r="AC422" s="30" t="n">
        <f aca="false">N422-Y422</f>
        <v>0</v>
      </c>
      <c r="AD422" s="30" t="n">
        <f aca="false">Q422=O422</f>
        <v>1</v>
      </c>
      <c r="AE422" s="30"/>
      <c r="AF422" s="30"/>
    </row>
    <row r="423" s="1" customFormat="true" ht="45" hidden="false" customHeight="true" outlineLevel="0" collapsed="false">
      <c r="A423" s="187" t="n">
        <v>410</v>
      </c>
      <c r="B423" s="188" t="s">
        <v>459</v>
      </c>
      <c r="C423" s="188" t="s">
        <v>467</v>
      </c>
      <c r="D423" s="188" t="s">
        <v>630</v>
      </c>
      <c r="E423" s="188" t="s">
        <v>468</v>
      </c>
      <c r="F423" s="188" t="s">
        <v>539</v>
      </c>
      <c r="G423" s="184" t="n">
        <v>0</v>
      </c>
      <c r="H423" s="189" t="n">
        <v>0</v>
      </c>
      <c r="I423" s="184" t="n">
        <v>0</v>
      </c>
      <c r="J423" s="189" t="n">
        <v>0</v>
      </c>
      <c r="K423" s="184" t="n">
        <v>8</v>
      </c>
      <c r="L423" s="189" t="n">
        <v>0</v>
      </c>
      <c r="M423" s="184" t="n">
        <v>25</v>
      </c>
      <c r="N423" s="185" t="n">
        <f aca="false">(H423+J423+K423+M423)-(H423+J423+L423)</f>
        <v>33</v>
      </c>
      <c r="O423" s="184" t="n">
        <v>8</v>
      </c>
      <c r="P423" s="184" t="n">
        <f aca="false">ROUND((H423+J423+L423+N423)/4,0)</f>
        <v>8</v>
      </c>
      <c r="Q423" s="186" t="n">
        <f aca="false">ROUND((H423+J423+L423+N423)/4,0)</f>
        <v>8</v>
      </c>
      <c r="R423" s="190" t="n">
        <v>8</v>
      </c>
      <c r="S423" s="190" t="n">
        <v>8</v>
      </c>
      <c r="T423" s="30" t="n">
        <f aca="false">(H423+J423+L423+N423)/4</f>
        <v>8.25</v>
      </c>
      <c r="V423" s="30" t="n">
        <v>0</v>
      </c>
      <c r="W423" s="30" t="n">
        <v>0</v>
      </c>
      <c r="X423" s="30" t="n">
        <v>8</v>
      </c>
      <c r="Y423" s="30" t="n">
        <v>25</v>
      </c>
      <c r="Z423" s="30" t="n">
        <f aca="false">H423-V423</f>
        <v>0</v>
      </c>
      <c r="AA423" s="30" t="n">
        <f aca="false">J423-W423</f>
        <v>0</v>
      </c>
      <c r="AB423" s="30" t="n">
        <f aca="false">L423-X423</f>
        <v>-8</v>
      </c>
      <c r="AC423" s="30" t="n">
        <f aca="false">N423-Y423</f>
        <v>8</v>
      </c>
      <c r="AD423" s="30" t="n">
        <f aca="false">Q423=O423</f>
        <v>1</v>
      </c>
      <c r="AE423" s="30"/>
      <c r="AF423" s="30"/>
    </row>
    <row r="424" s="1" customFormat="true" ht="45" hidden="false" customHeight="true" outlineLevel="0" collapsed="false">
      <c r="A424" s="187" t="n">
        <v>411</v>
      </c>
      <c r="B424" s="188" t="s">
        <v>459</v>
      </c>
      <c r="C424" s="188" t="s">
        <v>467</v>
      </c>
      <c r="D424" s="188" t="s">
        <v>616</v>
      </c>
      <c r="E424" s="188" t="s">
        <v>468</v>
      </c>
      <c r="F424" s="188" t="s">
        <v>539</v>
      </c>
      <c r="G424" s="184" t="n">
        <v>0</v>
      </c>
      <c r="H424" s="189" t="n">
        <v>0</v>
      </c>
      <c r="I424" s="184" t="n">
        <v>0</v>
      </c>
      <c r="J424" s="189" t="n">
        <v>0</v>
      </c>
      <c r="K424" s="184" t="n">
        <v>8</v>
      </c>
      <c r="L424" s="189" t="n">
        <v>3</v>
      </c>
      <c r="M424" s="184" t="n">
        <v>25</v>
      </c>
      <c r="N424" s="185" t="n">
        <f aca="false">(H424+J424+K424+M424)-(H424+J424+L424)</f>
        <v>30</v>
      </c>
      <c r="O424" s="184" t="n">
        <v>8</v>
      </c>
      <c r="P424" s="184" t="n">
        <f aca="false">ROUND((H424+J424+L424+N424)/4,0)</f>
        <v>8</v>
      </c>
      <c r="Q424" s="186" t="n">
        <f aca="false">ROUND((H424+J424+L424+N424)/4,0)</f>
        <v>8</v>
      </c>
      <c r="R424" s="190" t="n">
        <v>8</v>
      </c>
      <c r="S424" s="190" t="n">
        <v>8</v>
      </c>
      <c r="T424" s="30" t="n">
        <f aca="false">(H424+J424+L424+N424)/4</f>
        <v>8.25</v>
      </c>
      <c r="V424" s="30" t="n">
        <v>0</v>
      </c>
      <c r="W424" s="30" t="n">
        <v>0</v>
      </c>
      <c r="X424" s="30" t="n">
        <v>8</v>
      </c>
      <c r="Y424" s="30" t="n">
        <v>25</v>
      </c>
      <c r="Z424" s="30" t="n">
        <f aca="false">H424-V424</f>
        <v>0</v>
      </c>
      <c r="AA424" s="30" t="n">
        <f aca="false">J424-W424</f>
        <v>0</v>
      </c>
      <c r="AB424" s="30" t="n">
        <f aca="false">L424-X424</f>
        <v>-5</v>
      </c>
      <c r="AC424" s="30" t="n">
        <f aca="false">N424-Y424</f>
        <v>5</v>
      </c>
      <c r="AD424" s="30" t="n">
        <f aca="false">Q424=O424</f>
        <v>1</v>
      </c>
      <c r="AE424" s="30"/>
      <c r="AF424" s="30"/>
    </row>
    <row r="425" s="1" customFormat="true" ht="45" hidden="false" customHeight="true" outlineLevel="0" collapsed="false">
      <c r="A425" s="187" t="n">
        <v>412</v>
      </c>
      <c r="B425" s="188" t="s">
        <v>526</v>
      </c>
      <c r="C425" s="188" t="s">
        <v>467</v>
      </c>
      <c r="D425" s="188" t="s">
        <v>601</v>
      </c>
      <c r="E425" s="188" t="s">
        <v>468</v>
      </c>
      <c r="F425" s="188" t="s">
        <v>539</v>
      </c>
      <c r="G425" s="184" t="n">
        <v>0</v>
      </c>
      <c r="H425" s="189" t="n">
        <v>0</v>
      </c>
      <c r="I425" s="184" t="n">
        <v>0</v>
      </c>
      <c r="J425" s="189" t="n">
        <v>0</v>
      </c>
      <c r="K425" s="184" t="n">
        <v>8</v>
      </c>
      <c r="L425" s="189" t="n">
        <v>3</v>
      </c>
      <c r="M425" s="184" t="n">
        <v>23</v>
      </c>
      <c r="N425" s="185" t="n">
        <f aca="false">(H425+J425+K425+M425)-(H425+J425+L425)</f>
        <v>28</v>
      </c>
      <c r="O425" s="184" t="n">
        <v>8</v>
      </c>
      <c r="P425" s="184" t="n">
        <f aca="false">ROUND((H425+J425+L425+N425)/4,0)</f>
        <v>8</v>
      </c>
      <c r="Q425" s="186" t="n">
        <f aca="false">ROUND((H425+J425+L425+N425)/4,0)</f>
        <v>8</v>
      </c>
      <c r="R425" s="190" t="n">
        <v>8</v>
      </c>
      <c r="S425" s="190" t="n">
        <v>8</v>
      </c>
      <c r="T425" s="30" t="n">
        <f aca="false">(H425+J425+L425+N425)/4</f>
        <v>7.75</v>
      </c>
      <c r="V425" s="30" t="n">
        <v>0</v>
      </c>
      <c r="W425" s="30" t="n">
        <v>0</v>
      </c>
      <c r="X425" s="30" t="n">
        <v>8</v>
      </c>
      <c r="Y425" s="30" t="n">
        <v>23</v>
      </c>
      <c r="Z425" s="30" t="n">
        <f aca="false">H425-V425</f>
        <v>0</v>
      </c>
      <c r="AA425" s="30" t="n">
        <f aca="false">J425-W425</f>
        <v>0</v>
      </c>
      <c r="AB425" s="30" t="n">
        <f aca="false">L425-X425</f>
        <v>-5</v>
      </c>
      <c r="AC425" s="30" t="n">
        <f aca="false">N425-Y425</f>
        <v>5</v>
      </c>
      <c r="AD425" s="30" t="n">
        <f aca="false">Q425=O425</f>
        <v>1</v>
      </c>
      <c r="AE425" s="30"/>
      <c r="AF425" s="30"/>
    </row>
    <row r="426" s="1" customFormat="true" ht="45" hidden="false" customHeight="true" outlineLevel="0" collapsed="false">
      <c r="A426" s="187" t="n">
        <v>413</v>
      </c>
      <c r="B426" s="188" t="s">
        <v>526</v>
      </c>
      <c r="C426" s="188" t="s">
        <v>467</v>
      </c>
      <c r="D426" s="188" t="s">
        <v>594</v>
      </c>
      <c r="E426" s="188" t="s">
        <v>468</v>
      </c>
      <c r="F426" s="188" t="s">
        <v>498</v>
      </c>
      <c r="G426" s="184" t="n">
        <v>67</v>
      </c>
      <c r="H426" s="189" t="n">
        <v>68</v>
      </c>
      <c r="I426" s="184" t="n">
        <v>64</v>
      </c>
      <c r="J426" s="189" t="n">
        <v>64</v>
      </c>
      <c r="K426" s="184" t="n">
        <v>48</v>
      </c>
      <c r="L426" s="189" t="n">
        <v>45</v>
      </c>
      <c r="M426" s="184" t="n">
        <v>44</v>
      </c>
      <c r="N426" s="185" t="n">
        <f aca="false">(H426+J426+K426+M426)-(H426+J426+L426)</f>
        <v>47</v>
      </c>
      <c r="O426" s="184" t="n">
        <v>56</v>
      </c>
      <c r="P426" s="184" t="n">
        <f aca="false">ROUND((H426+J426+L426+N426)/4,0)</f>
        <v>56</v>
      </c>
      <c r="Q426" s="186" t="n">
        <f aca="false">ROUND((H426+J426+L426+N426)/4,0)</f>
        <v>56</v>
      </c>
      <c r="R426" s="190" t="n">
        <v>37</v>
      </c>
      <c r="S426" s="190" t="n">
        <v>13</v>
      </c>
      <c r="T426" s="30" t="n">
        <f aca="false">(H426+J426+L426+N426)/4</f>
        <v>56</v>
      </c>
      <c r="V426" s="30" t="n">
        <v>68</v>
      </c>
      <c r="W426" s="30" t="n">
        <v>64</v>
      </c>
      <c r="X426" s="30" t="n">
        <v>48</v>
      </c>
      <c r="Y426" s="30" t="n">
        <v>44</v>
      </c>
      <c r="Z426" s="30" t="n">
        <f aca="false">H426-V426</f>
        <v>0</v>
      </c>
      <c r="AA426" s="30" t="n">
        <f aca="false">J426-W426</f>
        <v>0</v>
      </c>
      <c r="AB426" s="30" t="n">
        <f aca="false">L426-X426</f>
        <v>-3</v>
      </c>
      <c r="AC426" s="30" t="n">
        <f aca="false">N426-Y426</f>
        <v>3</v>
      </c>
      <c r="AD426" s="30" t="n">
        <f aca="false">Q426=O426</f>
        <v>1</v>
      </c>
      <c r="AE426" s="30"/>
      <c r="AF426" s="30"/>
    </row>
    <row r="427" s="1" customFormat="true" ht="45" hidden="false" customHeight="true" outlineLevel="0" collapsed="false">
      <c r="A427" s="187" t="n">
        <v>414</v>
      </c>
      <c r="B427" s="188" t="s">
        <v>459</v>
      </c>
      <c r="C427" s="188" t="s">
        <v>467</v>
      </c>
      <c r="D427" s="188" t="s">
        <v>605</v>
      </c>
      <c r="E427" s="188" t="s">
        <v>468</v>
      </c>
      <c r="F427" s="188" t="s">
        <v>470</v>
      </c>
      <c r="G427" s="184" t="n">
        <v>0</v>
      </c>
      <c r="H427" s="189" t="n">
        <v>0</v>
      </c>
      <c r="I427" s="184" t="n">
        <v>0</v>
      </c>
      <c r="J427" s="189" t="n">
        <v>0</v>
      </c>
      <c r="K427" s="184" t="n">
        <v>7</v>
      </c>
      <c r="L427" s="189" t="n">
        <v>8</v>
      </c>
      <c r="M427" s="184" t="n">
        <v>20</v>
      </c>
      <c r="N427" s="185" t="n">
        <f aca="false">(H427+J427+K427+M427)-(H427+J427+L427)</f>
        <v>19</v>
      </c>
      <c r="O427" s="184" t="n">
        <v>7</v>
      </c>
      <c r="P427" s="184" t="n">
        <f aca="false">ROUND((H427+J427+L427+N427)/4,0)</f>
        <v>7</v>
      </c>
      <c r="Q427" s="186" t="n">
        <f aca="false">ROUND((H427+J427+L427+N427)/4,0)</f>
        <v>7</v>
      </c>
      <c r="R427" s="190" t="n">
        <v>7</v>
      </c>
      <c r="S427" s="190" t="n">
        <v>7</v>
      </c>
      <c r="T427" s="30" t="n">
        <f aca="false">(H427+J427+L427+N427)/4</f>
        <v>6.75</v>
      </c>
      <c r="V427" s="30" t="n">
        <v>0</v>
      </c>
      <c r="W427" s="30" t="n">
        <v>0</v>
      </c>
      <c r="X427" s="30" t="n">
        <v>7</v>
      </c>
      <c r="Y427" s="30" t="n">
        <v>20</v>
      </c>
      <c r="Z427" s="30" t="n">
        <f aca="false">H427-V427</f>
        <v>0</v>
      </c>
      <c r="AA427" s="30" t="n">
        <f aca="false">J427-W427</f>
        <v>0</v>
      </c>
      <c r="AB427" s="30" t="n">
        <f aca="false">L427-X427</f>
        <v>1</v>
      </c>
      <c r="AC427" s="30" t="n">
        <f aca="false">N427-Y427</f>
        <v>-1</v>
      </c>
      <c r="AD427" s="30" t="n">
        <f aca="false">Q427=O427</f>
        <v>1</v>
      </c>
      <c r="AE427" s="30"/>
      <c r="AF427" s="30"/>
    </row>
    <row r="428" s="1" customFormat="true" ht="45" hidden="false" customHeight="true" outlineLevel="0" collapsed="false">
      <c r="A428" s="187" t="n">
        <v>415</v>
      </c>
      <c r="B428" s="188" t="s">
        <v>459</v>
      </c>
      <c r="C428" s="188" t="s">
        <v>467</v>
      </c>
      <c r="D428" s="188" t="s">
        <v>541</v>
      </c>
      <c r="E428" s="188" t="s">
        <v>468</v>
      </c>
      <c r="F428" s="188" t="s">
        <v>470</v>
      </c>
      <c r="G428" s="184" t="n">
        <v>0</v>
      </c>
      <c r="H428" s="189" t="n">
        <v>0</v>
      </c>
      <c r="I428" s="184" t="n">
        <v>0</v>
      </c>
      <c r="J428" s="189" t="n">
        <v>0</v>
      </c>
      <c r="K428" s="184" t="n">
        <v>7</v>
      </c>
      <c r="L428" s="189" t="n">
        <v>5</v>
      </c>
      <c r="M428" s="184" t="n">
        <v>20</v>
      </c>
      <c r="N428" s="185" t="n">
        <f aca="false">(H428+J428+K428+M428)-(H428+J428+L428)</f>
        <v>22</v>
      </c>
      <c r="O428" s="184" t="n">
        <v>7</v>
      </c>
      <c r="P428" s="184" t="n">
        <f aca="false">ROUND((H428+J428+L428+N428)/4,0)</f>
        <v>7</v>
      </c>
      <c r="Q428" s="186" t="n">
        <f aca="false">ROUND((H428+J428+L428+N428)/4,0)</f>
        <v>7</v>
      </c>
      <c r="R428" s="190" t="n">
        <v>7</v>
      </c>
      <c r="S428" s="190" t="n">
        <v>7</v>
      </c>
      <c r="T428" s="30" t="n">
        <f aca="false">(H428+J428+L428+N428)/4</f>
        <v>6.75</v>
      </c>
      <c r="V428" s="30" t="n">
        <v>0</v>
      </c>
      <c r="W428" s="30" t="n">
        <v>0</v>
      </c>
      <c r="X428" s="30" t="n">
        <v>7</v>
      </c>
      <c r="Y428" s="30" t="n">
        <v>20</v>
      </c>
      <c r="Z428" s="30" t="n">
        <f aca="false">H428-V428</f>
        <v>0</v>
      </c>
      <c r="AA428" s="30" t="n">
        <f aca="false">J428-W428</f>
        <v>0</v>
      </c>
      <c r="AB428" s="30" t="n">
        <f aca="false">L428-X428</f>
        <v>-2</v>
      </c>
      <c r="AC428" s="30" t="n">
        <f aca="false">N428-Y428</f>
        <v>2</v>
      </c>
      <c r="AD428" s="30" t="n">
        <f aca="false">Q428=O428</f>
        <v>1</v>
      </c>
      <c r="AE428" s="30"/>
      <c r="AF428" s="30"/>
    </row>
    <row r="429" s="1" customFormat="true" ht="45" hidden="false" customHeight="true" outlineLevel="0" collapsed="false">
      <c r="A429" s="187" t="n">
        <v>416</v>
      </c>
      <c r="B429" s="188" t="s">
        <v>459</v>
      </c>
      <c r="C429" s="188" t="s">
        <v>460</v>
      </c>
      <c r="D429" s="188" t="s">
        <v>508</v>
      </c>
      <c r="E429" s="188" t="s">
        <v>462</v>
      </c>
      <c r="F429" s="188" t="s">
        <v>496</v>
      </c>
      <c r="G429" s="184" t="n">
        <v>35</v>
      </c>
      <c r="H429" s="189" t="n">
        <v>0</v>
      </c>
      <c r="I429" s="184" t="n">
        <v>34</v>
      </c>
      <c r="J429" s="189" t="n">
        <v>34</v>
      </c>
      <c r="K429" s="184" t="n">
        <v>28</v>
      </c>
      <c r="L429" s="189" t="n">
        <v>28</v>
      </c>
      <c r="M429" s="184" t="n">
        <v>25</v>
      </c>
      <c r="N429" s="185" t="n">
        <f aca="false">(H429+J429+K429+M429)-(H429+J429+L429)</f>
        <v>25</v>
      </c>
      <c r="O429" s="192" t="n">
        <v>21</v>
      </c>
      <c r="P429" s="184" t="n">
        <f aca="false">ROUND((H429+J429+L429+N429)/4,0)</f>
        <v>22</v>
      </c>
      <c r="Q429" s="186" t="n">
        <f aca="false">O429</f>
        <v>21</v>
      </c>
      <c r="R429" s="190" t="n">
        <v>23</v>
      </c>
      <c r="S429" s="190" t="n">
        <v>11</v>
      </c>
      <c r="T429" s="30" t="n">
        <f aca="false">(H429+J429+L429+N429)/4</f>
        <v>21.75</v>
      </c>
      <c r="V429" s="30" t="n">
        <v>0</v>
      </c>
      <c r="W429" s="30" t="n">
        <v>34</v>
      </c>
      <c r="X429" s="30" t="n">
        <v>28</v>
      </c>
      <c r="Y429" s="30" t="n">
        <v>25</v>
      </c>
      <c r="Z429" s="30" t="n">
        <f aca="false">H429-V429</f>
        <v>0</v>
      </c>
      <c r="AA429" s="30" t="n">
        <f aca="false">J429-W429</f>
        <v>0</v>
      </c>
      <c r="AB429" s="30" t="n">
        <f aca="false">L429-X429</f>
        <v>0</v>
      </c>
      <c r="AC429" s="30" t="n">
        <f aca="false">N429-Y429</f>
        <v>0</v>
      </c>
      <c r="AD429" s="30" t="n">
        <f aca="false">Q429=O429</f>
        <v>1</v>
      </c>
      <c r="AE429" s="30"/>
      <c r="AF429" s="30"/>
    </row>
    <row r="430" s="1" customFormat="true" ht="45" hidden="false" customHeight="true" outlineLevel="0" collapsed="false">
      <c r="A430" s="187" t="n">
        <v>417</v>
      </c>
      <c r="B430" s="188" t="s">
        <v>459</v>
      </c>
      <c r="C430" s="188" t="s">
        <v>467</v>
      </c>
      <c r="D430" s="188" t="s">
        <v>514</v>
      </c>
      <c r="E430" s="188" t="s">
        <v>468</v>
      </c>
      <c r="F430" s="188" t="s">
        <v>515</v>
      </c>
      <c r="G430" s="184" t="n">
        <v>20</v>
      </c>
      <c r="H430" s="189" t="n">
        <v>0</v>
      </c>
      <c r="I430" s="184" t="n">
        <v>20</v>
      </c>
      <c r="J430" s="189" t="n">
        <v>20</v>
      </c>
      <c r="K430" s="184" t="n">
        <v>20</v>
      </c>
      <c r="L430" s="189" t="n">
        <v>20</v>
      </c>
      <c r="M430" s="184" t="n">
        <v>20</v>
      </c>
      <c r="N430" s="185" t="n">
        <f aca="false">(H430+J430+K430+M430)-(H430+J430+L430)</f>
        <v>20</v>
      </c>
      <c r="O430" s="184" t="n">
        <v>15</v>
      </c>
      <c r="P430" s="184" t="n">
        <f aca="false">ROUND((H430+J430+L430+N430)/4,0)</f>
        <v>15</v>
      </c>
      <c r="Q430" s="186" t="n">
        <f aca="false">ROUND((H430+J430+L430+N430)/4,0)</f>
        <v>15</v>
      </c>
      <c r="R430" s="190" t="n">
        <v>20</v>
      </c>
      <c r="S430" s="190" t="n">
        <v>20</v>
      </c>
      <c r="T430" s="30" t="n">
        <f aca="false">(H430+J430+L430+N430)/4</f>
        <v>15</v>
      </c>
      <c r="V430" s="30" t="n">
        <v>0</v>
      </c>
      <c r="W430" s="30" t="n">
        <v>20</v>
      </c>
      <c r="X430" s="30" t="n">
        <v>20</v>
      </c>
      <c r="Y430" s="30" t="n">
        <v>20</v>
      </c>
      <c r="Z430" s="30" t="n">
        <f aca="false">H430-V430</f>
        <v>0</v>
      </c>
      <c r="AA430" s="30" t="n">
        <f aca="false">J430-W430</f>
        <v>0</v>
      </c>
      <c r="AB430" s="30" t="n">
        <f aca="false">L430-X430</f>
        <v>0</v>
      </c>
      <c r="AC430" s="30" t="n">
        <f aca="false">N430-Y430</f>
        <v>0</v>
      </c>
      <c r="AD430" s="30" t="n">
        <f aca="false">Q430=O430</f>
        <v>1</v>
      </c>
      <c r="AE430" s="30"/>
      <c r="AF430" s="30"/>
    </row>
    <row r="431" s="1" customFormat="true" ht="45" hidden="false" customHeight="true" outlineLevel="0" collapsed="false">
      <c r="A431" s="187" t="n">
        <v>418</v>
      </c>
      <c r="B431" s="188" t="s">
        <v>620</v>
      </c>
      <c r="C431" s="188" t="s">
        <v>460</v>
      </c>
      <c r="D431" s="188" t="s">
        <v>605</v>
      </c>
      <c r="E431" s="188" t="s">
        <v>631</v>
      </c>
      <c r="F431" s="188" t="s">
        <v>555</v>
      </c>
      <c r="G431" s="184" t="n">
        <v>15</v>
      </c>
      <c r="H431" s="189" t="n">
        <v>0</v>
      </c>
      <c r="I431" s="184" t="n">
        <v>15</v>
      </c>
      <c r="J431" s="189" t="n">
        <v>15</v>
      </c>
      <c r="K431" s="184" t="n">
        <v>18</v>
      </c>
      <c r="L431" s="189" t="n">
        <v>15</v>
      </c>
      <c r="M431" s="184" t="n">
        <v>30</v>
      </c>
      <c r="N431" s="185" t="n">
        <f aca="false">(H431+J431+K431+M431)-(H431+J431+L431)</f>
        <v>33</v>
      </c>
      <c r="O431" s="184" t="n">
        <v>16</v>
      </c>
      <c r="P431" s="184" t="n">
        <f aca="false">ROUND((H431+J431+L431+N431)/4,0)</f>
        <v>16</v>
      </c>
      <c r="Q431" s="186" t="n">
        <f aca="false">ROUND((H431+J431+L431+N431)/4,0)</f>
        <v>16</v>
      </c>
      <c r="R431" s="190" t="n">
        <v>31</v>
      </c>
      <c r="S431" s="190" t="n">
        <v>31</v>
      </c>
      <c r="T431" s="30" t="n">
        <f aca="false">(H431+J431+L431+N431)/4</f>
        <v>15.75</v>
      </c>
      <c r="V431" s="30" t="n">
        <v>0</v>
      </c>
      <c r="W431" s="30" t="n">
        <v>15</v>
      </c>
      <c r="X431" s="30" t="n">
        <v>18</v>
      </c>
      <c r="Y431" s="30" t="n">
        <v>30</v>
      </c>
      <c r="Z431" s="30" t="n">
        <f aca="false">H431-V431</f>
        <v>0</v>
      </c>
      <c r="AA431" s="30" t="n">
        <f aca="false">J431-W431</f>
        <v>0</v>
      </c>
      <c r="AB431" s="30" t="n">
        <f aca="false">L431-X431</f>
        <v>-3</v>
      </c>
      <c r="AC431" s="30" t="n">
        <f aca="false">N431-Y431</f>
        <v>3</v>
      </c>
      <c r="AD431" s="30" t="n">
        <f aca="false">Q431=O431</f>
        <v>1</v>
      </c>
      <c r="AE431" s="30"/>
      <c r="AF431" s="30"/>
    </row>
    <row r="432" s="1" customFormat="true" ht="45" hidden="false" customHeight="true" outlineLevel="0" collapsed="false">
      <c r="A432" s="187" t="n">
        <v>419</v>
      </c>
      <c r="B432" s="188" t="s">
        <v>459</v>
      </c>
      <c r="C432" s="188" t="s">
        <v>467</v>
      </c>
      <c r="D432" s="188" t="s">
        <v>552</v>
      </c>
      <c r="E432" s="188" t="s">
        <v>468</v>
      </c>
      <c r="F432" s="188" t="s">
        <v>496</v>
      </c>
      <c r="G432" s="184" t="n">
        <v>0</v>
      </c>
      <c r="H432" s="189" t="n">
        <v>0</v>
      </c>
      <c r="I432" s="184" t="n">
        <v>0</v>
      </c>
      <c r="J432" s="189" t="n">
        <v>0</v>
      </c>
      <c r="K432" s="184" t="n">
        <v>8</v>
      </c>
      <c r="L432" s="189" t="n">
        <v>8</v>
      </c>
      <c r="M432" s="184" t="n">
        <v>8</v>
      </c>
      <c r="N432" s="185" t="n">
        <f aca="false">(H432+J432+K432+M432)-(H432+J432+L432)</f>
        <v>8</v>
      </c>
      <c r="O432" s="184" t="n">
        <v>4</v>
      </c>
      <c r="P432" s="184" t="n">
        <f aca="false">ROUND((H432+J432+L432+N432)/4,0)</f>
        <v>4</v>
      </c>
      <c r="Q432" s="186" t="n">
        <f aca="false">ROUND((H432+J432+L432+N432)/4,0)</f>
        <v>4</v>
      </c>
      <c r="R432" s="190" t="n">
        <v>0</v>
      </c>
      <c r="S432" s="190" t="n">
        <v>0</v>
      </c>
      <c r="T432" s="30" t="n">
        <f aca="false">(H432+J432+L432+N432)/4</f>
        <v>4</v>
      </c>
      <c r="V432" s="30" t="n">
        <v>0</v>
      </c>
      <c r="W432" s="30" t="n">
        <v>0</v>
      </c>
      <c r="X432" s="30" t="n">
        <v>8</v>
      </c>
      <c r="Y432" s="30" t="n">
        <v>8</v>
      </c>
      <c r="Z432" s="30" t="n">
        <f aca="false">H432-V432</f>
        <v>0</v>
      </c>
      <c r="AA432" s="30" t="n">
        <f aca="false">J432-W432</f>
        <v>0</v>
      </c>
      <c r="AB432" s="30" t="n">
        <f aca="false">L432-X432</f>
        <v>0</v>
      </c>
      <c r="AC432" s="30" t="n">
        <f aca="false">N432-Y432</f>
        <v>0</v>
      </c>
      <c r="AD432" s="30" t="n">
        <f aca="false">Q432=O432</f>
        <v>1</v>
      </c>
      <c r="AE432" s="30"/>
      <c r="AF432" s="30"/>
    </row>
    <row r="433" s="1" customFormat="true" ht="45" hidden="false" customHeight="true" outlineLevel="0" collapsed="false">
      <c r="A433" s="187" t="n">
        <v>420</v>
      </c>
      <c r="B433" s="188" t="s">
        <v>459</v>
      </c>
      <c r="C433" s="188" t="s">
        <v>460</v>
      </c>
      <c r="D433" s="188" t="s">
        <v>552</v>
      </c>
      <c r="E433" s="188" t="s">
        <v>468</v>
      </c>
      <c r="F433" s="188" t="s">
        <v>496</v>
      </c>
      <c r="G433" s="184" t="n">
        <v>0</v>
      </c>
      <c r="H433" s="189" t="n">
        <v>0</v>
      </c>
      <c r="I433" s="184" t="n">
        <v>0</v>
      </c>
      <c r="J433" s="189" t="n">
        <v>0</v>
      </c>
      <c r="K433" s="184" t="n">
        <v>8</v>
      </c>
      <c r="L433" s="189" t="n">
        <v>7</v>
      </c>
      <c r="M433" s="184" t="n">
        <v>8</v>
      </c>
      <c r="N433" s="185" t="n">
        <f aca="false">(H433+J433+K433+M433)-(H433+J433+L433)</f>
        <v>9</v>
      </c>
      <c r="O433" s="184" t="n">
        <v>4</v>
      </c>
      <c r="P433" s="184" t="n">
        <f aca="false">ROUND((H433+J433+L433+N433)/4,0)</f>
        <v>4</v>
      </c>
      <c r="Q433" s="186" t="n">
        <f aca="false">ROUND((H433+J433+L433+N433)/4,0)</f>
        <v>4</v>
      </c>
      <c r="R433" s="190" t="n">
        <v>0</v>
      </c>
      <c r="S433" s="190" t="n">
        <v>0</v>
      </c>
      <c r="T433" s="30" t="n">
        <f aca="false">(H433+J433+L433+N433)/4</f>
        <v>4</v>
      </c>
      <c r="V433" s="30" t="n">
        <v>0</v>
      </c>
      <c r="W433" s="30" t="n">
        <v>0</v>
      </c>
      <c r="X433" s="30" t="n">
        <v>8</v>
      </c>
      <c r="Y433" s="30" t="n">
        <v>8</v>
      </c>
      <c r="Z433" s="30" t="n">
        <f aca="false">H433-V433</f>
        <v>0</v>
      </c>
      <c r="AA433" s="30" t="n">
        <f aca="false">J433-W433</f>
        <v>0</v>
      </c>
      <c r="AB433" s="30" t="n">
        <f aca="false">L433-X433</f>
        <v>-1</v>
      </c>
      <c r="AC433" s="30" t="n">
        <f aca="false">N433-Y433</f>
        <v>1</v>
      </c>
      <c r="AD433" s="30" t="n">
        <f aca="false">Q433=O433</f>
        <v>1</v>
      </c>
      <c r="AE433" s="30"/>
      <c r="AF433" s="30"/>
    </row>
    <row r="434" s="1" customFormat="true" ht="45" hidden="false" customHeight="true" outlineLevel="0" collapsed="false">
      <c r="A434" s="187" t="n">
        <v>421</v>
      </c>
      <c r="B434" s="188" t="s">
        <v>526</v>
      </c>
      <c r="C434" s="188" t="s">
        <v>467</v>
      </c>
      <c r="D434" s="188" t="s">
        <v>611</v>
      </c>
      <c r="E434" s="188" t="s">
        <v>468</v>
      </c>
      <c r="F434" s="188" t="s">
        <v>496</v>
      </c>
      <c r="G434" s="184" t="n">
        <v>0</v>
      </c>
      <c r="H434" s="189" t="n">
        <v>0</v>
      </c>
      <c r="I434" s="184" t="n">
        <v>0</v>
      </c>
      <c r="J434" s="189" t="n">
        <v>0</v>
      </c>
      <c r="K434" s="184" t="n">
        <v>8</v>
      </c>
      <c r="L434" s="189" t="n">
        <v>7</v>
      </c>
      <c r="M434" s="184" t="n">
        <v>7</v>
      </c>
      <c r="N434" s="185" t="n">
        <f aca="false">(H434+J434+K434+M434)-(H434+J434+L434)</f>
        <v>8</v>
      </c>
      <c r="O434" s="184" t="n">
        <v>4</v>
      </c>
      <c r="P434" s="184" t="n">
        <f aca="false">ROUND((H434+J434+L434+N434)/4,0)</f>
        <v>4</v>
      </c>
      <c r="Q434" s="186" t="n">
        <f aca="false">ROUND((H434+J434+L434+N434)/4,0)</f>
        <v>4</v>
      </c>
      <c r="R434" s="190" t="n">
        <v>0</v>
      </c>
      <c r="S434" s="190" t="n">
        <v>0</v>
      </c>
      <c r="T434" s="30" t="n">
        <f aca="false">(H434+J434+L434+N434)/4</f>
        <v>3.75</v>
      </c>
      <c r="V434" s="30" t="n">
        <v>0</v>
      </c>
      <c r="W434" s="30" t="n">
        <v>0</v>
      </c>
      <c r="X434" s="30" t="n">
        <v>8</v>
      </c>
      <c r="Y434" s="30" t="n">
        <v>7</v>
      </c>
      <c r="Z434" s="30" t="n">
        <f aca="false">H434-V434</f>
        <v>0</v>
      </c>
      <c r="AA434" s="30" t="n">
        <f aca="false">J434-W434</f>
        <v>0</v>
      </c>
      <c r="AB434" s="30" t="n">
        <f aca="false">L434-X434</f>
        <v>-1</v>
      </c>
      <c r="AC434" s="30" t="n">
        <f aca="false">N434-Y434</f>
        <v>1</v>
      </c>
      <c r="AD434" s="30" t="n">
        <f aca="false">Q434=O434</f>
        <v>1</v>
      </c>
      <c r="AE434" s="30"/>
      <c r="AF434" s="30"/>
    </row>
    <row r="435" s="1" customFormat="true" ht="45" hidden="false" customHeight="true" outlineLevel="0" collapsed="false">
      <c r="A435" s="187" t="n">
        <v>422</v>
      </c>
      <c r="B435" s="188" t="s">
        <v>526</v>
      </c>
      <c r="C435" s="188" t="s">
        <v>467</v>
      </c>
      <c r="D435" s="188" t="s">
        <v>599</v>
      </c>
      <c r="E435" s="188" t="s">
        <v>468</v>
      </c>
      <c r="F435" s="188" t="s">
        <v>496</v>
      </c>
      <c r="G435" s="197" t="n">
        <v>0</v>
      </c>
      <c r="H435" s="189" t="n">
        <v>0</v>
      </c>
      <c r="I435" s="197" t="n">
        <v>0</v>
      </c>
      <c r="J435" s="189" t="n">
        <v>0</v>
      </c>
      <c r="K435" s="197" t="n">
        <v>8</v>
      </c>
      <c r="L435" s="189" t="n">
        <v>8</v>
      </c>
      <c r="M435" s="197" t="n">
        <v>7</v>
      </c>
      <c r="N435" s="189" t="n">
        <v>0</v>
      </c>
      <c r="O435" s="184" t="n">
        <v>0</v>
      </c>
      <c r="P435" s="184" t="n">
        <f aca="false">ROUND((H435+J435+L435+N435)/4,0)</f>
        <v>2</v>
      </c>
      <c r="Q435" s="190" t="n">
        <f aca="false">ROUND((H435+J435+L435+N435)/4,0)</f>
        <v>2</v>
      </c>
      <c r="R435" s="190" t="n">
        <v>0</v>
      </c>
      <c r="S435" s="190" t="n">
        <v>0</v>
      </c>
      <c r="T435" s="30" t="n">
        <f aca="false">(H435+J435+L435+N435)/4</f>
        <v>2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f aca="false">H435-V435</f>
        <v>0</v>
      </c>
      <c r="AA435" s="30" t="n">
        <f aca="false">J435-W435</f>
        <v>0</v>
      </c>
      <c r="AB435" s="30" t="n">
        <f aca="false">L435-X435</f>
        <v>8</v>
      </c>
      <c r="AC435" s="30" t="n">
        <f aca="false">N435-Y435</f>
        <v>0</v>
      </c>
      <c r="AD435" s="30" t="n">
        <f aca="false">Q435=O435</f>
        <v>0</v>
      </c>
    </row>
    <row r="436" s="1" customFormat="true" ht="45" hidden="false" customHeight="true" outlineLevel="0" collapsed="false">
      <c r="A436" s="187" t="n">
        <v>423</v>
      </c>
      <c r="B436" s="188" t="s">
        <v>459</v>
      </c>
      <c r="C436" s="188" t="s">
        <v>460</v>
      </c>
      <c r="D436" s="188" t="s">
        <v>553</v>
      </c>
      <c r="E436" s="188" t="s">
        <v>462</v>
      </c>
      <c r="F436" s="188" t="s">
        <v>478</v>
      </c>
      <c r="G436" s="184" t="n">
        <v>0</v>
      </c>
      <c r="H436" s="189" t="n">
        <v>0</v>
      </c>
      <c r="I436" s="184" t="n">
        <v>0</v>
      </c>
      <c r="J436" s="189" t="n">
        <v>0</v>
      </c>
      <c r="K436" s="184" t="n">
        <v>0</v>
      </c>
      <c r="L436" s="189" t="n">
        <v>0</v>
      </c>
      <c r="M436" s="184" t="n">
        <v>0</v>
      </c>
      <c r="N436" s="185" t="n">
        <v>0</v>
      </c>
      <c r="O436" s="184" t="n">
        <v>0</v>
      </c>
      <c r="P436" s="184" t="n">
        <f aca="false">ROUND((H436+J436+L436+N436)/4,0)</f>
        <v>0</v>
      </c>
      <c r="Q436" s="186" t="n">
        <f aca="false">ROUND((H436+J436+L436+N436)/4,0)</f>
        <v>0</v>
      </c>
      <c r="R436" s="190" t="n">
        <v>0</v>
      </c>
      <c r="S436" s="190" t="n">
        <v>0</v>
      </c>
      <c r="T436" s="30" t="n">
        <f aca="false">(H436+J436+L436+N436)/4</f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f aca="false">H436-V436</f>
        <v>0</v>
      </c>
      <c r="AA436" s="30" t="n">
        <f aca="false">J436-W436</f>
        <v>0</v>
      </c>
      <c r="AB436" s="30" t="n">
        <f aca="false">L436-X436</f>
        <v>0</v>
      </c>
      <c r="AC436" s="30" t="n">
        <f aca="false">N436-Y436</f>
        <v>0</v>
      </c>
      <c r="AD436" s="30" t="n">
        <f aca="false">Q436=O436</f>
        <v>1</v>
      </c>
    </row>
    <row r="437" s="1" customFormat="true" ht="45" hidden="false" customHeight="true" outlineLevel="0" collapsed="false">
      <c r="A437" s="187" t="n">
        <v>424</v>
      </c>
      <c r="B437" s="188" t="s">
        <v>459</v>
      </c>
      <c r="C437" s="188" t="s">
        <v>467</v>
      </c>
      <c r="D437" s="188" t="s">
        <v>632</v>
      </c>
      <c r="E437" s="188" t="s">
        <v>468</v>
      </c>
      <c r="F437" s="188" t="s">
        <v>478</v>
      </c>
      <c r="G437" s="184" t="n">
        <v>0</v>
      </c>
      <c r="H437" s="189" t="n">
        <v>0</v>
      </c>
      <c r="I437" s="184" t="n">
        <v>0</v>
      </c>
      <c r="J437" s="189" t="n">
        <v>0</v>
      </c>
      <c r="K437" s="184" t="n">
        <v>0</v>
      </c>
      <c r="L437" s="189" t="n">
        <v>8</v>
      </c>
      <c r="M437" s="184" t="n">
        <v>0</v>
      </c>
      <c r="N437" s="185" t="n">
        <v>0</v>
      </c>
      <c r="O437" s="184" t="n">
        <v>0</v>
      </c>
      <c r="P437" s="184" t="n">
        <f aca="false">ROUND((H437+J437+L437+N437)/4,0)</f>
        <v>2</v>
      </c>
      <c r="Q437" s="186" t="n">
        <f aca="false">ROUND((H437+J437+L437+N437)/4,0)</f>
        <v>2</v>
      </c>
      <c r="R437" s="190" t="n">
        <v>0</v>
      </c>
      <c r="S437" s="190" t="n">
        <v>0</v>
      </c>
      <c r="T437" s="30" t="n">
        <f aca="false">(H437+J437+L437+N437)/4</f>
        <v>2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f aca="false">H437-V437</f>
        <v>0</v>
      </c>
      <c r="AA437" s="30" t="n">
        <f aca="false">J437-W437</f>
        <v>0</v>
      </c>
      <c r="AB437" s="30" t="n">
        <f aca="false">L437-X437</f>
        <v>8</v>
      </c>
      <c r="AC437" s="30" t="n">
        <f aca="false">N437-Y437</f>
        <v>0</v>
      </c>
      <c r="AD437" s="30" t="n">
        <f aca="false">Q437=O437</f>
        <v>0</v>
      </c>
    </row>
    <row r="438" s="1" customFormat="true" ht="45" hidden="false" customHeight="true" outlineLevel="0" collapsed="false">
      <c r="A438" s="187" t="n">
        <v>425</v>
      </c>
      <c r="B438" s="188" t="s">
        <v>459</v>
      </c>
      <c r="C438" s="188" t="s">
        <v>467</v>
      </c>
      <c r="D438" s="188" t="s">
        <v>632</v>
      </c>
      <c r="E438" s="188" t="s">
        <v>468</v>
      </c>
      <c r="F438" s="188" t="s">
        <v>479</v>
      </c>
      <c r="G438" s="184" t="n">
        <v>0</v>
      </c>
      <c r="H438" s="189" t="n">
        <v>0</v>
      </c>
      <c r="I438" s="184" t="n">
        <v>0</v>
      </c>
      <c r="J438" s="189" t="n">
        <v>0</v>
      </c>
      <c r="K438" s="184" t="n">
        <v>0</v>
      </c>
      <c r="L438" s="189" t="n">
        <v>8</v>
      </c>
      <c r="M438" s="184" t="n">
        <v>0</v>
      </c>
      <c r="N438" s="185" t="n">
        <v>0</v>
      </c>
      <c r="O438" s="184" t="n">
        <v>0</v>
      </c>
      <c r="P438" s="184" t="n">
        <f aca="false">ROUND((H438+J438+L438+N438)/4,0)</f>
        <v>2</v>
      </c>
      <c r="Q438" s="186" t="n">
        <f aca="false">ROUND((H438+J438+L438+N438)/4,0)</f>
        <v>2</v>
      </c>
      <c r="R438" s="190" t="n">
        <v>0</v>
      </c>
      <c r="S438" s="190" t="n">
        <v>0</v>
      </c>
      <c r="T438" s="30" t="n">
        <f aca="false">(H438+J438+L438+N438)/4</f>
        <v>2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f aca="false">H438-V438</f>
        <v>0</v>
      </c>
      <c r="AA438" s="30" t="n">
        <f aca="false">J438-W438</f>
        <v>0</v>
      </c>
      <c r="AB438" s="30" t="n">
        <f aca="false">L438-X438</f>
        <v>8</v>
      </c>
      <c r="AC438" s="30" t="n">
        <f aca="false">N438-Y438</f>
        <v>0</v>
      </c>
      <c r="AD438" s="30" t="n">
        <f aca="false">Q438=O438</f>
        <v>0</v>
      </c>
    </row>
    <row r="439" s="1" customFormat="true" ht="45" hidden="false" customHeight="true" outlineLevel="0" collapsed="false">
      <c r="A439" s="187" t="n">
        <v>426</v>
      </c>
      <c r="B439" s="188" t="s">
        <v>459</v>
      </c>
      <c r="C439" s="188" t="s">
        <v>460</v>
      </c>
      <c r="D439" s="188" t="s">
        <v>632</v>
      </c>
      <c r="E439" s="188" t="s">
        <v>462</v>
      </c>
      <c r="F439" s="188" t="s">
        <v>479</v>
      </c>
      <c r="G439" s="184" t="n">
        <v>0</v>
      </c>
      <c r="H439" s="189" t="n">
        <v>0</v>
      </c>
      <c r="I439" s="184" t="n">
        <v>0</v>
      </c>
      <c r="J439" s="189" t="n">
        <v>0</v>
      </c>
      <c r="K439" s="184" t="n">
        <v>0</v>
      </c>
      <c r="L439" s="189" t="n">
        <v>0</v>
      </c>
      <c r="M439" s="184" t="n">
        <v>0</v>
      </c>
      <c r="N439" s="185" t="n">
        <v>0</v>
      </c>
      <c r="O439" s="184" t="n">
        <v>0</v>
      </c>
      <c r="P439" s="184" t="n">
        <f aca="false">ROUND((H439+J439+L439+N439)/4,0)</f>
        <v>0</v>
      </c>
      <c r="Q439" s="186" t="n">
        <f aca="false">ROUND((H439+J439+L439+N439)/4,0)</f>
        <v>0</v>
      </c>
      <c r="R439" s="190" t="n">
        <v>0</v>
      </c>
      <c r="S439" s="190" t="n">
        <v>0</v>
      </c>
      <c r="T439" s="30" t="n">
        <f aca="false">(H439+J439+L439+N439)/4</f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f aca="false">H439-V439</f>
        <v>0</v>
      </c>
      <c r="AA439" s="30" t="n">
        <f aca="false">J439-W439</f>
        <v>0</v>
      </c>
      <c r="AB439" s="30" t="n">
        <f aca="false">L439-X439</f>
        <v>0</v>
      </c>
      <c r="AC439" s="30" t="n">
        <f aca="false">N439-Y439</f>
        <v>0</v>
      </c>
      <c r="AD439" s="30" t="n">
        <f aca="false">Q439=O439</f>
        <v>1</v>
      </c>
    </row>
    <row r="440" s="4" customFormat="true" ht="58.5" hidden="false" customHeight="true" outlineLevel="0" collapsed="false">
      <c r="A440" s="187" t="n">
        <v>427</v>
      </c>
      <c r="B440" s="188" t="s">
        <v>459</v>
      </c>
      <c r="C440" s="188" t="s">
        <v>467</v>
      </c>
      <c r="D440" s="196" t="s">
        <v>633</v>
      </c>
      <c r="E440" s="188" t="s">
        <v>468</v>
      </c>
      <c r="F440" s="188" t="s">
        <v>488</v>
      </c>
      <c r="G440" s="184" t="n">
        <v>0</v>
      </c>
      <c r="H440" s="189" t="n">
        <v>0</v>
      </c>
      <c r="I440" s="184" t="n">
        <v>0</v>
      </c>
      <c r="J440" s="189" t="n">
        <v>0</v>
      </c>
      <c r="K440" s="184" t="n">
        <v>0</v>
      </c>
      <c r="L440" s="189" t="n">
        <v>16</v>
      </c>
      <c r="M440" s="184" t="n">
        <v>0</v>
      </c>
      <c r="N440" s="185" t="n">
        <v>0</v>
      </c>
      <c r="O440" s="184" t="n">
        <v>0</v>
      </c>
      <c r="P440" s="184" t="n">
        <f aca="false">ROUND((H440+J440+L440+N440)/4,0)</f>
        <v>4</v>
      </c>
      <c r="Q440" s="186" t="n">
        <f aca="false">ROUND((H440+J440+L440+N440)/4,0)</f>
        <v>4</v>
      </c>
      <c r="R440" s="190" t="n">
        <v>0</v>
      </c>
      <c r="S440" s="190" t="n">
        <v>0</v>
      </c>
      <c r="T440" s="30" t="n">
        <f aca="false">(H440+J440+L440+N440)/4</f>
        <v>4</v>
      </c>
      <c r="U440" s="1"/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f aca="false">H440-V440</f>
        <v>0</v>
      </c>
      <c r="AA440" s="30" t="n">
        <f aca="false">J440-W440</f>
        <v>0</v>
      </c>
      <c r="AB440" s="30" t="n">
        <f aca="false">L440-X440</f>
        <v>16</v>
      </c>
      <c r="AC440" s="30" t="n">
        <f aca="false">N440-Y440</f>
        <v>0</v>
      </c>
      <c r="AD440" s="30" t="n">
        <f aca="false">Q440=O440</f>
        <v>0</v>
      </c>
    </row>
    <row r="441" s="4" customFormat="true" ht="58.5" hidden="false" customHeight="true" outlineLevel="0" collapsed="false">
      <c r="A441" s="187" t="n">
        <v>428</v>
      </c>
      <c r="B441" s="188" t="s">
        <v>459</v>
      </c>
      <c r="C441" s="188" t="s">
        <v>460</v>
      </c>
      <c r="D441" s="196" t="s">
        <v>633</v>
      </c>
      <c r="E441" s="188" t="s">
        <v>462</v>
      </c>
      <c r="F441" s="188" t="s">
        <v>488</v>
      </c>
      <c r="G441" s="184" t="n">
        <v>0</v>
      </c>
      <c r="H441" s="189" t="n">
        <v>0</v>
      </c>
      <c r="I441" s="184" t="n">
        <v>0</v>
      </c>
      <c r="J441" s="189" t="n">
        <v>0</v>
      </c>
      <c r="K441" s="184" t="n">
        <v>0</v>
      </c>
      <c r="L441" s="189" t="n">
        <v>5</v>
      </c>
      <c r="M441" s="184" t="n">
        <v>0</v>
      </c>
      <c r="N441" s="185" t="n">
        <v>0</v>
      </c>
      <c r="O441" s="184" t="n">
        <v>0</v>
      </c>
      <c r="P441" s="184" t="n">
        <f aca="false">ROUND((H441+J441+L441+N441)/4,0)</f>
        <v>1</v>
      </c>
      <c r="Q441" s="186" t="n">
        <f aca="false">ROUND((H441+J441+L441+N441)/4,0)</f>
        <v>1</v>
      </c>
      <c r="R441" s="190" t="n">
        <v>0</v>
      </c>
      <c r="S441" s="190" t="n">
        <v>0</v>
      </c>
      <c r="T441" s="30" t="n">
        <f aca="false">(H441+J441+L441+N441)/4</f>
        <v>1.25</v>
      </c>
      <c r="U441" s="1"/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f aca="false">H441-V441</f>
        <v>0</v>
      </c>
      <c r="AA441" s="30" t="n">
        <f aca="false">J441-W441</f>
        <v>0</v>
      </c>
      <c r="AB441" s="30" t="n">
        <f aca="false">L441-X441</f>
        <v>5</v>
      </c>
      <c r="AC441" s="30" t="n">
        <f aca="false">N441-Y441</f>
        <v>0</v>
      </c>
      <c r="AD441" s="30" t="n">
        <f aca="false">Q441=O441</f>
        <v>0</v>
      </c>
    </row>
    <row r="442" s="1" customFormat="true" ht="45" hidden="false" customHeight="true" outlineLevel="0" collapsed="false">
      <c r="A442" s="187" t="n">
        <v>429</v>
      </c>
      <c r="B442" s="188" t="s">
        <v>526</v>
      </c>
      <c r="C442" s="188" t="s">
        <v>467</v>
      </c>
      <c r="D442" s="188" t="s">
        <v>634</v>
      </c>
      <c r="E442" s="188" t="s">
        <v>468</v>
      </c>
      <c r="F442" s="188" t="s">
        <v>539</v>
      </c>
      <c r="G442" s="184" t="n">
        <v>0</v>
      </c>
      <c r="H442" s="189" t="n">
        <v>0</v>
      </c>
      <c r="I442" s="184" t="n">
        <v>0</v>
      </c>
      <c r="J442" s="189" t="n">
        <v>0</v>
      </c>
      <c r="K442" s="184" t="n">
        <v>0</v>
      </c>
      <c r="L442" s="189" t="n">
        <v>8</v>
      </c>
      <c r="M442" s="184" t="n">
        <v>0</v>
      </c>
      <c r="N442" s="185" t="n">
        <v>0</v>
      </c>
      <c r="O442" s="184" t="n">
        <v>0</v>
      </c>
      <c r="P442" s="184" t="n">
        <f aca="false">ROUND((H442+J442+L442+N442)/4,0)</f>
        <v>2</v>
      </c>
      <c r="Q442" s="186" t="n">
        <f aca="false">ROUND((H442+J442+L442+N442)/4,0)</f>
        <v>2</v>
      </c>
      <c r="R442" s="190" t="n">
        <v>0</v>
      </c>
      <c r="S442" s="190" t="n">
        <v>0</v>
      </c>
      <c r="T442" s="30" t="n">
        <f aca="false">(H442+J442+L442+N442)/4</f>
        <v>2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f aca="false">H442-V442</f>
        <v>0</v>
      </c>
      <c r="AA442" s="30" t="n">
        <f aca="false">J442-W442</f>
        <v>0</v>
      </c>
      <c r="AB442" s="30" t="n">
        <f aca="false">L442-X442</f>
        <v>8</v>
      </c>
      <c r="AC442" s="30" t="n">
        <f aca="false">N442-Y442</f>
        <v>0</v>
      </c>
      <c r="AD442" s="30" t="n">
        <f aca="false">Q442=O442</f>
        <v>0</v>
      </c>
    </row>
    <row r="443" s="4" customFormat="true" ht="45" hidden="false" customHeight="true" outlineLevel="0" collapsed="false">
      <c r="A443" s="187" t="n">
        <v>430</v>
      </c>
      <c r="B443" s="188" t="s">
        <v>459</v>
      </c>
      <c r="C443" s="188" t="s">
        <v>467</v>
      </c>
      <c r="D443" s="188" t="s">
        <v>635</v>
      </c>
      <c r="E443" s="188" t="s">
        <v>468</v>
      </c>
      <c r="F443" s="188" t="s">
        <v>496</v>
      </c>
      <c r="G443" s="184" t="n">
        <v>0</v>
      </c>
      <c r="H443" s="189" t="n">
        <v>0</v>
      </c>
      <c r="I443" s="184" t="n">
        <v>0</v>
      </c>
      <c r="J443" s="189" t="n">
        <v>0</v>
      </c>
      <c r="K443" s="184" t="n">
        <v>8</v>
      </c>
      <c r="L443" s="189" t="n">
        <v>8</v>
      </c>
      <c r="M443" s="184" t="n">
        <v>7</v>
      </c>
      <c r="N443" s="185" t="n">
        <v>0</v>
      </c>
      <c r="O443" s="184" t="n">
        <v>0</v>
      </c>
      <c r="P443" s="184" t="n">
        <f aca="false">ROUND((H443+J443+L443+N443)/4,0)</f>
        <v>2</v>
      </c>
      <c r="Q443" s="190" t="n">
        <f aca="false">ROUND((H443+J443+L443+N443)/4,0)</f>
        <v>2</v>
      </c>
      <c r="R443" s="190" t="n">
        <v>0</v>
      </c>
      <c r="S443" s="190" t="n">
        <v>0</v>
      </c>
      <c r="T443" s="30" t="n">
        <f aca="false">(H443+J443+L443+N443)/4</f>
        <v>2</v>
      </c>
      <c r="U443" s="1"/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f aca="false">H443-V443</f>
        <v>0</v>
      </c>
      <c r="AA443" s="30" t="n">
        <f aca="false">J443-W443</f>
        <v>0</v>
      </c>
      <c r="AB443" s="30" t="n">
        <f aca="false">L443-X443</f>
        <v>8</v>
      </c>
      <c r="AC443" s="30" t="n">
        <f aca="false">N443-Y443</f>
        <v>0</v>
      </c>
      <c r="AD443" s="30" t="n">
        <f aca="false">Q443=O443</f>
        <v>0</v>
      </c>
    </row>
    <row r="444" s="4" customFormat="true" ht="45" hidden="false" customHeight="true" outlineLevel="0" collapsed="false">
      <c r="A444" s="187" t="n">
        <v>431</v>
      </c>
      <c r="B444" s="188" t="s">
        <v>459</v>
      </c>
      <c r="C444" s="188" t="s">
        <v>467</v>
      </c>
      <c r="D444" s="188" t="s">
        <v>636</v>
      </c>
      <c r="E444" s="188" t="s">
        <v>468</v>
      </c>
      <c r="F444" s="188" t="s">
        <v>496</v>
      </c>
      <c r="G444" s="184" t="n">
        <v>0</v>
      </c>
      <c r="H444" s="189" t="n">
        <v>0</v>
      </c>
      <c r="I444" s="184" t="n">
        <v>0</v>
      </c>
      <c r="J444" s="189" t="n">
        <v>0</v>
      </c>
      <c r="K444" s="184" t="n">
        <v>8</v>
      </c>
      <c r="L444" s="189" t="n">
        <v>8</v>
      </c>
      <c r="M444" s="184" t="n">
        <v>7</v>
      </c>
      <c r="N444" s="185" t="n">
        <v>0</v>
      </c>
      <c r="O444" s="184" t="n">
        <v>0</v>
      </c>
      <c r="P444" s="184" t="n">
        <f aca="false">ROUND((H444+J444+L444+N444)/4,0)</f>
        <v>2</v>
      </c>
      <c r="Q444" s="190" t="n">
        <f aca="false">ROUND((H444+J444+L444+N444)/4,0)</f>
        <v>2</v>
      </c>
      <c r="R444" s="190" t="n">
        <v>0</v>
      </c>
      <c r="S444" s="190" t="n">
        <v>0</v>
      </c>
      <c r="T444" s="30" t="n">
        <f aca="false">(H444+J444+L444+N444)/4</f>
        <v>2</v>
      </c>
      <c r="U444" s="1"/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f aca="false">H444-V444</f>
        <v>0</v>
      </c>
      <c r="AA444" s="30" t="n">
        <f aca="false">J444-W444</f>
        <v>0</v>
      </c>
      <c r="AB444" s="30" t="n">
        <f aca="false">L444-X444</f>
        <v>8</v>
      </c>
      <c r="AC444" s="30" t="n">
        <f aca="false">N444-Y444</f>
        <v>0</v>
      </c>
      <c r="AD444" s="30" t="n">
        <f aca="false">Q444=O444</f>
        <v>0</v>
      </c>
    </row>
    <row r="445" s="4" customFormat="true" ht="45" hidden="false" customHeight="true" outlineLevel="0" collapsed="false">
      <c r="A445" s="187" t="n">
        <v>432</v>
      </c>
      <c r="B445" s="188" t="s">
        <v>526</v>
      </c>
      <c r="C445" s="188" t="s">
        <v>467</v>
      </c>
      <c r="D445" s="196" t="s">
        <v>637</v>
      </c>
      <c r="E445" s="188" t="s">
        <v>468</v>
      </c>
      <c r="F445" s="188" t="s">
        <v>496</v>
      </c>
      <c r="G445" s="184" t="n">
        <v>0</v>
      </c>
      <c r="H445" s="189" t="n">
        <v>0</v>
      </c>
      <c r="I445" s="184" t="n">
        <v>0</v>
      </c>
      <c r="J445" s="189" t="n">
        <v>0</v>
      </c>
      <c r="K445" s="184" t="n">
        <v>8</v>
      </c>
      <c r="L445" s="189" t="n">
        <v>16</v>
      </c>
      <c r="M445" s="184" t="n">
        <v>7</v>
      </c>
      <c r="N445" s="185" t="n">
        <v>0</v>
      </c>
      <c r="O445" s="184" t="n">
        <v>0</v>
      </c>
      <c r="P445" s="184" t="n">
        <f aca="false">ROUND((H445+J445+L445+N445)/4,0)</f>
        <v>4</v>
      </c>
      <c r="Q445" s="190" t="n">
        <f aca="false">ROUND((H445+J445+L445+N445)/4,0)</f>
        <v>4</v>
      </c>
      <c r="R445" s="190" t="n">
        <v>0</v>
      </c>
      <c r="S445" s="190" t="n">
        <v>0</v>
      </c>
      <c r="T445" s="30" t="n">
        <f aca="false">(H445+J445+L445+N445)/4</f>
        <v>4</v>
      </c>
      <c r="U445" s="1"/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f aca="false">H445-V445</f>
        <v>0</v>
      </c>
      <c r="AA445" s="30" t="n">
        <f aca="false">J445-W445</f>
        <v>0</v>
      </c>
      <c r="AB445" s="30" t="n">
        <f aca="false">L445-X445</f>
        <v>16</v>
      </c>
      <c r="AC445" s="30" t="n">
        <f aca="false">N445-Y445</f>
        <v>0</v>
      </c>
      <c r="AD445" s="30" t="n">
        <f aca="false">Q445=O445</f>
        <v>0</v>
      </c>
    </row>
    <row r="446" s="1" customFormat="true" ht="45" hidden="false" customHeight="true" outlineLevel="0" collapsed="false">
      <c r="A446" s="187" t="n">
        <v>433</v>
      </c>
      <c r="B446" s="188" t="s">
        <v>526</v>
      </c>
      <c r="C446" s="188" t="s">
        <v>467</v>
      </c>
      <c r="D446" s="188" t="s">
        <v>618</v>
      </c>
      <c r="E446" s="188" t="s">
        <v>468</v>
      </c>
      <c r="F446" s="188" t="s">
        <v>539</v>
      </c>
      <c r="G446" s="184" t="n">
        <v>0</v>
      </c>
      <c r="H446" s="189" t="n">
        <v>0</v>
      </c>
      <c r="I446" s="184" t="n">
        <v>0</v>
      </c>
      <c r="J446" s="189" t="n">
        <v>0</v>
      </c>
      <c r="K446" s="184" t="n">
        <v>0</v>
      </c>
      <c r="L446" s="189" t="n">
        <v>17</v>
      </c>
      <c r="M446" s="184" t="n">
        <v>0</v>
      </c>
      <c r="N446" s="185" t="n">
        <v>0</v>
      </c>
      <c r="O446" s="184" t="n">
        <v>0</v>
      </c>
      <c r="P446" s="184" t="n">
        <f aca="false">ROUND((H446+J446+L446+N446)/4,0)</f>
        <v>4</v>
      </c>
      <c r="Q446" s="186" t="n">
        <f aca="false">ROUND((H446+J446+L446+N446)/4,0)</f>
        <v>4</v>
      </c>
      <c r="R446" s="190" t="n">
        <v>0</v>
      </c>
      <c r="S446" s="190" t="n">
        <v>0</v>
      </c>
      <c r="T446" s="30" t="n">
        <f aca="false">(H446+J446+L446+N446)/4</f>
        <v>4.25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f aca="false">H446-V446</f>
        <v>0</v>
      </c>
      <c r="AA446" s="30" t="n">
        <f aca="false">J446-W446</f>
        <v>0</v>
      </c>
      <c r="AB446" s="30" t="n">
        <f aca="false">L446-X446</f>
        <v>17</v>
      </c>
      <c r="AC446" s="30" t="n">
        <f aca="false">N446-Y446</f>
        <v>0</v>
      </c>
      <c r="AD446" s="30" t="n">
        <f aca="false">Q446=O446</f>
        <v>0</v>
      </c>
    </row>
    <row r="447" s="4" customFormat="true" ht="45" hidden="false" customHeight="true" outlineLevel="0" collapsed="false">
      <c r="A447" s="187" t="n">
        <v>434</v>
      </c>
      <c r="B447" s="188" t="s">
        <v>526</v>
      </c>
      <c r="C447" s="188" t="s">
        <v>467</v>
      </c>
      <c r="D447" s="188" t="s">
        <v>638</v>
      </c>
      <c r="E447" s="188" t="s">
        <v>468</v>
      </c>
      <c r="F447" s="188" t="s">
        <v>539</v>
      </c>
      <c r="G447" s="184" t="n">
        <v>0</v>
      </c>
      <c r="H447" s="189" t="n">
        <v>0</v>
      </c>
      <c r="I447" s="184" t="n">
        <v>0</v>
      </c>
      <c r="J447" s="189" t="n">
        <v>0</v>
      </c>
      <c r="K447" s="184" t="n">
        <v>0</v>
      </c>
      <c r="L447" s="189" t="n">
        <v>7</v>
      </c>
      <c r="M447" s="184" t="n">
        <v>0</v>
      </c>
      <c r="N447" s="185" t="n">
        <v>0</v>
      </c>
      <c r="O447" s="184" t="n">
        <v>0</v>
      </c>
      <c r="P447" s="184" t="n">
        <f aca="false">ROUND((H447+J447+L447+N447)/4,0)</f>
        <v>2</v>
      </c>
      <c r="Q447" s="186" t="n">
        <f aca="false">ROUND((H447+J447+L447+N447)/4,0)</f>
        <v>2</v>
      </c>
      <c r="R447" s="190" t="n">
        <v>0</v>
      </c>
      <c r="S447" s="190" t="n">
        <v>0</v>
      </c>
      <c r="T447" s="30" t="n">
        <f aca="false">(H447+J447+L447+N447)/4</f>
        <v>1.75</v>
      </c>
      <c r="U447" s="1"/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f aca="false">H447-V447</f>
        <v>0</v>
      </c>
      <c r="AA447" s="30" t="n">
        <f aca="false">J447-W447</f>
        <v>0</v>
      </c>
      <c r="AB447" s="30" t="n">
        <f aca="false">L447-X447</f>
        <v>7</v>
      </c>
      <c r="AC447" s="30" t="n">
        <f aca="false">N447-Y447</f>
        <v>0</v>
      </c>
      <c r="AD447" s="30" t="n">
        <f aca="false">Q447=O447</f>
        <v>0</v>
      </c>
    </row>
    <row r="448" s="4" customFormat="true" ht="45" hidden="false" customHeight="true" outlineLevel="0" collapsed="false">
      <c r="A448" s="187" t="n">
        <v>435</v>
      </c>
      <c r="B448" s="188" t="s">
        <v>526</v>
      </c>
      <c r="C448" s="188" t="s">
        <v>467</v>
      </c>
      <c r="D448" s="188" t="s">
        <v>618</v>
      </c>
      <c r="E448" s="188" t="s">
        <v>468</v>
      </c>
      <c r="F448" s="188" t="s">
        <v>481</v>
      </c>
      <c r="G448" s="184" t="n">
        <v>0</v>
      </c>
      <c r="H448" s="189" t="n">
        <v>0</v>
      </c>
      <c r="I448" s="184" t="n">
        <v>0</v>
      </c>
      <c r="J448" s="189" t="n">
        <v>0</v>
      </c>
      <c r="K448" s="184" t="n">
        <v>0</v>
      </c>
      <c r="L448" s="189" t="n">
        <v>8</v>
      </c>
      <c r="M448" s="184" t="n">
        <v>0</v>
      </c>
      <c r="N448" s="185" t="n">
        <v>0</v>
      </c>
      <c r="O448" s="184" t="n">
        <v>0</v>
      </c>
      <c r="P448" s="184" t="n">
        <f aca="false">ROUND((H448+J448+L448+N448)/4,0)</f>
        <v>2</v>
      </c>
      <c r="Q448" s="186" t="n">
        <f aca="false">ROUND((H448+J448+L448+N448)/4,0)</f>
        <v>2</v>
      </c>
      <c r="R448" s="190" t="n">
        <v>0</v>
      </c>
      <c r="S448" s="190" t="n">
        <v>0</v>
      </c>
      <c r="T448" s="30" t="n">
        <f aca="false">(H448+J448+L448+N448)/4</f>
        <v>2</v>
      </c>
      <c r="U448" s="1"/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f aca="false">H448-V448</f>
        <v>0</v>
      </c>
      <c r="AA448" s="30" t="n">
        <f aca="false">J448-W448</f>
        <v>0</v>
      </c>
      <c r="AB448" s="30" t="n">
        <f aca="false">L448-X448</f>
        <v>8</v>
      </c>
      <c r="AC448" s="30" t="n">
        <f aca="false">N448-Y448</f>
        <v>0</v>
      </c>
      <c r="AD448" s="30" t="n">
        <f aca="false">Q448=O448</f>
        <v>0</v>
      </c>
    </row>
    <row r="449" s="4" customFormat="true" ht="56.25" hidden="false" customHeight="true" outlineLevel="0" collapsed="false">
      <c r="A449" s="187" t="n">
        <v>436</v>
      </c>
      <c r="B449" s="188" t="s">
        <v>526</v>
      </c>
      <c r="C449" s="188" t="s">
        <v>467</v>
      </c>
      <c r="D449" s="188" t="s">
        <v>589</v>
      </c>
      <c r="E449" s="188" t="s">
        <v>468</v>
      </c>
      <c r="F449" s="188" t="s">
        <v>481</v>
      </c>
      <c r="G449" s="184" t="n">
        <v>0</v>
      </c>
      <c r="H449" s="189" t="n">
        <v>0</v>
      </c>
      <c r="I449" s="184" t="n">
        <v>0</v>
      </c>
      <c r="J449" s="189" t="n">
        <v>0</v>
      </c>
      <c r="K449" s="184" t="n">
        <v>0</v>
      </c>
      <c r="L449" s="189" t="n">
        <v>9</v>
      </c>
      <c r="M449" s="184" t="n">
        <v>0</v>
      </c>
      <c r="N449" s="185" t="n">
        <v>0</v>
      </c>
      <c r="O449" s="184" t="n">
        <v>0</v>
      </c>
      <c r="P449" s="184" t="n">
        <f aca="false">ROUND((H449+J449+L449+N449)/4,0)</f>
        <v>2</v>
      </c>
      <c r="Q449" s="186" t="n">
        <f aca="false">ROUND((H449+J449+L449+N449)/4,0)</f>
        <v>2</v>
      </c>
      <c r="R449" s="190" t="n">
        <v>0</v>
      </c>
      <c r="S449" s="190" t="n">
        <v>0</v>
      </c>
      <c r="T449" s="30" t="n">
        <f aca="false">(H449+J449+L449+N449)/4</f>
        <v>2.25</v>
      </c>
      <c r="U449" s="1"/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f aca="false">H449-V449</f>
        <v>0</v>
      </c>
      <c r="AA449" s="30" t="n">
        <f aca="false">J449-W449</f>
        <v>0</v>
      </c>
      <c r="AB449" s="30" t="n">
        <f aca="false">L449-X449</f>
        <v>9</v>
      </c>
      <c r="AC449" s="30" t="n">
        <f aca="false">N449-Y449</f>
        <v>0</v>
      </c>
      <c r="AD449" s="30" t="n">
        <f aca="false">Q449=O449</f>
        <v>0</v>
      </c>
    </row>
    <row r="450" s="4" customFormat="true" ht="56.25" hidden="false" customHeight="true" outlineLevel="0" collapsed="false">
      <c r="A450" s="187" t="n">
        <v>437</v>
      </c>
      <c r="B450" s="188" t="s">
        <v>526</v>
      </c>
      <c r="C450" s="188" t="s">
        <v>467</v>
      </c>
      <c r="D450" s="188" t="s">
        <v>639</v>
      </c>
      <c r="E450" s="188" t="s">
        <v>468</v>
      </c>
      <c r="F450" s="188" t="s">
        <v>481</v>
      </c>
      <c r="G450" s="184" t="n">
        <v>0</v>
      </c>
      <c r="H450" s="189" t="n">
        <v>0</v>
      </c>
      <c r="I450" s="184" t="n">
        <v>0</v>
      </c>
      <c r="J450" s="189" t="n">
        <v>0</v>
      </c>
      <c r="K450" s="184" t="n">
        <v>0</v>
      </c>
      <c r="L450" s="189" t="n">
        <v>19</v>
      </c>
      <c r="M450" s="184" t="n">
        <v>0</v>
      </c>
      <c r="N450" s="185" t="n">
        <v>0</v>
      </c>
      <c r="O450" s="184" t="n">
        <v>0</v>
      </c>
      <c r="P450" s="184" t="n">
        <f aca="false">ROUND((H450+J450+L450+N450)/4,0)</f>
        <v>5</v>
      </c>
      <c r="Q450" s="186" t="n">
        <f aca="false">ROUND((H450+J450+L450+N450)/4,0)</f>
        <v>5</v>
      </c>
      <c r="R450" s="190" t="n">
        <v>0</v>
      </c>
      <c r="S450" s="190" t="n">
        <v>0</v>
      </c>
      <c r="T450" s="30" t="n">
        <f aca="false">(H450+J450+L450+N450)/4</f>
        <v>4.75</v>
      </c>
      <c r="U450" s="1"/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f aca="false">H450-V450</f>
        <v>0</v>
      </c>
      <c r="AA450" s="30" t="n">
        <f aca="false">J450-W450</f>
        <v>0</v>
      </c>
      <c r="AB450" s="30" t="n">
        <f aca="false">L450-X450</f>
        <v>19</v>
      </c>
      <c r="AC450" s="30" t="n">
        <f aca="false">N450-Y450</f>
        <v>0</v>
      </c>
      <c r="AD450" s="30" t="n">
        <f aca="false">Q450=O450</f>
        <v>0</v>
      </c>
    </row>
    <row r="451" s="4" customFormat="true" ht="56.25" hidden="false" customHeight="true" outlineLevel="0" collapsed="false">
      <c r="A451" s="187" t="n">
        <v>438</v>
      </c>
      <c r="B451" s="188" t="s">
        <v>459</v>
      </c>
      <c r="C451" s="188" t="s">
        <v>467</v>
      </c>
      <c r="D451" s="188" t="s">
        <v>640</v>
      </c>
      <c r="E451" s="188" t="s">
        <v>468</v>
      </c>
      <c r="F451" s="188" t="s">
        <v>481</v>
      </c>
      <c r="G451" s="184" t="n">
        <v>0</v>
      </c>
      <c r="H451" s="189" t="n">
        <v>0</v>
      </c>
      <c r="I451" s="184" t="n">
        <v>0</v>
      </c>
      <c r="J451" s="189" t="n">
        <v>0</v>
      </c>
      <c r="K451" s="184" t="n">
        <v>0</v>
      </c>
      <c r="L451" s="189" t="n">
        <v>10</v>
      </c>
      <c r="M451" s="184" t="n">
        <v>0</v>
      </c>
      <c r="N451" s="185" t="n">
        <v>0</v>
      </c>
      <c r="O451" s="184" t="n">
        <v>0</v>
      </c>
      <c r="P451" s="184" t="n">
        <f aca="false">ROUND((H451+J451+L451+N451)/4,0)</f>
        <v>3</v>
      </c>
      <c r="Q451" s="186" t="n">
        <f aca="false">ROUND((H451+J451+L451+N451)/4,0)</f>
        <v>3</v>
      </c>
      <c r="R451" s="190" t="n">
        <v>0</v>
      </c>
      <c r="S451" s="190" t="n">
        <v>0</v>
      </c>
      <c r="T451" s="30" t="n">
        <f aca="false">(H451+J451+L451+N451)/4</f>
        <v>2.5</v>
      </c>
      <c r="U451" s="1"/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f aca="false">H451-V451</f>
        <v>0</v>
      </c>
      <c r="AA451" s="30" t="n">
        <f aca="false">J451-W451</f>
        <v>0</v>
      </c>
      <c r="AB451" s="30" t="n">
        <f aca="false">L451-X451</f>
        <v>10</v>
      </c>
      <c r="AC451" s="30" t="n">
        <f aca="false">N451-Y451</f>
        <v>0</v>
      </c>
      <c r="AD451" s="30" t="n">
        <f aca="false">Q451=O451</f>
        <v>0</v>
      </c>
    </row>
    <row r="452" s="4" customFormat="true" ht="56.25" hidden="false" customHeight="true" outlineLevel="0" collapsed="false">
      <c r="A452" s="187" t="n">
        <v>439</v>
      </c>
      <c r="B452" s="188" t="s">
        <v>459</v>
      </c>
      <c r="C452" s="188" t="s">
        <v>467</v>
      </c>
      <c r="D452" s="188" t="s">
        <v>641</v>
      </c>
      <c r="E452" s="188" t="s">
        <v>468</v>
      </c>
      <c r="F452" s="188" t="s">
        <v>481</v>
      </c>
      <c r="G452" s="184" t="n">
        <v>0</v>
      </c>
      <c r="H452" s="189" t="n">
        <v>0</v>
      </c>
      <c r="I452" s="184" t="n">
        <v>0</v>
      </c>
      <c r="J452" s="189" t="n">
        <v>0</v>
      </c>
      <c r="K452" s="184" t="n">
        <v>0</v>
      </c>
      <c r="L452" s="189" t="n">
        <v>9</v>
      </c>
      <c r="M452" s="184" t="n">
        <v>0</v>
      </c>
      <c r="N452" s="185" t="n">
        <v>0</v>
      </c>
      <c r="O452" s="184" t="n">
        <v>0</v>
      </c>
      <c r="P452" s="184" t="n">
        <f aca="false">ROUND((H452+J452+L452+N452)/4,0)</f>
        <v>2</v>
      </c>
      <c r="Q452" s="186" t="n">
        <f aca="false">ROUND((H452+J452+L452+N452)/4,0)</f>
        <v>2</v>
      </c>
      <c r="R452" s="190" t="n">
        <v>0</v>
      </c>
      <c r="S452" s="190" t="n">
        <v>0</v>
      </c>
      <c r="T452" s="30" t="n">
        <f aca="false">(H452+J452+L452+N452)/4</f>
        <v>2.25</v>
      </c>
      <c r="U452" s="1"/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f aca="false">H452-V452</f>
        <v>0</v>
      </c>
      <c r="AA452" s="30" t="n">
        <f aca="false">J452-W452</f>
        <v>0</v>
      </c>
      <c r="AB452" s="30" t="n">
        <f aca="false">L452-X452</f>
        <v>9</v>
      </c>
      <c r="AC452" s="30" t="n">
        <f aca="false">N452-Y452</f>
        <v>0</v>
      </c>
      <c r="AD452" s="30" t="n">
        <f aca="false">Q452=O452</f>
        <v>0</v>
      </c>
    </row>
    <row r="453" s="4" customFormat="true" ht="56.25" hidden="false" customHeight="true" outlineLevel="0" collapsed="false">
      <c r="A453" s="187" t="n">
        <v>440</v>
      </c>
      <c r="B453" s="188" t="s">
        <v>459</v>
      </c>
      <c r="C453" s="188" t="s">
        <v>467</v>
      </c>
      <c r="D453" s="188" t="s">
        <v>642</v>
      </c>
      <c r="E453" s="188" t="s">
        <v>468</v>
      </c>
      <c r="F453" s="188" t="s">
        <v>481</v>
      </c>
      <c r="G453" s="184" t="n">
        <v>0</v>
      </c>
      <c r="H453" s="189" t="n">
        <v>0</v>
      </c>
      <c r="I453" s="184" t="n">
        <v>0</v>
      </c>
      <c r="J453" s="189" t="n">
        <v>0</v>
      </c>
      <c r="K453" s="184" t="n">
        <v>0</v>
      </c>
      <c r="L453" s="189" t="n">
        <v>9</v>
      </c>
      <c r="M453" s="184" t="n">
        <v>0</v>
      </c>
      <c r="N453" s="185" t="n">
        <v>0</v>
      </c>
      <c r="O453" s="184" t="n">
        <v>0</v>
      </c>
      <c r="P453" s="184" t="n">
        <f aca="false">ROUND((H453+J453+L453+N453)/4,0)</f>
        <v>2</v>
      </c>
      <c r="Q453" s="186" t="n">
        <f aca="false">ROUND((H453+J453+L453+N453)/4,0)</f>
        <v>2</v>
      </c>
      <c r="R453" s="190" t="n">
        <v>0</v>
      </c>
      <c r="S453" s="190" t="n">
        <v>0</v>
      </c>
      <c r="T453" s="30" t="n">
        <f aca="false">(H453+J453+L453+N453)/4</f>
        <v>2.25</v>
      </c>
      <c r="U453" s="1"/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f aca="false">H453-V453</f>
        <v>0</v>
      </c>
      <c r="AA453" s="30" t="n">
        <f aca="false">J453-W453</f>
        <v>0</v>
      </c>
      <c r="AB453" s="30" t="n">
        <f aca="false">L453-X453</f>
        <v>9</v>
      </c>
      <c r="AC453" s="30" t="n">
        <f aca="false">N453-Y453</f>
        <v>0</v>
      </c>
      <c r="AD453" s="30" t="n">
        <f aca="false">Q453=O453</f>
        <v>0</v>
      </c>
    </row>
    <row r="454" s="4" customFormat="true" ht="45" hidden="false" customHeight="true" outlineLevel="0" collapsed="false">
      <c r="A454" s="187" t="n">
        <v>441</v>
      </c>
      <c r="B454" s="188" t="s">
        <v>459</v>
      </c>
      <c r="C454" s="188" t="s">
        <v>460</v>
      </c>
      <c r="D454" s="188" t="s">
        <v>640</v>
      </c>
      <c r="E454" s="188" t="s">
        <v>462</v>
      </c>
      <c r="F454" s="188" t="s">
        <v>481</v>
      </c>
      <c r="G454" s="184" t="n">
        <v>0</v>
      </c>
      <c r="H454" s="189" t="n">
        <v>0</v>
      </c>
      <c r="I454" s="184" t="n">
        <v>0</v>
      </c>
      <c r="J454" s="189" t="n">
        <v>0</v>
      </c>
      <c r="K454" s="184" t="n">
        <v>0</v>
      </c>
      <c r="L454" s="189" t="n">
        <v>4</v>
      </c>
      <c r="M454" s="184" t="n">
        <v>0</v>
      </c>
      <c r="N454" s="185" t="n">
        <v>0</v>
      </c>
      <c r="O454" s="184" t="n">
        <v>0</v>
      </c>
      <c r="P454" s="184" t="n">
        <f aca="false">ROUND((H454+J454+L454+N454)/4,0)</f>
        <v>1</v>
      </c>
      <c r="Q454" s="186" t="n">
        <f aca="false">ROUND((H454+J454+L454+N454)/4,0)</f>
        <v>1</v>
      </c>
      <c r="R454" s="190" t="n">
        <v>0</v>
      </c>
      <c r="S454" s="190" t="n">
        <v>0</v>
      </c>
      <c r="T454" s="30" t="n">
        <f aca="false">(H454+J454+L454+N454)/4</f>
        <v>1</v>
      </c>
      <c r="U454" s="1"/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f aca="false">H454-V454</f>
        <v>0</v>
      </c>
      <c r="AA454" s="30" t="n">
        <f aca="false">J454-W454</f>
        <v>0</v>
      </c>
      <c r="AB454" s="30" t="n">
        <f aca="false">L454-X454</f>
        <v>4</v>
      </c>
      <c r="AC454" s="30" t="n">
        <f aca="false">N454-Y454</f>
        <v>0</v>
      </c>
      <c r="AD454" s="30" t="n">
        <f aca="false">Q454=O454</f>
        <v>0</v>
      </c>
    </row>
    <row r="455" s="4" customFormat="true" ht="45" hidden="false" customHeight="true" outlineLevel="0" collapsed="false">
      <c r="A455" s="187" t="n">
        <v>442</v>
      </c>
      <c r="B455" s="188" t="s">
        <v>526</v>
      </c>
      <c r="C455" s="188" t="s">
        <v>467</v>
      </c>
      <c r="D455" s="188" t="s">
        <v>618</v>
      </c>
      <c r="E455" s="188" t="s">
        <v>468</v>
      </c>
      <c r="F455" s="188" t="s">
        <v>491</v>
      </c>
      <c r="G455" s="184" t="n">
        <v>0</v>
      </c>
      <c r="H455" s="189" t="n">
        <v>0</v>
      </c>
      <c r="I455" s="184" t="n">
        <v>0</v>
      </c>
      <c r="J455" s="189" t="n">
        <v>0</v>
      </c>
      <c r="K455" s="184" t="n">
        <v>0</v>
      </c>
      <c r="L455" s="189" t="n">
        <v>3</v>
      </c>
      <c r="M455" s="184" t="n">
        <v>0</v>
      </c>
      <c r="N455" s="185" t="n">
        <v>0</v>
      </c>
      <c r="O455" s="184" t="n">
        <v>0</v>
      </c>
      <c r="P455" s="184" t="n">
        <f aca="false">ROUND((H455+J455+L455+N455)/4,0)</f>
        <v>1</v>
      </c>
      <c r="Q455" s="186" t="n">
        <f aca="false">ROUND((H455+J455+L455+N455)/4,0)</f>
        <v>1</v>
      </c>
      <c r="R455" s="190" t="n">
        <v>0</v>
      </c>
      <c r="S455" s="190" t="n">
        <v>0</v>
      </c>
      <c r="T455" s="30" t="n">
        <f aca="false">(H455+J455+L455+N455)/4</f>
        <v>0.75</v>
      </c>
      <c r="U455" s="1"/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f aca="false">H455-V455</f>
        <v>0</v>
      </c>
      <c r="AA455" s="30" t="n">
        <f aca="false">J455-W455</f>
        <v>0</v>
      </c>
      <c r="AB455" s="30" t="n">
        <f aca="false">L455-X455</f>
        <v>3</v>
      </c>
      <c r="AC455" s="30" t="n">
        <f aca="false">N455-Y455</f>
        <v>0</v>
      </c>
      <c r="AD455" s="30" t="n">
        <f aca="false">Q455=O455</f>
        <v>0</v>
      </c>
    </row>
    <row r="456" s="4" customFormat="true" ht="45" hidden="false" customHeight="true" outlineLevel="0" collapsed="false">
      <c r="A456" s="187" t="n">
        <v>443</v>
      </c>
      <c r="B456" s="188" t="s">
        <v>459</v>
      </c>
      <c r="C456" s="188" t="s">
        <v>467</v>
      </c>
      <c r="D456" s="188" t="s">
        <v>559</v>
      </c>
      <c r="E456" s="188" t="s">
        <v>468</v>
      </c>
      <c r="F456" s="188" t="s">
        <v>489</v>
      </c>
      <c r="G456" s="184" t="n">
        <v>0</v>
      </c>
      <c r="H456" s="189" t="n">
        <v>0</v>
      </c>
      <c r="I456" s="184" t="n">
        <v>0</v>
      </c>
      <c r="J456" s="189" t="n">
        <v>0</v>
      </c>
      <c r="K456" s="184" t="n">
        <v>0</v>
      </c>
      <c r="L456" s="189" t="n">
        <v>8</v>
      </c>
      <c r="M456" s="184" t="n">
        <v>0</v>
      </c>
      <c r="N456" s="185" t="n">
        <v>0</v>
      </c>
      <c r="O456" s="184" t="n">
        <v>0</v>
      </c>
      <c r="P456" s="184" t="n">
        <f aca="false">ROUND((H456+J456+L456+N456)/4,0)</f>
        <v>2</v>
      </c>
      <c r="Q456" s="186" t="n">
        <f aca="false">ROUND((H456+J456+L456+N456)/4,0)</f>
        <v>2</v>
      </c>
      <c r="R456" s="190" t="n">
        <v>0</v>
      </c>
      <c r="S456" s="190" t="n">
        <v>0</v>
      </c>
      <c r="T456" s="30" t="n">
        <f aca="false">(H456+J456+L456+N456)/4</f>
        <v>2</v>
      </c>
      <c r="U456" s="1"/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f aca="false">H456-V456</f>
        <v>0</v>
      </c>
      <c r="AA456" s="30" t="n">
        <f aca="false">J456-W456</f>
        <v>0</v>
      </c>
      <c r="AB456" s="30" t="n">
        <f aca="false">L456-X456</f>
        <v>8</v>
      </c>
      <c r="AC456" s="30" t="n">
        <f aca="false">N456-Y456</f>
        <v>0</v>
      </c>
      <c r="AD456" s="30" t="n">
        <f aca="false">Q456=O456</f>
        <v>0</v>
      </c>
    </row>
    <row r="457" s="1" customFormat="true" ht="45" hidden="false" customHeight="true" outlineLevel="0" collapsed="false">
      <c r="A457" s="187" t="n">
        <v>444</v>
      </c>
      <c r="B457" s="188" t="s">
        <v>459</v>
      </c>
      <c r="C457" s="188" t="s">
        <v>467</v>
      </c>
      <c r="D457" s="188" t="s">
        <v>559</v>
      </c>
      <c r="E457" s="188" t="s">
        <v>468</v>
      </c>
      <c r="F457" s="188" t="s">
        <v>565</v>
      </c>
      <c r="G457" s="184" t="n">
        <v>0</v>
      </c>
      <c r="H457" s="189" t="n">
        <v>0</v>
      </c>
      <c r="I457" s="184" t="n">
        <v>0</v>
      </c>
      <c r="J457" s="189" t="n">
        <v>0</v>
      </c>
      <c r="K457" s="184" t="n">
        <v>0</v>
      </c>
      <c r="L457" s="189" t="n">
        <v>8</v>
      </c>
      <c r="M457" s="184" t="n">
        <v>0</v>
      </c>
      <c r="N457" s="185" t="n">
        <v>0</v>
      </c>
      <c r="O457" s="184" t="n">
        <v>0</v>
      </c>
      <c r="P457" s="184" t="n">
        <f aca="false">ROUND((H457+J457+L457+N457)/4,0)</f>
        <v>2</v>
      </c>
      <c r="Q457" s="186" t="n">
        <f aca="false">ROUND((H457+J457+L457+N457)/4,0)</f>
        <v>2</v>
      </c>
      <c r="R457" s="190" t="n">
        <v>0</v>
      </c>
      <c r="S457" s="190" t="n">
        <v>0</v>
      </c>
      <c r="T457" s="30" t="n">
        <f aca="false">(H457+J457+L457+N457)/4</f>
        <v>2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f aca="false">H457-V457</f>
        <v>0</v>
      </c>
      <c r="AA457" s="30" t="n">
        <f aca="false">J457-W457</f>
        <v>0</v>
      </c>
      <c r="AB457" s="30" t="n">
        <f aca="false">L457-X457</f>
        <v>8</v>
      </c>
      <c r="AC457" s="30" t="n">
        <f aca="false">N457-Y457</f>
        <v>0</v>
      </c>
      <c r="AD457" s="30" t="n">
        <f aca="false">Q457=O457</f>
        <v>0</v>
      </c>
    </row>
    <row r="458" s="1" customFormat="true" ht="45" hidden="false" customHeight="true" outlineLevel="0" collapsed="false">
      <c r="A458" s="187" t="n">
        <v>445</v>
      </c>
      <c r="B458" s="188" t="s">
        <v>610</v>
      </c>
      <c r="C458" s="188" t="s">
        <v>467</v>
      </c>
      <c r="D458" s="188" t="s">
        <v>601</v>
      </c>
      <c r="E458" s="188" t="s">
        <v>468</v>
      </c>
      <c r="F458" s="188" t="s">
        <v>494</v>
      </c>
      <c r="G458" s="184" t="n">
        <v>0</v>
      </c>
      <c r="H458" s="189" t="n">
        <v>0</v>
      </c>
      <c r="I458" s="184" t="n">
        <v>0</v>
      </c>
      <c r="J458" s="189" t="n">
        <v>0</v>
      </c>
      <c r="K458" s="184" t="n">
        <v>0</v>
      </c>
      <c r="L458" s="189" t="n">
        <v>8</v>
      </c>
      <c r="M458" s="184" t="n">
        <v>0</v>
      </c>
      <c r="N458" s="185" t="n">
        <v>0</v>
      </c>
      <c r="O458" s="184" t="n">
        <v>0</v>
      </c>
      <c r="P458" s="184" t="n">
        <f aca="false">ROUND((H458+J458+L458+N458)/4,0)</f>
        <v>2</v>
      </c>
      <c r="Q458" s="186" t="n">
        <f aca="false">ROUND((H458+J458+L458+N458)/4,0)</f>
        <v>2</v>
      </c>
      <c r="R458" s="190" t="n">
        <v>0</v>
      </c>
      <c r="S458" s="190" t="n">
        <v>0</v>
      </c>
      <c r="T458" s="30" t="n">
        <f aca="false">(H458+J458+L458+N458)/4</f>
        <v>2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f aca="false">H458-V458</f>
        <v>0</v>
      </c>
      <c r="AA458" s="30" t="n">
        <f aca="false">J458-W458</f>
        <v>0</v>
      </c>
      <c r="AB458" s="30" t="n">
        <f aca="false">L458-X458</f>
        <v>8</v>
      </c>
      <c r="AC458" s="30" t="n">
        <f aca="false">N458-Y458</f>
        <v>0</v>
      </c>
      <c r="AD458" s="30" t="n">
        <f aca="false">Q458=O458</f>
        <v>0</v>
      </c>
    </row>
    <row r="459" s="1" customFormat="true" ht="45" hidden="false" customHeight="true" outlineLevel="0" collapsed="false">
      <c r="A459" s="187" t="n">
        <v>446</v>
      </c>
      <c r="B459" s="188" t="s">
        <v>526</v>
      </c>
      <c r="C459" s="188" t="s">
        <v>467</v>
      </c>
      <c r="D459" s="188" t="s">
        <v>618</v>
      </c>
      <c r="E459" s="188" t="s">
        <v>468</v>
      </c>
      <c r="F459" s="188" t="s">
        <v>518</v>
      </c>
      <c r="G459" s="184" t="n">
        <v>0</v>
      </c>
      <c r="H459" s="189" t="n">
        <v>0</v>
      </c>
      <c r="I459" s="184" t="n">
        <v>0</v>
      </c>
      <c r="J459" s="189" t="n">
        <v>0</v>
      </c>
      <c r="K459" s="184" t="n">
        <v>8</v>
      </c>
      <c r="L459" s="189" t="n">
        <v>5</v>
      </c>
      <c r="M459" s="184" t="n">
        <v>25</v>
      </c>
      <c r="N459" s="185" t="n">
        <v>0</v>
      </c>
      <c r="O459" s="184" t="n">
        <v>0</v>
      </c>
      <c r="P459" s="184" t="n">
        <f aca="false">ROUND((H459+J459+L459+N459)/4,0)</f>
        <v>1</v>
      </c>
      <c r="Q459" s="186" t="n">
        <f aca="false">ROUND((H459+J459+L459+N459)/4,0)</f>
        <v>1</v>
      </c>
      <c r="R459" s="190" t="n">
        <v>0</v>
      </c>
      <c r="S459" s="190" t="n">
        <v>0</v>
      </c>
      <c r="T459" s="30" t="n">
        <f aca="false">(H459+J459+L459+N459)/4</f>
        <v>1.25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f aca="false">H459-V459</f>
        <v>0</v>
      </c>
      <c r="AA459" s="30" t="n">
        <f aca="false">J459-W459</f>
        <v>0</v>
      </c>
      <c r="AB459" s="30" t="n">
        <f aca="false">L459-X459</f>
        <v>5</v>
      </c>
      <c r="AC459" s="30" t="n">
        <f aca="false">N459-Y459</f>
        <v>0</v>
      </c>
      <c r="AD459" s="30" t="n">
        <f aca="false">Q459=O459</f>
        <v>0</v>
      </c>
      <c r="AE459" s="30"/>
      <c r="AF459" s="30"/>
    </row>
    <row r="460" s="4" customFormat="true" ht="56.25" hidden="false" customHeight="true" outlineLevel="0" collapsed="false">
      <c r="A460" s="187" t="n">
        <v>447</v>
      </c>
      <c r="B460" s="188" t="s">
        <v>459</v>
      </c>
      <c r="C460" s="188" t="s">
        <v>467</v>
      </c>
      <c r="D460" s="188" t="s">
        <v>632</v>
      </c>
      <c r="E460" s="188" t="s">
        <v>468</v>
      </c>
      <c r="F460" s="188" t="s">
        <v>476</v>
      </c>
      <c r="G460" s="198" t="n">
        <v>146</v>
      </c>
      <c r="H460" s="189" t="n">
        <v>0</v>
      </c>
      <c r="I460" s="198" t="n">
        <v>146</v>
      </c>
      <c r="J460" s="189" t="n">
        <v>0</v>
      </c>
      <c r="K460" s="198" t="n">
        <v>141</v>
      </c>
      <c r="L460" s="189" t="n">
        <v>18</v>
      </c>
      <c r="M460" s="198" t="n">
        <v>179</v>
      </c>
      <c r="N460" s="185" t="n">
        <v>0</v>
      </c>
      <c r="O460" s="198" t="n">
        <v>152</v>
      </c>
      <c r="P460" s="198" t="n">
        <f aca="false">ROUND((H460+J460+L460+N460)/4,0)</f>
        <v>5</v>
      </c>
      <c r="Q460" s="186" t="n">
        <f aca="false">ROUND((H460+J460+L460+N460)/4,0)</f>
        <v>5</v>
      </c>
      <c r="R460" s="190" t="n">
        <v>0</v>
      </c>
      <c r="S460" s="190" t="n">
        <v>0</v>
      </c>
      <c r="T460" s="73" t="n">
        <f aca="false">(H460+J460+L460+N460)/4</f>
        <v>4.5</v>
      </c>
      <c r="V460" s="30" t="n">
        <v>0</v>
      </c>
      <c r="W460" s="30" t="n">
        <v>0</v>
      </c>
      <c r="X460" s="30" t="n">
        <v>0</v>
      </c>
      <c r="Y460" s="30" t="n">
        <v>0</v>
      </c>
      <c r="Z460" s="73" t="n">
        <f aca="false">H460-V460</f>
        <v>0</v>
      </c>
      <c r="AA460" s="73" t="n">
        <f aca="false">J460-W460</f>
        <v>0</v>
      </c>
      <c r="AB460" s="73" t="n">
        <f aca="false">L460-X460</f>
        <v>18</v>
      </c>
      <c r="AC460" s="73" t="n">
        <f aca="false">N460-Y460</f>
        <v>0</v>
      </c>
      <c r="AD460" s="73" t="n">
        <f aca="false">Q460=O460</f>
        <v>0</v>
      </c>
      <c r="AE460" s="73"/>
      <c r="AF460" s="73"/>
    </row>
    <row r="461" s="4" customFormat="true" ht="56.25" hidden="false" customHeight="true" outlineLevel="0" collapsed="false">
      <c r="A461" s="187" t="n">
        <v>448</v>
      </c>
      <c r="B461" s="188" t="s">
        <v>459</v>
      </c>
      <c r="C461" s="188" t="s">
        <v>460</v>
      </c>
      <c r="D461" s="188" t="s">
        <v>632</v>
      </c>
      <c r="E461" s="188" t="s">
        <v>462</v>
      </c>
      <c r="F461" s="188" t="s">
        <v>476</v>
      </c>
      <c r="G461" s="198" t="n">
        <v>146</v>
      </c>
      <c r="H461" s="189" t="n">
        <v>0</v>
      </c>
      <c r="I461" s="198" t="n">
        <v>146</v>
      </c>
      <c r="J461" s="189" t="n">
        <v>0</v>
      </c>
      <c r="K461" s="198" t="n">
        <v>141</v>
      </c>
      <c r="L461" s="189" t="n">
        <v>12</v>
      </c>
      <c r="M461" s="198" t="n">
        <v>179</v>
      </c>
      <c r="N461" s="185" t="n">
        <v>0</v>
      </c>
      <c r="O461" s="198" t="n">
        <v>152</v>
      </c>
      <c r="P461" s="198" t="n">
        <f aca="false">ROUND((H461+J461+L461+N461)/4,0)</f>
        <v>3</v>
      </c>
      <c r="Q461" s="186" t="n">
        <f aca="false">ROUND((H461+J461+L461+N461)/4,0)</f>
        <v>3</v>
      </c>
      <c r="R461" s="190" t="n">
        <v>0</v>
      </c>
      <c r="S461" s="190" t="n">
        <v>0</v>
      </c>
      <c r="T461" s="73" t="n">
        <f aca="false">(H461+J461+L461+N461)/4</f>
        <v>3</v>
      </c>
      <c r="V461" s="30" t="n">
        <v>0</v>
      </c>
      <c r="W461" s="30" t="n">
        <v>0</v>
      </c>
      <c r="X461" s="30" t="n">
        <v>0</v>
      </c>
      <c r="Y461" s="30" t="n">
        <v>0</v>
      </c>
      <c r="Z461" s="73" t="n">
        <f aca="false">H461-V461</f>
        <v>0</v>
      </c>
      <c r="AA461" s="73" t="n">
        <f aca="false">J461-W461</f>
        <v>0</v>
      </c>
      <c r="AB461" s="73" t="n">
        <f aca="false">L461-X461</f>
        <v>12</v>
      </c>
      <c r="AC461" s="73" t="n">
        <f aca="false">N461-Y461</f>
        <v>0</v>
      </c>
      <c r="AD461" s="73" t="n">
        <f aca="false">Q461=O461</f>
        <v>0</v>
      </c>
      <c r="AE461" s="73"/>
      <c r="AF461" s="73"/>
    </row>
    <row r="462" s="1" customFormat="true" ht="45" hidden="false" customHeight="true" outlineLevel="0" collapsed="false">
      <c r="A462" s="199"/>
      <c r="B462" s="200"/>
      <c r="C462" s="200"/>
      <c r="D462" s="200"/>
      <c r="E462" s="200"/>
      <c r="F462" s="200"/>
      <c r="G462" s="200"/>
      <c r="H462" s="201"/>
      <c r="I462" s="201"/>
      <c r="J462" s="202"/>
      <c r="K462" s="202"/>
      <c r="L462" s="202"/>
      <c r="M462" s="201"/>
      <c r="N462" s="201"/>
      <c r="O462" s="201"/>
      <c r="P462" s="201"/>
      <c r="Q462" s="203"/>
      <c r="R462" s="203"/>
      <c r="S462" s="203"/>
      <c r="T462" s="30"/>
      <c r="AD462" s="73"/>
    </row>
    <row r="463" customFormat="false" ht="15" hidden="false" customHeight="false" outlineLevel="0" collapsed="false">
      <c r="A463" s="204" t="s">
        <v>643</v>
      </c>
      <c r="B463" s="204"/>
      <c r="C463" s="204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AD463" s="73"/>
    </row>
    <row r="464" customFormat="false" ht="15" hidden="false" customHeight="false" outlineLevel="0" collapsed="false">
      <c r="A464" s="2"/>
      <c r="AD464" s="73"/>
    </row>
    <row r="465" customFormat="false" ht="15" hidden="false" customHeight="false" outlineLevel="0" collapsed="false">
      <c r="AD465" s="73"/>
    </row>
    <row r="466" customFormat="false" ht="15" hidden="false" customHeight="false" outlineLevel="0" collapsed="false">
      <c r="G466" s="2" t="n">
        <f aca="false">SUBTOTAL(9,G14:G458)</f>
        <v>17845</v>
      </c>
      <c r="H466" s="2" t="n">
        <f aca="false">SUBTOTAL(9,H14:H461)</f>
        <v>17710</v>
      </c>
      <c r="I466" s="2" t="n">
        <f aca="false">SUBTOTAL(9,I14:I461)</f>
        <v>17728</v>
      </c>
      <c r="J466" s="2" t="n">
        <f aca="false">SUBTOTAL(9,J14:J461)</f>
        <v>17194</v>
      </c>
      <c r="K466" s="2" t="n">
        <f aca="false">SUBTOTAL(9,K14:K461)</f>
        <v>15422</v>
      </c>
      <c r="L466" s="2" t="n">
        <f aca="false">SUBTOTAL(9,L14:L461)</f>
        <v>14793</v>
      </c>
      <c r="M466" s="2" t="n">
        <f aca="false">SUBTOTAL(9,M14:M461)</f>
        <v>19666</v>
      </c>
      <c r="N466" s="2" t="n">
        <f aca="false">SUBTOTAL(9,N14:N461)</f>
        <v>19589</v>
      </c>
      <c r="O466" s="2" t="n">
        <f aca="false">SUBTOTAL(9,O14:O461)</f>
        <v>17646</v>
      </c>
      <c r="P466" s="2" t="n">
        <f aca="false">SUBTOTAL(9,P14:P461)</f>
        <v>17362</v>
      </c>
      <c r="Q466" s="2" t="n">
        <f aca="false">SUBTOTAL(9,Q14:Q461)</f>
        <v>17349</v>
      </c>
      <c r="R466" s="2" t="n">
        <f aca="false">SUBTOTAL(9,R14:R461)</f>
        <v>17589</v>
      </c>
      <c r="S466" s="2" t="n">
        <f aca="false">SUBTOTAL(9,S14:S461)</f>
        <v>17312</v>
      </c>
      <c r="T466" s="2" t="n">
        <f aca="false">SUBTOTAL(9,T14:T461)</f>
        <v>17321.5</v>
      </c>
      <c r="U466" s="2" t="n">
        <f aca="false">SUBTOTAL(9,U14:U461)</f>
        <v>0</v>
      </c>
      <c r="V466" s="2" t="n">
        <f aca="false">SUBTOTAL(9,V14:V461)</f>
        <v>17710</v>
      </c>
      <c r="W466" s="2" t="n">
        <f aca="false">SUBTOTAL(9,W14:W461)</f>
        <v>17194</v>
      </c>
      <c r="X466" s="2" t="n">
        <f aca="false">SUBTOTAL(9,X14:X461)</f>
        <v>15100</v>
      </c>
      <c r="Y466" s="2" t="n">
        <f aca="false">SUBTOTAL(9,Y14:Y461)</f>
        <v>19255</v>
      </c>
      <c r="Z466" s="2" t="n">
        <f aca="false">SUBTOTAL(9,Z14:Z461)</f>
        <v>0</v>
      </c>
      <c r="AA466" s="2" t="n">
        <f aca="false">SUBTOTAL(9,AA14:AA461)</f>
        <v>0</v>
      </c>
      <c r="AB466" s="2" t="n">
        <f aca="false">SUBTOTAL(9,AB14:AB461)</f>
        <v>-307</v>
      </c>
      <c r="AC466" s="2" t="n">
        <f aca="false">SUBTOTAL(9,AC14:AC461)</f>
        <v>334</v>
      </c>
      <c r="AD466" s="2" t="n">
        <f aca="false">SUBTOTAL(9,AD14:AD461)</f>
        <v>395</v>
      </c>
      <c r="AE466" s="2"/>
      <c r="AF466" s="2"/>
    </row>
    <row r="471" customFormat="false" ht="8.25" hidden="false" customHeight="true" outlineLevel="0" collapsed="false"/>
  </sheetData>
  <autoFilter ref="A12:T461"/>
  <mergeCells count="9">
    <mergeCell ref="B10:S10"/>
    <mergeCell ref="A12:A13"/>
    <mergeCell ref="B12:B13"/>
    <mergeCell ref="C12:C13"/>
    <mergeCell ref="D12:D13"/>
    <mergeCell ref="E12:E13"/>
    <mergeCell ref="F12:F13"/>
    <mergeCell ref="H12:S12"/>
    <mergeCell ref="A463:S4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5.13"/>
    <col collapsed="false" customWidth="true" hidden="false" outlineLevel="0" max="2" min="2" style="165" width="85.56"/>
    <col collapsed="false" customWidth="true" hidden="false" outlineLevel="0" max="4" min="3" style="165" width="18.41"/>
    <col collapsed="false" customWidth="true" hidden="false" outlineLevel="0" max="5" min="5" style="4" width="19.41"/>
    <col collapsed="false" customWidth="true" hidden="false" outlineLevel="0" max="7" min="6" style="165" width="19.41"/>
    <col collapsed="false" customWidth="false" hidden="false" outlineLevel="0" max="10" min="8" style="165" width="9.14"/>
    <col collapsed="false" customWidth="false" hidden="false" outlineLevel="0" max="257" min="11" style="4" width="9.14"/>
  </cols>
  <sheetData>
    <row r="1" s="165" customFormat="true" ht="15.75" hidden="false" customHeight="false" outlineLevel="0" collapsed="false">
      <c r="A1" s="205"/>
      <c r="E1" s="205" t="s">
        <v>644</v>
      </c>
      <c r="F1" s="206"/>
      <c r="G1" s="206"/>
    </row>
    <row r="2" s="165" customFormat="true" ht="34.5" hidden="false" customHeight="true" outlineLevel="0" collapsed="false">
      <c r="A2" s="207" t="s">
        <v>310</v>
      </c>
      <c r="E2" s="205" t="s">
        <v>416</v>
      </c>
      <c r="F2" s="206"/>
      <c r="G2" s="206"/>
    </row>
    <row r="3" s="165" customFormat="true" ht="28.5" hidden="false" customHeight="true" outlineLevel="0" collapsed="false">
      <c r="A3" s="207"/>
      <c r="E3" s="207" t="s">
        <v>3</v>
      </c>
      <c r="F3" s="205"/>
      <c r="G3" s="206"/>
    </row>
    <row r="4" s="165" customFormat="true" ht="15.75" hidden="false" customHeight="false" outlineLevel="0" collapsed="false">
      <c r="A4" s="205"/>
      <c r="E4" s="207" t="s">
        <v>4</v>
      </c>
      <c r="F4" s="206"/>
      <c r="G4" s="206"/>
    </row>
    <row r="5" s="165" customFormat="true" ht="15.75" hidden="false" customHeight="false" outlineLevel="0" collapsed="false">
      <c r="A5" s="205"/>
      <c r="B5" s="205"/>
      <c r="C5" s="205"/>
      <c r="D5" s="205"/>
      <c r="E5" s="205" t="s">
        <v>330</v>
      </c>
      <c r="F5" s="206"/>
      <c r="G5" s="206"/>
    </row>
    <row r="6" s="165" customFormat="true" ht="21.75" hidden="false" customHeight="true" outlineLevel="0" collapsed="false">
      <c r="A6" s="208"/>
      <c r="B6" s="208"/>
      <c r="C6" s="208"/>
      <c r="D6" s="208"/>
      <c r="E6" s="206"/>
      <c r="F6" s="206"/>
      <c r="G6" s="206"/>
    </row>
    <row r="7" s="165" customFormat="true" ht="72.75" hidden="false" customHeight="true" outlineLevel="0" collapsed="false">
      <c r="A7" s="209" t="s">
        <v>645</v>
      </c>
      <c r="B7" s="209"/>
      <c r="C7" s="209"/>
      <c r="D7" s="209"/>
      <c r="E7" s="209"/>
      <c r="F7" s="209"/>
      <c r="G7" s="209"/>
    </row>
    <row r="8" s="165" customFormat="true" ht="16.5" hidden="false" customHeight="true" outlineLevel="0" collapsed="false">
      <c r="A8" s="210"/>
      <c r="B8" s="210"/>
      <c r="C8" s="210"/>
      <c r="D8" s="210"/>
      <c r="E8" s="210"/>
      <c r="F8" s="211"/>
      <c r="G8" s="211"/>
    </row>
    <row r="9" s="165" customFormat="true" ht="42" hidden="false" customHeight="true" outlineLevel="0" collapsed="false">
      <c r="A9" s="212" t="s">
        <v>7</v>
      </c>
      <c r="B9" s="212" t="s">
        <v>11</v>
      </c>
      <c r="C9" s="213" t="s">
        <v>646</v>
      </c>
      <c r="D9" s="213" t="s">
        <v>647</v>
      </c>
      <c r="E9" s="214" t="s">
        <v>339</v>
      </c>
      <c r="F9" s="214"/>
      <c r="G9" s="214"/>
      <c r="I9" s="215" t="s">
        <v>648</v>
      </c>
    </row>
    <row r="10" s="165" customFormat="true" ht="31.5" hidden="false" customHeight="true" outlineLevel="0" collapsed="false">
      <c r="A10" s="212"/>
      <c r="B10" s="212"/>
      <c r="C10" s="213"/>
      <c r="D10" s="213"/>
      <c r="E10" s="216" t="s">
        <v>21</v>
      </c>
      <c r="F10" s="216" t="s">
        <v>22</v>
      </c>
      <c r="G10" s="216" t="s">
        <v>23</v>
      </c>
    </row>
    <row r="11" customFormat="false" ht="68.25" hidden="false" customHeight="true" outlineLevel="0" collapsed="false">
      <c r="A11" s="217" t="n">
        <v>1</v>
      </c>
      <c r="B11" s="218" t="s">
        <v>649</v>
      </c>
      <c r="C11" s="219" t="s">
        <v>650</v>
      </c>
      <c r="D11" s="220" t="s">
        <v>651</v>
      </c>
      <c r="E11" s="221" t="n">
        <v>35729</v>
      </c>
      <c r="F11" s="222" t="n">
        <v>35729</v>
      </c>
      <c r="G11" s="222" t="n">
        <v>35729</v>
      </c>
      <c r="H11" s="164" t="n">
        <v>35729</v>
      </c>
      <c r="I11" s="164"/>
      <c r="J11" s="223" t="n">
        <f aca="false">E11-H11</f>
        <v>0</v>
      </c>
    </row>
    <row r="12" customFormat="false" ht="68.25" hidden="false" customHeight="true" outlineLevel="0" collapsed="false">
      <c r="A12" s="217" t="n">
        <v>2</v>
      </c>
      <c r="B12" s="224" t="s">
        <v>652</v>
      </c>
      <c r="C12" s="219" t="s">
        <v>650</v>
      </c>
      <c r="D12" s="224" t="s">
        <v>651</v>
      </c>
      <c r="E12" s="140" t="n">
        <v>112828</v>
      </c>
      <c r="F12" s="225" t="n">
        <v>107468</v>
      </c>
      <c r="G12" s="225" t="n">
        <v>90584</v>
      </c>
      <c r="H12" s="164" t="n">
        <v>112828</v>
      </c>
      <c r="I12" s="140" t="n">
        <v>101036</v>
      </c>
      <c r="J12" s="223" t="n">
        <f aca="false">E12-H12</f>
        <v>0</v>
      </c>
    </row>
    <row r="13" customFormat="false" ht="68.25" hidden="false" customHeight="true" outlineLevel="0" collapsed="false">
      <c r="A13" s="217" t="n">
        <v>3</v>
      </c>
      <c r="B13" s="226" t="s">
        <v>653</v>
      </c>
      <c r="C13" s="219" t="s">
        <v>650</v>
      </c>
      <c r="D13" s="224" t="s">
        <v>651</v>
      </c>
      <c r="E13" s="227" t="n">
        <v>107184</v>
      </c>
      <c r="F13" s="222" t="n">
        <v>107184</v>
      </c>
      <c r="G13" s="222" t="n">
        <v>107184</v>
      </c>
      <c r="H13" s="164" t="n">
        <v>107184</v>
      </c>
      <c r="I13" s="164"/>
      <c r="J13" s="223" t="n">
        <f aca="false">E13-H13</f>
        <v>0</v>
      </c>
    </row>
    <row r="14" customFormat="false" ht="68.25" hidden="false" customHeight="true" outlineLevel="0" collapsed="false">
      <c r="A14" s="217" t="n">
        <v>4</v>
      </c>
      <c r="B14" s="224" t="s">
        <v>654</v>
      </c>
      <c r="C14" s="219" t="s">
        <v>650</v>
      </c>
      <c r="D14" s="224" t="s">
        <v>651</v>
      </c>
      <c r="E14" s="151" t="n">
        <v>47557</v>
      </c>
      <c r="F14" s="222" t="n">
        <v>47557</v>
      </c>
      <c r="G14" s="222" t="n">
        <v>47557</v>
      </c>
      <c r="H14" s="164" t="n">
        <v>47557</v>
      </c>
      <c r="I14" s="164"/>
      <c r="J14" s="223" t="n">
        <f aca="false">E14-H14</f>
        <v>0</v>
      </c>
    </row>
    <row r="15" customFormat="false" ht="68.25" hidden="false" customHeight="true" outlineLevel="0" collapsed="false">
      <c r="A15" s="217" t="n">
        <v>5</v>
      </c>
      <c r="B15" s="218" t="s">
        <v>655</v>
      </c>
      <c r="C15" s="219" t="s">
        <v>650</v>
      </c>
      <c r="D15" s="224" t="s">
        <v>651</v>
      </c>
      <c r="E15" s="227" t="n">
        <v>132778</v>
      </c>
      <c r="F15" s="222" t="n">
        <v>132778</v>
      </c>
      <c r="G15" s="222" t="n">
        <v>132778</v>
      </c>
      <c r="H15" s="164" t="n">
        <v>132778</v>
      </c>
      <c r="I15" s="164"/>
      <c r="J15" s="223" t="n">
        <f aca="false">E15-H15</f>
        <v>0</v>
      </c>
    </row>
    <row r="16" customFormat="false" ht="68.25" hidden="false" customHeight="true" outlineLevel="0" collapsed="false">
      <c r="A16" s="217" t="n">
        <v>6</v>
      </c>
      <c r="B16" s="228" t="s">
        <v>656</v>
      </c>
      <c r="C16" s="219" t="s">
        <v>650</v>
      </c>
      <c r="D16" s="228" t="s">
        <v>651</v>
      </c>
      <c r="E16" s="135" t="n">
        <v>287404</v>
      </c>
      <c r="F16" s="225" t="n">
        <v>287404</v>
      </c>
      <c r="G16" s="225" t="n">
        <v>287404</v>
      </c>
      <c r="H16" s="164" t="n">
        <v>287404</v>
      </c>
      <c r="I16" s="164"/>
      <c r="J16" s="223" t="n">
        <f aca="false">E16-H16</f>
        <v>0</v>
      </c>
    </row>
    <row r="17" customFormat="false" ht="68.25" hidden="false" customHeight="true" outlineLevel="0" collapsed="false">
      <c r="A17" s="217" t="n">
        <v>7</v>
      </c>
      <c r="B17" s="228" t="s">
        <v>657</v>
      </c>
      <c r="C17" s="219" t="s">
        <v>650</v>
      </c>
      <c r="D17" s="228" t="s">
        <v>651</v>
      </c>
      <c r="E17" s="140" t="n">
        <v>116628</v>
      </c>
      <c r="F17" s="225" t="n">
        <v>120000</v>
      </c>
      <c r="G17" s="225" t="n">
        <v>120000</v>
      </c>
      <c r="H17" s="164" t="n">
        <v>116628</v>
      </c>
      <c r="I17" s="140" t="n">
        <v>110602</v>
      </c>
      <c r="J17" s="223" t="n">
        <f aca="false">E17-H17</f>
        <v>0</v>
      </c>
    </row>
    <row r="18" customFormat="false" ht="68.25" hidden="false" customHeight="true" outlineLevel="0" collapsed="false">
      <c r="A18" s="217" t="n">
        <v>8</v>
      </c>
      <c r="B18" s="228" t="s">
        <v>658</v>
      </c>
      <c r="C18" s="219" t="s">
        <v>650</v>
      </c>
      <c r="D18" s="228" t="s">
        <v>651</v>
      </c>
      <c r="E18" s="229" t="n">
        <v>32703</v>
      </c>
      <c r="F18" s="222" t="n">
        <v>32703</v>
      </c>
      <c r="G18" s="222" t="n">
        <v>24575</v>
      </c>
      <c r="H18" s="164" t="n">
        <v>32703</v>
      </c>
      <c r="I18" s="164"/>
      <c r="J18" s="223" t="n">
        <f aca="false">E18-H18</f>
        <v>0</v>
      </c>
    </row>
    <row r="19" customFormat="false" ht="68.25" hidden="false" customHeight="true" outlineLevel="0" collapsed="false">
      <c r="A19" s="217" t="n">
        <v>9</v>
      </c>
      <c r="B19" s="228" t="s">
        <v>659</v>
      </c>
      <c r="C19" s="219" t="s">
        <v>650</v>
      </c>
      <c r="D19" s="228" t="s">
        <v>651</v>
      </c>
      <c r="E19" s="227" t="n">
        <v>48815</v>
      </c>
      <c r="F19" s="222" t="n">
        <v>56480</v>
      </c>
      <c r="G19" s="222" t="n">
        <v>59852</v>
      </c>
      <c r="H19" s="164" t="n">
        <v>48815</v>
      </c>
      <c r="I19" s="164"/>
      <c r="J19" s="223" t="n">
        <f aca="false">E19-H19</f>
        <v>0</v>
      </c>
    </row>
    <row r="20" customFormat="false" ht="68.25" hidden="false" customHeight="true" outlineLevel="0" collapsed="false">
      <c r="A20" s="217" t="n">
        <v>10</v>
      </c>
      <c r="B20" s="228" t="s">
        <v>660</v>
      </c>
      <c r="C20" s="219" t="s">
        <v>650</v>
      </c>
      <c r="D20" s="228" t="s">
        <v>651</v>
      </c>
      <c r="E20" s="221" t="n">
        <v>12940</v>
      </c>
      <c r="F20" s="230" t="n">
        <v>12940</v>
      </c>
      <c r="G20" s="230" t="n">
        <v>12940</v>
      </c>
      <c r="H20" s="164" t="n">
        <v>12940</v>
      </c>
      <c r="I20" s="164"/>
      <c r="J20" s="223" t="n">
        <f aca="false">E20-H20</f>
        <v>0</v>
      </c>
    </row>
    <row r="21" customFormat="false" ht="68.25" hidden="false" customHeight="true" outlineLevel="0" collapsed="false">
      <c r="A21" s="217" t="n">
        <v>11</v>
      </c>
      <c r="B21" s="228" t="s">
        <v>661</v>
      </c>
      <c r="C21" s="219" t="s">
        <v>650</v>
      </c>
      <c r="D21" s="228" t="s">
        <v>651</v>
      </c>
      <c r="E21" s="140" t="n">
        <v>36894</v>
      </c>
      <c r="F21" s="225" t="n">
        <v>47628</v>
      </c>
      <c r="G21" s="225" t="n">
        <v>47628</v>
      </c>
      <c r="H21" s="164" t="n">
        <v>36894</v>
      </c>
      <c r="I21" s="164"/>
      <c r="J21" s="223" t="n">
        <f aca="false">E21-H21</f>
        <v>0</v>
      </c>
    </row>
    <row r="22" customFormat="false" ht="68.25" hidden="false" customHeight="true" outlineLevel="0" collapsed="false">
      <c r="A22" s="217" t="n">
        <v>12</v>
      </c>
      <c r="B22" s="231" t="s">
        <v>662</v>
      </c>
      <c r="C22" s="219" t="s">
        <v>650</v>
      </c>
      <c r="D22" s="228" t="s">
        <v>651</v>
      </c>
      <c r="E22" s="229" t="n">
        <v>48200</v>
      </c>
      <c r="F22" s="222" t="n">
        <v>48200</v>
      </c>
      <c r="G22" s="222" t="n">
        <v>48200</v>
      </c>
      <c r="H22" s="164" t="n">
        <v>48200</v>
      </c>
      <c r="I22" s="164"/>
      <c r="J22" s="223" t="n">
        <f aca="false">E22-H22</f>
        <v>0</v>
      </c>
    </row>
    <row r="23" customFormat="false" ht="68.25" hidden="false" customHeight="true" outlineLevel="0" collapsed="false">
      <c r="A23" s="217" t="n">
        <v>13</v>
      </c>
      <c r="B23" s="228" t="s">
        <v>663</v>
      </c>
      <c r="C23" s="219" t="s">
        <v>650</v>
      </c>
      <c r="D23" s="228" t="s">
        <v>651</v>
      </c>
      <c r="E23" s="227" t="n">
        <v>17200</v>
      </c>
      <c r="F23" s="222" t="n">
        <v>17200</v>
      </c>
      <c r="G23" s="222" t="n">
        <v>17200</v>
      </c>
      <c r="H23" s="164" t="n">
        <v>17200</v>
      </c>
      <c r="I23" s="164"/>
      <c r="J23" s="223" t="n">
        <f aca="false">E23-H23</f>
        <v>0</v>
      </c>
    </row>
    <row r="24" customFormat="false" ht="68.25" hidden="false" customHeight="true" outlineLevel="0" collapsed="false">
      <c r="A24" s="217" t="n">
        <v>14</v>
      </c>
      <c r="B24" s="231" t="s">
        <v>664</v>
      </c>
      <c r="C24" s="219" t="s">
        <v>650</v>
      </c>
      <c r="D24" s="228" t="s">
        <v>651</v>
      </c>
      <c r="E24" s="229" t="n">
        <v>17000</v>
      </c>
      <c r="F24" s="222" t="n">
        <v>15000</v>
      </c>
      <c r="G24" s="222" t="n">
        <v>15000</v>
      </c>
      <c r="H24" s="164" t="n">
        <v>17000</v>
      </c>
      <c r="I24" s="164"/>
      <c r="J24" s="223" t="n">
        <f aca="false">E24-H24</f>
        <v>0</v>
      </c>
    </row>
    <row r="25" customFormat="false" ht="68.25" hidden="false" customHeight="true" outlineLevel="0" collapsed="false">
      <c r="A25" s="217" t="n">
        <v>15</v>
      </c>
      <c r="B25" s="228" t="s">
        <v>665</v>
      </c>
      <c r="C25" s="219" t="s">
        <v>650</v>
      </c>
      <c r="D25" s="228" t="s">
        <v>651</v>
      </c>
      <c r="E25" s="135" t="n">
        <v>5875</v>
      </c>
      <c r="F25" s="225" t="n">
        <v>5875</v>
      </c>
      <c r="G25" s="225" t="n">
        <v>5875</v>
      </c>
      <c r="H25" s="164" t="n">
        <v>5875</v>
      </c>
      <c r="I25" s="164"/>
      <c r="J25" s="223" t="n">
        <f aca="false">E25-H25</f>
        <v>0</v>
      </c>
    </row>
    <row r="26" customFormat="false" ht="68.25" hidden="false" customHeight="true" outlineLevel="0" collapsed="false">
      <c r="A26" s="217" t="n">
        <v>16</v>
      </c>
      <c r="B26" s="228" t="s">
        <v>666</v>
      </c>
      <c r="C26" s="219" t="s">
        <v>650</v>
      </c>
      <c r="D26" s="228" t="s">
        <v>651</v>
      </c>
      <c r="E26" s="229" t="n">
        <v>4184</v>
      </c>
      <c r="F26" s="222" t="n">
        <v>9800</v>
      </c>
      <c r="G26" s="222" t="n">
        <v>5760</v>
      </c>
      <c r="H26" s="164" t="n">
        <v>4184</v>
      </c>
      <c r="I26" s="164"/>
      <c r="J26" s="223" t="n">
        <f aca="false">E26-H26</f>
        <v>0</v>
      </c>
    </row>
    <row r="27" customFormat="false" ht="68.25" hidden="false" customHeight="true" outlineLevel="0" collapsed="false">
      <c r="A27" s="217" t="n">
        <v>17</v>
      </c>
      <c r="B27" s="228" t="s">
        <v>667</v>
      </c>
      <c r="C27" s="219" t="s">
        <v>341</v>
      </c>
      <c r="D27" s="219" t="s">
        <v>341</v>
      </c>
      <c r="E27" s="227" t="n">
        <f aca="false">9200+22000</f>
        <v>31200</v>
      </c>
      <c r="F27" s="222" t="n">
        <v>31200</v>
      </c>
      <c r="G27" s="222" t="n">
        <v>31200</v>
      </c>
      <c r="H27" s="164" t="n">
        <v>31200</v>
      </c>
      <c r="I27" s="164"/>
      <c r="J27" s="223" t="n">
        <f aca="false">E27-H27</f>
        <v>0</v>
      </c>
    </row>
    <row r="28" customFormat="false" ht="68.25" hidden="false" customHeight="true" outlineLevel="0" collapsed="false">
      <c r="A28" s="217" t="n">
        <v>18</v>
      </c>
      <c r="B28" s="220" t="s">
        <v>668</v>
      </c>
      <c r="C28" s="219" t="s">
        <v>341</v>
      </c>
      <c r="D28" s="219" t="s">
        <v>341</v>
      </c>
      <c r="E28" s="225" t="n">
        <v>15750</v>
      </c>
      <c r="F28" s="225" t="n">
        <v>15750</v>
      </c>
      <c r="G28" s="225" t="n">
        <v>15750</v>
      </c>
      <c r="H28" s="164" t="n">
        <v>15750</v>
      </c>
      <c r="I28" s="225" t="n">
        <v>16200</v>
      </c>
      <c r="J28" s="223" t="n">
        <f aca="false">E28-H28</f>
        <v>0</v>
      </c>
    </row>
    <row r="29" customFormat="false" ht="68.25" hidden="false" customHeight="true" outlineLevel="0" collapsed="false">
      <c r="A29" s="217" t="n">
        <v>19</v>
      </c>
      <c r="B29" s="232" t="s">
        <v>669</v>
      </c>
      <c r="C29" s="219" t="s">
        <v>650</v>
      </c>
      <c r="D29" s="228" t="s">
        <v>651</v>
      </c>
      <c r="E29" s="229" t="n">
        <v>114599</v>
      </c>
      <c r="F29" s="222" t="n">
        <v>114599</v>
      </c>
      <c r="G29" s="222" t="n">
        <v>114599</v>
      </c>
      <c r="H29" s="164" t="n">
        <v>114599</v>
      </c>
      <c r="I29" s="164"/>
      <c r="J29" s="223" t="n">
        <f aca="false">E29-H29</f>
        <v>0</v>
      </c>
    </row>
    <row r="30" customFormat="false" ht="68.25" hidden="false" customHeight="true" outlineLevel="0" collapsed="false">
      <c r="A30" s="217" t="n">
        <v>20</v>
      </c>
      <c r="B30" s="233" t="s">
        <v>670</v>
      </c>
      <c r="C30" s="219" t="s">
        <v>341</v>
      </c>
      <c r="D30" s="219" t="s">
        <v>341</v>
      </c>
      <c r="E30" s="221" t="n">
        <v>8390</v>
      </c>
      <c r="F30" s="230" t="n">
        <v>8390</v>
      </c>
      <c r="G30" s="230" t="n">
        <v>8390</v>
      </c>
      <c r="H30" s="164" t="n">
        <v>8390</v>
      </c>
      <c r="I30" s="164"/>
      <c r="J30" s="223" t="n">
        <f aca="false">E30-H30</f>
        <v>0</v>
      </c>
    </row>
    <row r="31" customFormat="false" ht="68.25" hidden="false" customHeight="true" outlineLevel="0" collapsed="false">
      <c r="A31" s="234" t="n">
        <v>21</v>
      </c>
      <c r="B31" s="228" t="s">
        <v>657</v>
      </c>
      <c r="C31" s="219" t="s">
        <v>341</v>
      </c>
      <c r="D31" s="219" t="s">
        <v>341</v>
      </c>
      <c r="E31" s="135" t="n">
        <v>2020</v>
      </c>
      <c r="F31" s="225" t="n">
        <v>2020</v>
      </c>
      <c r="G31" s="225" t="n">
        <v>2020</v>
      </c>
      <c r="H31" s="164" t="n">
        <v>2020</v>
      </c>
      <c r="I31" s="164"/>
      <c r="J31" s="223" t="n">
        <f aca="false">E31-H31</f>
        <v>0</v>
      </c>
    </row>
    <row r="32" customFormat="false" ht="68.25" hidden="false" customHeight="true" outlineLevel="0" collapsed="false">
      <c r="A32" s="234" t="n">
        <v>22</v>
      </c>
      <c r="B32" s="228" t="s">
        <v>660</v>
      </c>
      <c r="C32" s="219" t="s">
        <v>341</v>
      </c>
      <c r="D32" s="219" t="s">
        <v>341</v>
      </c>
      <c r="E32" s="221" t="n">
        <v>2160</v>
      </c>
      <c r="F32" s="230" t="n">
        <v>2160</v>
      </c>
      <c r="G32" s="230" t="n">
        <v>2160</v>
      </c>
      <c r="H32" s="164" t="n">
        <v>2160</v>
      </c>
      <c r="I32" s="164"/>
      <c r="J32" s="223" t="n">
        <f aca="false">E32-H32</f>
        <v>0</v>
      </c>
    </row>
    <row r="33" s="165" customFormat="true" ht="15.75" hidden="false" customHeight="false" outlineLevel="0" collapsed="false">
      <c r="A33" s="235"/>
      <c r="B33" s="219" t="s">
        <v>63</v>
      </c>
      <c r="C33" s="219"/>
      <c r="D33" s="219"/>
      <c r="E33" s="230" t="n">
        <f aca="false">SUM(E11:E32)</f>
        <v>1238038</v>
      </c>
      <c r="F33" s="230" t="n">
        <f aca="false">SUM(F11:F32)</f>
        <v>1258065</v>
      </c>
      <c r="G33" s="230" t="n">
        <f aca="false">SUM(G11:G32)</f>
        <v>1232385</v>
      </c>
      <c r="J33" s="236" t="n">
        <f aca="false">SUM(J12:J32)</f>
        <v>0</v>
      </c>
    </row>
    <row r="34" s="165" customFormat="true" ht="15.75" hidden="false" customHeight="false" outlineLevel="0" collapsed="false">
      <c r="A34" s="237"/>
      <c r="B34" s="238"/>
      <c r="C34" s="238"/>
      <c r="D34" s="238"/>
      <c r="E34" s="239"/>
      <c r="F34" s="240"/>
      <c r="G34" s="240"/>
    </row>
    <row r="35" s="165" customFormat="true" ht="15.75" hidden="false" customHeight="false" outlineLevel="0" collapsed="false">
      <c r="A35" s="241"/>
      <c r="B35" s="206"/>
      <c r="C35" s="206"/>
      <c r="D35" s="206"/>
      <c r="E35" s="206"/>
      <c r="F35" s="206"/>
      <c r="G35" s="206"/>
    </row>
    <row r="36" s="165" customFormat="true" ht="15.75" hidden="false" customHeight="false" outlineLevel="0" collapsed="false">
      <c r="A36" s="242" t="s">
        <v>64</v>
      </c>
      <c r="B36" s="242"/>
      <c r="C36" s="242"/>
      <c r="D36" s="242"/>
      <c r="E36" s="242"/>
      <c r="F36" s="242"/>
      <c r="G36" s="242"/>
    </row>
    <row r="37" s="165" customFormat="true" ht="15" hidden="false" customHeight="false" outlineLevel="0" collapsed="false"/>
    <row r="38" s="165" customFormat="true" ht="15" hidden="false" customHeight="false" outlineLevel="0" collapsed="false"/>
    <row r="39" s="165" customFormat="true" ht="15" hidden="false" customHeight="false" outlineLevel="0" collapsed="false"/>
    <row r="40" s="165" customFormat="true" ht="15" hidden="false" customHeight="false" outlineLevel="0" collapsed="false"/>
    <row r="41" s="165" customFormat="true" ht="15" hidden="false" customHeight="false" outlineLevel="0" collapsed="false"/>
    <row r="42" s="165" customFormat="true" ht="15" hidden="false" customHeight="false" outlineLevel="0" collapsed="false"/>
    <row r="43" s="165" customFormat="true" ht="15" hidden="false" customHeight="false" outlineLevel="0" collapsed="false"/>
    <row r="44" s="165" customFormat="true" ht="15" hidden="false" customHeight="false" outlineLevel="0" collapsed="false"/>
    <row r="45" s="165" customFormat="true" ht="15" hidden="false" customHeight="false" outlineLevel="0" collapsed="false"/>
    <row r="46" s="165" customFormat="true" ht="15" hidden="false" customHeight="false" outlineLevel="0" collapsed="false"/>
  </sheetData>
  <mergeCells count="7">
    <mergeCell ref="A7:G7"/>
    <mergeCell ref="A9:A10"/>
    <mergeCell ref="B9:B10"/>
    <mergeCell ref="C9:C10"/>
    <mergeCell ref="D9:D10"/>
    <mergeCell ref="E9:G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3-10-03T12:00:07Z</cp:lastPrinted>
  <dcterms:modified xsi:type="dcterms:W3CDTF">2023-10-03T12:39:05Z</dcterms:modified>
  <cp:revision>0</cp:revision>
  <dc:subject/>
  <dc:title/>
</cp:coreProperties>
</file>